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" sheetId="1" state="visible" r:id="rId2"/>
    <sheet name="1_Тур" sheetId="2" state="visible" r:id="rId3"/>
    <sheet name="2_Тур" sheetId="3" state="visible" r:id="rId4"/>
    <sheet name="3_Тур" sheetId="4" state="visible" r:id="rId5"/>
    <sheet name="4_Тур" sheetId="5" state="visible" r:id="rId6"/>
    <sheet name="5_Тур" sheetId="6" state="visible" r:id="rId7"/>
    <sheet name="6_Тур" sheetId="7" state="visible" r:id="rId8"/>
    <sheet name="7_Тур" sheetId="8" state="visible" r:id="rId9"/>
    <sheet name="8_Тур" sheetId="9" state="visible" r:id="rId10"/>
    <sheet name="9_Тур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0" uniqueCount="279">
  <si>
    <t xml:space="preserve">Командное  первенство городов  </t>
  </si>
  <si>
    <t xml:space="preserve">&lt;Количество туров  указывать обязательно.                                                 Ячейки удалять </t>
  </si>
  <si>
    <t xml:space="preserve"> только клавишей delete</t>
  </si>
  <si>
    <t xml:space="preserve">ранг</t>
  </si>
  <si>
    <t xml:space="preserve">по</t>
  </si>
  <si>
    <t xml:space="preserve">стол</t>
  </si>
  <si>
    <t xml:space="preserve">ам</t>
  </si>
  <si>
    <r>
      <rPr>
        <b val="true"/>
        <sz val="12"/>
        <color rgb="FF000000"/>
        <rFont val="Arial"/>
        <family val="2"/>
      </rPr>
      <t xml:space="preserve">&lt;</t>
    </r>
    <r>
      <rPr>
        <b val="true"/>
        <i val="true"/>
        <sz val="12"/>
        <color rgb="FF000000"/>
        <rFont val="Arial"/>
        <family val="2"/>
      </rPr>
      <t xml:space="preserve">Количество игроков в команде  указывать обязательно.                             Пароль 112</t>
    </r>
  </si>
  <si>
    <t xml:space="preserve"> </t>
  </si>
  <si>
    <t xml:space="preserve">команд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X</t>
  </si>
  <si>
    <t xml:space="preserve">Y</t>
  </si>
  <si>
    <t xml:space="preserve">Z</t>
  </si>
  <si>
    <t xml:space="preserve">AA</t>
  </si>
  <si>
    <t xml:space="preserve">AB</t>
  </si>
  <si>
    <t xml:space="preserve">AC</t>
  </si>
  <si>
    <t xml:space="preserve">AD</t>
  </si>
  <si>
    <t xml:space="preserve">AE</t>
  </si>
  <si>
    <t xml:space="preserve">AF</t>
  </si>
  <si>
    <t xml:space="preserve">AG</t>
  </si>
  <si>
    <t xml:space="preserve">AH</t>
  </si>
  <si>
    <t xml:space="preserve">AI</t>
  </si>
  <si>
    <t xml:space="preserve">AJ</t>
  </si>
  <si>
    <t xml:space="preserve">AK</t>
  </si>
  <si>
    <t xml:space="preserve">AL</t>
  </si>
  <si>
    <t xml:space="preserve">AM</t>
  </si>
  <si>
    <t xml:space="preserve">AN</t>
  </si>
  <si>
    <t xml:space="preserve">AO</t>
  </si>
  <si>
    <t xml:space="preserve">AP</t>
  </si>
  <si>
    <t xml:space="preserve">AQ</t>
  </si>
  <si>
    <t xml:space="preserve">№</t>
  </si>
  <si>
    <t xml:space="preserve">Команды</t>
  </si>
  <si>
    <t xml:space="preserve">Участники</t>
  </si>
  <si>
    <t xml:space="preserve">Рейтинг</t>
  </si>
  <si>
    <t xml:space="preserve">1 тур</t>
  </si>
  <si>
    <t xml:space="preserve">2 тур</t>
  </si>
  <si>
    <t xml:space="preserve">3 тур</t>
  </si>
  <si>
    <t xml:space="preserve">4 тур</t>
  </si>
  <si>
    <t xml:space="preserve">5 тур</t>
  </si>
  <si>
    <t xml:space="preserve">6 тур</t>
  </si>
  <si>
    <t xml:space="preserve">7 тур</t>
  </si>
  <si>
    <t xml:space="preserve">8 тур</t>
  </si>
  <si>
    <t xml:space="preserve">9 тур</t>
  </si>
  <si>
    <t xml:space="preserve">Очки </t>
  </si>
  <si>
    <t xml:space="preserve">Место</t>
  </si>
  <si>
    <t xml:space="preserve">Бух.</t>
  </si>
  <si>
    <t xml:space="preserve"> 1часть</t>
  </si>
  <si>
    <t xml:space="preserve">2часть</t>
  </si>
  <si>
    <t xml:space="preserve">3часть</t>
  </si>
  <si>
    <t xml:space="preserve">кол.тур</t>
  </si>
  <si>
    <t xml:space="preserve">мат.ож</t>
  </si>
  <si>
    <t xml:space="preserve">Ру-Рср</t>
  </si>
  <si>
    <t xml:space="preserve">1ст</t>
  </si>
  <si>
    <t xml:space="preserve">2ст</t>
  </si>
  <si>
    <t xml:space="preserve">3ст</t>
  </si>
  <si>
    <t xml:space="preserve">4ст</t>
  </si>
  <si>
    <t xml:space="preserve">в</t>
  </si>
  <si>
    <t xml:space="preserve">ю</t>
  </si>
  <si>
    <t xml:space="preserve">4част</t>
  </si>
  <si>
    <t xml:space="preserve">5часть</t>
  </si>
  <si>
    <t xml:space="preserve">ШК Вертикаль Сатка</t>
  </si>
  <si>
    <t xml:space="preserve">Лушников Н</t>
  </si>
  <si>
    <t xml:space="preserve">Сомкин Е</t>
  </si>
  <si>
    <t xml:space="preserve">Король В</t>
  </si>
  <si>
    <t xml:space="preserve">Туребаева А</t>
  </si>
  <si>
    <t xml:space="preserve">ШК ООО Урал Транзит</t>
  </si>
  <si>
    <t xml:space="preserve">Матвиенко И.</t>
  </si>
  <si>
    <t xml:space="preserve">Кулаков В.</t>
  </si>
  <si>
    <t xml:space="preserve">Лефебр В.</t>
  </si>
  <si>
    <t xml:space="preserve">Ерышканова А.</t>
  </si>
  <si>
    <t xml:space="preserve">ШФ МГО Миасс</t>
  </si>
  <si>
    <t xml:space="preserve">Нуреев Г.</t>
  </si>
  <si>
    <t xml:space="preserve">Коновалов В.</t>
  </si>
  <si>
    <t xml:space="preserve">Кондрин А.</t>
  </si>
  <si>
    <t xml:space="preserve">Романенко Т.</t>
  </si>
  <si>
    <t xml:space="preserve">СДЮСШОР 9</t>
  </si>
  <si>
    <t xml:space="preserve">Шурунов Арс.</t>
  </si>
  <si>
    <t xml:space="preserve">Горбушин М.</t>
  </si>
  <si>
    <t xml:space="preserve">Шурунов Анд.</t>
  </si>
  <si>
    <t xml:space="preserve">Суслова А.</t>
  </si>
  <si>
    <t xml:space="preserve">ШФ Магнитогорск</t>
  </si>
  <si>
    <t xml:space="preserve">Морозов Д.</t>
  </si>
  <si>
    <t xml:space="preserve">Гришин А.</t>
  </si>
  <si>
    <t xml:space="preserve">Бекмухаметов Е.</t>
  </si>
  <si>
    <t xml:space="preserve">Рябинова А.</t>
  </si>
  <si>
    <t xml:space="preserve">ЧГШФ</t>
  </si>
  <si>
    <t xml:space="preserve">Осипов Д.</t>
  </si>
  <si>
    <t xml:space="preserve">Маценко В.</t>
  </si>
  <si>
    <t xml:space="preserve">Яценко В.</t>
  </si>
  <si>
    <t xml:space="preserve">Фролова И.</t>
  </si>
  <si>
    <t xml:space="preserve">ШК БО Лесная сказка</t>
  </si>
  <si>
    <t xml:space="preserve">Шангин В.</t>
  </si>
  <si>
    <t xml:space="preserve">Сотников А.</t>
  </si>
  <si>
    <t xml:space="preserve">Колчин Л.</t>
  </si>
  <si>
    <t xml:space="preserve">Бабушкина К.</t>
  </si>
  <si>
    <t xml:space="preserve">СОК Здоровье Копейск</t>
  </si>
  <si>
    <t xml:space="preserve">Кузнецов И.</t>
  </si>
  <si>
    <t xml:space="preserve">Криволапов С.</t>
  </si>
  <si>
    <t xml:space="preserve">Тимохович С.</t>
  </si>
  <si>
    <t xml:space="preserve">Кротюк Д.</t>
  </si>
  <si>
    <t xml:space="preserve">ШФ МГО Миасс Ветеран</t>
  </si>
  <si>
    <t xml:space="preserve">Панюшкин В.</t>
  </si>
  <si>
    <t xml:space="preserve">Рыжов В.</t>
  </si>
  <si>
    <t xml:space="preserve">Бахарев Ю.</t>
  </si>
  <si>
    <t xml:space="preserve">Ефремова Л.</t>
  </si>
  <si>
    <t xml:space="preserve">ШК Слон Еткульский р-н</t>
  </si>
  <si>
    <t xml:space="preserve">Тангатаров Т.</t>
  </si>
  <si>
    <t xml:space="preserve">Фесенко В.</t>
  </si>
  <si>
    <t xml:space="preserve">Пивкин А.</t>
  </si>
  <si>
    <t xml:space="preserve">Гирфанова А.</t>
  </si>
  <si>
    <t xml:space="preserve">СДЮСШОР 9 Юноши</t>
  </si>
  <si>
    <t xml:space="preserve">Полосин Е.</t>
  </si>
  <si>
    <t xml:space="preserve">Хажипов Т.</t>
  </si>
  <si>
    <t xml:space="preserve">Софьин П.</t>
  </si>
  <si>
    <t xml:space="preserve">Ванишвили М.</t>
  </si>
  <si>
    <t xml:space="preserve">ЧГШФ Ветераны</t>
  </si>
  <si>
    <t xml:space="preserve">Умурзаков Ш.</t>
  </si>
  <si>
    <t xml:space="preserve">Перезолов Г.</t>
  </si>
  <si>
    <t xml:space="preserve">Юрков Н.</t>
  </si>
  <si>
    <t xml:space="preserve">Симонова Т.</t>
  </si>
  <si>
    <t xml:space="preserve">Троицк</t>
  </si>
  <si>
    <t xml:space="preserve">Исхаков Р.</t>
  </si>
  <si>
    <t xml:space="preserve">Куимов А.</t>
  </si>
  <si>
    <t xml:space="preserve">Поморцев С.</t>
  </si>
  <si>
    <t xml:space="preserve">Костылева Е.</t>
  </si>
  <si>
    <t xml:space="preserve">ШФ Уйское</t>
  </si>
  <si>
    <t xml:space="preserve">Алескеров Р.</t>
  </si>
  <si>
    <t xml:space="preserve">Имангулов А.</t>
  </si>
  <si>
    <t xml:space="preserve">Байбара В.</t>
  </si>
  <si>
    <t xml:space="preserve">Арсина Л.</t>
  </si>
  <si>
    <t xml:space="preserve">ШК АЗ Урал Миасс</t>
  </si>
  <si>
    <t xml:space="preserve">Перфильев Г.</t>
  </si>
  <si>
    <t xml:space="preserve">Лысенко А.</t>
  </si>
  <si>
    <t xml:space="preserve">Дементьев Е.</t>
  </si>
  <si>
    <t xml:space="preserve">Попова Л.</t>
  </si>
  <si>
    <t xml:space="preserve">ШК Дебют 86 Рощино</t>
  </si>
  <si>
    <t xml:space="preserve">Рыжов Вал.</t>
  </si>
  <si>
    <t xml:space="preserve">Петров С.</t>
  </si>
  <si>
    <t xml:space="preserve">Громак И.</t>
  </si>
  <si>
    <t xml:space="preserve">Полетаева А.</t>
  </si>
  <si>
    <t xml:space="preserve">ШФ МГО Юноши Миасс</t>
  </si>
  <si>
    <t xml:space="preserve">Варганов С.</t>
  </si>
  <si>
    <t xml:space="preserve">Пономарев А.</t>
  </si>
  <si>
    <t xml:space="preserve">Хлызова Д.</t>
  </si>
  <si>
    <t xml:space="preserve">Мамонтова А.</t>
  </si>
  <si>
    <t xml:space="preserve">Троицк Ветераны</t>
  </si>
  <si>
    <t xml:space="preserve">Катышев А.</t>
  </si>
  <si>
    <t xml:space="preserve">Амиров А.</t>
  </si>
  <si>
    <t xml:space="preserve">Макаров А.</t>
  </si>
  <si>
    <t xml:space="preserve">Катышева Н.</t>
  </si>
  <si>
    <t xml:space="preserve">ШК ЮУрГУ Миасс</t>
  </si>
  <si>
    <t xml:space="preserve">Кондрин С.</t>
  </si>
  <si>
    <t xml:space="preserve">Чистяков В.</t>
  </si>
  <si>
    <t xml:space="preserve">Кисилев В.</t>
  </si>
  <si>
    <t xml:space="preserve">Белоусова М.</t>
  </si>
  <si>
    <t xml:space="preserve">Троицк Юноши</t>
  </si>
  <si>
    <t xml:space="preserve">Козяр С.</t>
  </si>
  <si>
    <t xml:space="preserve">Коноплев П.</t>
  </si>
  <si>
    <t xml:space="preserve">Гильфанов Д.</t>
  </si>
  <si>
    <t xml:space="preserve">Новикова И.</t>
  </si>
  <si>
    <t xml:space="preserve">← кол-во игроков на 1 столе</t>
  </si>
  <si>
    <t xml:space="preserve">средний рейтинг 1 стола</t>
  </si>
  <si>
    <t xml:space="preserve">← кол-во игроков на 2 столе</t>
  </si>
  <si>
    <t xml:space="preserve">средний рейтинг 2 стола</t>
  </si>
  <si>
    <t xml:space="preserve">← кол-во игроков на 3 столе</t>
  </si>
  <si>
    <t xml:space="preserve">средний рейтинг 3 стола</t>
  </si>
  <si>
    <t xml:space="preserve">← кол-во игроков на 4 столе</t>
  </si>
  <si>
    <t xml:space="preserve">средний рейтинг 4 стола</t>
  </si>
  <si>
    <t xml:space="preserve"> Мин рейтинг 1ст</t>
  </si>
  <si>
    <t xml:space="preserve">Макс. Рейтинг 1стола</t>
  </si>
  <si>
    <t xml:space="preserve">коэф. Мат ож.1ст</t>
  </si>
  <si>
    <t xml:space="preserve"> Мин рейтинг 2ст</t>
  </si>
  <si>
    <t xml:space="preserve">Макс. Рейтинг 2стола</t>
  </si>
  <si>
    <t xml:space="preserve">коэф. Мат ож.2ст</t>
  </si>
  <si>
    <t xml:space="preserve"> Мин рейтинг 3ст</t>
  </si>
  <si>
    <t xml:space="preserve">Макс. Рейтинг 3стола</t>
  </si>
  <si>
    <t xml:space="preserve">коэф. Мат ож.3ст</t>
  </si>
  <si>
    <t xml:space="preserve"> Мин рейтинг 4ст</t>
  </si>
  <si>
    <t xml:space="preserve">Макс. Рейтинг 4стола</t>
  </si>
  <si>
    <t xml:space="preserve">коэф. Мат ож.4ст</t>
  </si>
  <si>
    <t xml:space="preserve">1. Ячейки В2 и В3 заполняются обязательно.</t>
  </si>
  <si>
    <t xml:space="preserve">2. При равенстве очков команд критерии: число побед, ср. Бухгольц,.</t>
  </si>
  <si>
    <t xml:space="preserve">3. Удалять только клавишей  delete</t>
  </si>
  <si>
    <t xml:space="preserve">Кол-во очков набранное на 1 столе &gt;</t>
  </si>
  <si>
    <t xml:space="preserve">&lt;</t>
  </si>
  <si>
    <t xml:space="preserve">Номер команды соперников в туре</t>
  </si>
  <si>
    <t xml:space="preserve">Кол-во очков набранное на 2 столе &gt;</t>
  </si>
  <si>
    <t xml:space="preserve">Число очков, набранное командой</t>
  </si>
  <si>
    <t xml:space="preserve">Кол-во очков набранное на 3 столе &gt;</t>
  </si>
  <si>
    <t xml:space="preserve">Кол-во очков набранное на 4 столе &gt;</t>
  </si>
  <si>
    <t xml:space="preserve">б</t>
  </si>
  <si>
    <t xml:space="preserve">Цвет фигур на 1 и 3 досках</t>
  </si>
  <si>
    <t xml:space="preserve">сумма очков участника 1 стола</t>
  </si>
  <si>
    <t xml:space="preserve">&gt;</t>
  </si>
  <si>
    <t xml:space="preserve"> число побед команды</t>
  </si>
  <si>
    <r>
      <rPr>
        <sz val="10"/>
        <color rgb="FF000000"/>
        <rFont val="Arial"/>
        <family val="2"/>
        <charset val="204"/>
      </rPr>
      <t xml:space="preserve">место по доскам </t>
    </r>
    <r>
      <rPr>
        <sz val="10"/>
        <color rgb="FF000000"/>
        <rFont val="Arial Cyr"/>
        <family val="0"/>
        <charset val="204"/>
      </rPr>
      <t xml:space="preserve">&gt;</t>
    </r>
  </si>
  <si>
    <t xml:space="preserve"> &lt;  место по категории</t>
  </si>
  <si>
    <t xml:space="preserve">сумма очков участника 2 стола</t>
  </si>
  <si>
    <t xml:space="preserve">Сумма очков набранная командой</t>
  </si>
  <si>
    <t xml:space="preserve">сумма очков участника 3 стола</t>
  </si>
  <si>
    <t xml:space="preserve">сумма очков участника 4 стола</t>
  </si>
  <si>
    <t xml:space="preserve">Средний Бухгольц</t>
  </si>
  <si>
    <t xml:space="preserve"> &lt;   категория</t>
  </si>
  <si>
    <t xml:space="preserve">Заполняется обязательно для юношей и ветеранов.</t>
  </si>
  <si>
    <t xml:space="preserve">вопросы и предложения отправлять на TGRESSS@74mail.ru</t>
  </si>
  <si>
    <t xml:space="preserve">Порядковый № команды   &gt;</t>
  </si>
  <si>
    <t xml:space="preserve">&lt;  Порядковый № команды </t>
  </si>
  <si>
    <t xml:space="preserve">тур</t>
  </si>
  <si>
    <t xml:space="preserve">  Порядковый № команды  &gt;</t>
  </si>
  <si>
    <t xml:space="preserve">№1</t>
  </si>
  <si>
    <t xml:space="preserve">№9</t>
  </si>
  <si>
    <t xml:space="preserve">Ф.И.О</t>
  </si>
  <si>
    <t xml:space="preserve">бел</t>
  </si>
  <si>
    <t xml:space="preserve">чёр</t>
  </si>
  <si>
    <t xml:space="preserve">чер</t>
  </si>
  <si>
    <t xml:space="preserve">№2</t>
  </si>
  <si>
    <t xml:space="preserve">№10</t>
  </si>
  <si>
    <t xml:space="preserve">№3</t>
  </si>
  <si>
    <t xml:space="preserve">№11</t>
  </si>
  <si>
    <t xml:space="preserve">№4</t>
  </si>
  <si>
    <t xml:space="preserve">№12</t>
  </si>
  <si>
    <t xml:space="preserve">№5</t>
  </si>
  <si>
    <t xml:space="preserve">№13</t>
  </si>
  <si>
    <t xml:space="preserve">№6</t>
  </si>
  <si>
    <t xml:space="preserve">№14</t>
  </si>
  <si>
    <t xml:space="preserve">№7</t>
  </si>
  <si>
    <t xml:space="preserve">№8</t>
  </si>
  <si>
    <t xml:space="preserve">       ← определяем соперника</t>
  </si>
  <si>
    <t xml:space="preserve">1+</t>
  </si>
  <si>
    <t xml:space="preserve">        ← цвет фигур</t>
  </si>
  <si>
    <t xml:space="preserve">2+</t>
  </si>
  <si>
    <t xml:space="preserve">3+</t>
  </si>
  <si>
    <t xml:space="preserve">4+</t>
  </si>
  <si>
    <t xml:space="preserve">5+</t>
  </si>
  <si>
    <t xml:space="preserve">6+</t>
  </si>
  <si>
    <t xml:space="preserve">7+</t>
  </si>
  <si>
    <t xml:space="preserve">8+</t>
  </si>
  <si>
    <t xml:space="preserve">9+</t>
  </si>
  <si>
    <t xml:space="preserve">10+</t>
  </si>
  <si>
    <t xml:space="preserve">11+</t>
  </si>
  <si>
    <t xml:space="preserve">12+</t>
  </si>
  <si>
    <t xml:space="preserve">13+</t>
  </si>
  <si>
    <t xml:space="preserve">14+</t>
  </si>
  <si>
    <t xml:space="preserve">15+</t>
  </si>
  <si>
    <t xml:space="preserve">16+</t>
  </si>
  <si>
    <t xml:space="preserve">17+</t>
  </si>
  <si>
    <t xml:space="preserve">18+</t>
  </si>
  <si>
    <t xml:space="preserve">19+</t>
  </si>
  <si>
    <t xml:space="preserve">20+</t>
  </si>
  <si>
    <t xml:space="preserve">21+</t>
  </si>
  <si>
    <t xml:space="preserve">22+</t>
  </si>
  <si>
    <t xml:space="preserve">23+</t>
  </si>
  <si>
    <t xml:space="preserve">24+</t>
  </si>
  <si>
    <t xml:space="preserve">25+</t>
  </si>
  <si>
    <t xml:space="preserve">26+</t>
  </si>
  <si>
    <t xml:space="preserve">27+</t>
  </si>
  <si>
    <t xml:space="preserve">28+</t>
  </si>
  <si>
    <t xml:space="preserve"> Порядковый № команды  &gt;</t>
  </si>
  <si>
    <t xml:space="preserve">   Порядковый № команды  &gt;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"/>
    <numFmt numFmtId="167" formatCode="0"/>
    <numFmt numFmtId="168" formatCode="0.0000"/>
    <numFmt numFmtId="169" formatCode="0.0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2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sz val="10"/>
      <color rgb="FF000000"/>
      <name val="Arial Cyr"/>
      <family val="0"/>
      <charset val="204"/>
    </font>
    <font>
      <sz val="10"/>
      <color rgb="FFFFFFFF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14"/>
      <name val="Arial Cyr"/>
      <family val="0"/>
      <charset val="204"/>
    </font>
    <font>
      <sz val="12"/>
      <color rgb="FF000000"/>
      <name val="Arial"/>
      <family val="2"/>
      <charset val="204"/>
    </font>
  </fonts>
  <fills count="23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A6CAF0"/>
      </patternFill>
    </fill>
    <fill>
      <patternFill patternType="solid">
        <fgColor rgb="FF000000"/>
        <bgColor rgb="FF0033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7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6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8" borderId="1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19" borderId="1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1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1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1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1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1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2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2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2" borderId="1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2" borderId="1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15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2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Обычный_Лист2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147</xdr:row>
      <xdr:rowOff>85680</xdr:rowOff>
    </xdr:from>
    <xdr:to>
      <xdr:col>1</xdr:col>
      <xdr:colOff>814680</xdr:colOff>
      <xdr:row>147</xdr:row>
      <xdr:rowOff>85680</xdr:rowOff>
    </xdr:to>
    <xdr:sp>
      <xdr:nvSpPr>
        <xdr:cNvPr id="0" name="Line 1"/>
        <xdr:cNvSpPr/>
      </xdr:nvSpPr>
      <xdr:spPr>
        <a:xfrm>
          <a:off x="330840" y="25426800"/>
          <a:ext cx="744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23" activeCellId="0" sqref="X123:AA1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1.56"/>
    <col collapsed="false" customWidth="true" hidden="false" outlineLevel="0" max="3" min="3" style="0" width="15.7"/>
    <col collapsed="false" customWidth="true" hidden="false" outlineLevel="0" max="4" min="4" style="0" width="6.41"/>
    <col collapsed="false" customWidth="true" hidden="false" outlineLevel="0" max="5" min="5" style="0" width="3.7"/>
    <col collapsed="false" customWidth="true" hidden="false" outlineLevel="0" max="6" min="6" style="0" width="4.7"/>
    <col collapsed="false" customWidth="true" hidden="false" outlineLevel="0" max="7" min="7" style="0" width="3.7"/>
    <col collapsed="false" customWidth="true" hidden="false" outlineLevel="0" max="8" min="8" style="0" width="4.7"/>
    <col collapsed="false" customWidth="true" hidden="false" outlineLevel="0" max="9" min="9" style="0" width="3.7"/>
    <col collapsed="false" customWidth="true" hidden="false" outlineLevel="0" max="10" min="10" style="0" width="4.7"/>
    <col collapsed="false" customWidth="true" hidden="false" outlineLevel="0" max="11" min="11" style="0" width="3.7"/>
    <col collapsed="false" customWidth="true" hidden="false" outlineLevel="0" max="12" min="12" style="0" width="4.7"/>
    <col collapsed="false" customWidth="true" hidden="false" outlineLevel="0" max="13" min="13" style="0" width="3.7"/>
    <col collapsed="false" customWidth="true" hidden="false" outlineLevel="0" max="14" min="14" style="0" width="4.7"/>
    <col collapsed="false" customWidth="true" hidden="false" outlineLevel="0" max="15" min="15" style="0" width="3.7"/>
    <col collapsed="false" customWidth="true" hidden="false" outlineLevel="0" max="16" min="16" style="0" width="4.7"/>
    <col collapsed="false" customWidth="true" hidden="false" outlineLevel="0" max="17" min="17" style="0" width="3.7"/>
    <col collapsed="false" customWidth="true" hidden="false" outlineLevel="0" max="18" min="18" style="0" width="4.7"/>
    <col collapsed="false" customWidth="true" hidden="false" outlineLevel="0" max="19" min="19" style="0" width="3.7"/>
    <col collapsed="false" customWidth="true" hidden="false" outlineLevel="0" max="20" min="20" style="0" width="4.7"/>
    <col collapsed="false" customWidth="true" hidden="false" outlineLevel="0" max="21" min="21" style="0" width="3.7"/>
    <col collapsed="false" customWidth="true" hidden="false" outlineLevel="0" max="22" min="22" style="0" width="4.7"/>
    <col collapsed="false" customWidth="true" hidden="false" outlineLevel="0" max="23" min="23" style="0" width="4.14"/>
    <col collapsed="false" customWidth="true" hidden="false" outlineLevel="0" max="24" min="24" style="0" width="5.71"/>
    <col collapsed="false" customWidth="true" hidden="false" outlineLevel="0" max="25" min="25" style="0" width="4.41"/>
    <col collapsed="false" customWidth="true" hidden="false" outlineLevel="0" max="26" min="26" style="0" width="5.71"/>
    <col collapsed="false" customWidth="true" hidden="false" outlineLevel="0" max="27" min="27" style="0" width="6.13"/>
    <col collapsed="false" customWidth="true" hidden="false" outlineLevel="0" max="28" min="28" style="0" width="7.42"/>
    <col collapsed="false" customWidth="true" hidden="false" outlineLevel="0" max="29" min="29" style="0" width="6.56"/>
    <col collapsed="false" customWidth="true" hidden="false" outlineLevel="0" max="30" min="30" style="0" width="5.99"/>
    <col collapsed="false" customWidth="true" hidden="false" outlineLevel="0" max="31" min="31" style="0" width="5.28"/>
    <col collapsed="false" customWidth="true" hidden="false" outlineLevel="0" max="32" min="32" style="0" width="5.85"/>
    <col collapsed="false" customWidth="true" hidden="false" outlineLevel="0" max="33" min="33" style="0" width="5.99"/>
    <col collapsed="false" customWidth="true" hidden="false" outlineLevel="0" max="34" min="34" style="0" width="6.56"/>
    <col collapsed="false" customWidth="true" hidden="false" outlineLevel="0" max="35" min="35" style="0" width="3.99"/>
    <col collapsed="false" customWidth="true" hidden="false" outlineLevel="0" max="36" min="36" style="0" width="4.28"/>
    <col collapsed="false" customWidth="true" hidden="false" outlineLevel="0" max="37" min="37" style="0" width="4.41"/>
    <col collapsed="false" customWidth="true" hidden="false" outlineLevel="0" max="38" min="38" style="0" width="3.99"/>
    <col collapsed="false" customWidth="true" hidden="false" outlineLevel="0" max="39" min="39" style="0" width="7.7"/>
    <col collapsed="false" customWidth="true" hidden="false" outlineLevel="0" max="40" min="40" style="0" width="5.56"/>
    <col collapsed="false" customWidth="true" hidden="false" outlineLevel="0" max="41" min="41" style="0" width="5.41"/>
    <col collapsed="false" customWidth="true" hidden="false" outlineLevel="0" max="43" min="42" style="0" width="6.13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2"/>
      <c r="Z1" s="2"/>
    </row>
    <row r="2" customFormat="false" ht="17.1" hidden="false" customHeight="true" outlineLevel="0" collapsed="false">
      <c r="A2" s="3"/>
      <c r="B2" s="4" t="n">
        <v>8</v>
      </c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6" t="s">
        <v>2</v>
      </c>
      <c r="Y2" s="6"/>
      <c r="Z2" s="6"/>
      <c r="AA2" s="6"/>
      <c r="AB2" s="6"/>
      <c r="AC2" s="6"/>
      <c r="AD2" s="6"/>
      <c r="AF2" s="7" t="n">
        <f aca="false">IF(ISBLANK(E6),0,1)+IF(ISBLANK(G6),0,1)+IF(ISBLANK(I6),0,1)+IF(ISBLANK(K6),0,1)+IF(ISBLANK(M6),0,1)+IF(ISBLANK(O6),0,1)+IF(ISBLANK(Q6),0,1)+IF(ISBLANK(S6),0,1)+IF(ISBLANK(U6),0,1)</f>
        <v>9</v>
      </c>
      <c r="AI2" s="0" t="s">
        <v>3</v>
      </c>
      <c r="AJ2" s="7" t="s">
        <v>4</v>
      </c>
      <c r="AK2" s="8" t="s">
        <v>5</v>
      </c>
      <c r="AL2" s="9" t="s">
        <v>6</v>
      </c>
      <c r="AM2" s="7" t="s">
        <v>3</v>
      </c>
    </row>
    <row r="3" customFormat="false" ht="17.1" hidden="false" customHeight="true" outlineLevel="0" collapsed="false">
      <c r="A3" s="2"/>
      <c r="B3" s="4" t="n">
        <v>4</v>
      </c>
      <c r="C3" s="10" t="s">
        <v>7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2" t="s">
        <v>8</v>
      </c>
      <c r="Z3" s="2"/>
      <c r="AC3" s="7" t="n">
        <v>1</v>
      </c>
      <c r="AD3" s="7" t="n">
        <v>2</v>
      </c>
      <c r="AE3" s="7" t="n">
        <v>3</v>
      </c>
      <c r="AF3" s="7" t="n">
        <v>4</v>
      </c>
      <c r="AG3" s="7" t="n">
        <v>5</v>
      </c>
      <c r="AH3" s="7" t="n">
        <v>6</v>
      </c>
      <c r="AI3" s="7" t="n">
        <v>7</v>
      </c>
      <c r="AJ3" s="7" t="n">
        <v>8</v>
      </c>
      <c r="AK3" s="7" t="n">
        <v>9</v>
      </c>
      <c r="AL3" s="7" t="n">
        <v>10</v>
      </c>
      <c r="AM3" s="7" t="s">
        <v>9</v>
      </c>
      <c r="AN3" s="7" t="n">
        <v>12</v>
      </c>
      <c r="AO3" s="7" t="n">
        <v>13</v>
      </c>
      <c r="AP3" s="7" t="n">
        <v>14</v>
      </c>
      <c r="AQ3" s="7" t="n">
        <v>15</v>
      </c>
    </row>
    <row r="4" customFormat="false" ht="17.1" hidden="false" customHeight="true" outlineLevel="0" collapsed="false">
      <c r="A4" s="11"/>
      <c r="B4" s="11"/>
      <c r="C4" s="11"/>
      <c r="D4" s="11" t="s">
        <v>10</v>
      </c>
      <c r="E4" s="11" t="s">
        <v>11</v>
      </c>
      <c r="F4" s="11" t="s">
        <v>12</v>
      </c>
      <c r="G4" s="11" t="s">
        <v>13</v>
      </c>
      <c r="H4" s="11" t="s">
        <v>14</v>
      </c>
      <c r="I4" s="11" t="s">
        <v>15</v>
      </c>
      <c r="J4" s="11" t="s">
        <v>16</v>
      </c>
      <c r="K4" s="11" t="s">
        <v>17</v>
      </c>
      <c r="L4" s="11" t="s">
        <v>18</v>
      </c>
      <c r="M4" s="11" t="s">
        <v>19</v>
      </c>
      <c r="N4" s="11" t="s">
        <v>20</v>
      </c>
      <c r="O4" s="11" t="s">
        <v>21</v>
      </c>
      <c r="P4" s="11" t="s">
        <v>22</v>
      </c>
      <c r="Q4" s="11" t="s">
        <v>23</v>
      </c>
      <c r="R4" s="11" t="s">
        <v>24</v>
      </c>
      <c r="S4" s="11" t="s">
        <v>25</v>
      </c>
      <c r="T4" s="11" t="s">
        <v>26</v>
      </c>
      <c r="U4" s="11" t="s">
        <v>27</v>
      </c>
      <c r="V4" s="11" t="s">
        <v>28</v>
      </c>
      <c r="W4" s="11" t="s">
        <v>29</v>
      </c>
      <c r="X4" s="11" t="s">
        <v>30</v>
      </c>
      <c r="Y4" s="11" t="s">
        <v>31</v>
      </c>
      <c r="Z4" s="11" t="s">
        <v>32</v>
      </c>
      <c r="AA4" s="11" t="s">
        <v>33</v>
      </c>
      <c r="AB4" s="11" t="s">
        <v>34</v>
      </c>
      <c r="AC4" s="11" t="s">
        <v>35</v>
      </c>
      <c r="AD4" s="11" t="s">
        <v>36</v>
      </c>
      <c r="AE4" s="11" t="s">
        <v>37</v>
      </c>
      <c r="AF4" s="11" t="s">
        <v>38</v>
      </c>
      <c r="AG4" s="11" t="s">
        <v>39</v>
      </c>
      <c r="AH4" s="11" t="s">
        <v>40</v>
      </c>
      <c r="AI4" s="11" t="s">
        <v>41</v>
      </c>
      <c r="AJ4" s="11" t="s">
        <v>42</v>
      </c>
      <c r="AK4" s="11" t="s">
        <v>43</v>
      </c>
      <c r="AL4" s="11" t="s">
        <v>44</v>
      </c>
      <c r="AM4" s="11" t="s">
        <v>45</v>
      </c>
      <c r="AN4" s="11" t="s">
        <v>46</v>
      </c>
      <c r="AO4" s="11" t="s">
        <v>47</v>
      </c>
      <c r="AP4" s="11" t="s">
        <v>48</v>
      </c>
      <c r="AQ4" s="11" t="s">
        <v>49</v>
      </c>
    </row>
    <row r="5" customFormat="false" ht="13.5" hidden="false" customHeight="false" outlineLevel="0" collapsed="false">
      <c r="A5" s="12" t="s">
        <v>50</v>
      </c>
      <c r="B5" s="12" t="s">
        <v>51</v>
      </c>
      <c r="C5" s="12" t="s">
        <v>52</v>
      </c>
      <c r="D5" s="13" t="s">
        <v>53</v>
      </c>
      <c r="E5" s="12" t="s">
        <v>54</v>
      </c>
      <c r="F5" s="12"/>
      <c r="G5" s="12" t="s">
        <v>55</v>
      </c>
      <c r="H5" s="12"/>
      <c r="I5" s="12" t="s">
        <v>56</v>
      </c>
      <c r="J5" s="12"/>
      <c r="K5" s="12" t="s">
        <v>57</v>
      </c>
      <c r="L5" s="12"/>
      <c r="M5" s="12" t="s">
        <v>58</v>
      </c>
      <c r="N5" s="12"/>
      <c r="O5" s="12" t="s">
        <v>59</v>
      </c>
      <c r="P5" s="12"/>
      <c r="Q5" s="12" t="s">
        <v>60</v>
      </c>
      <c r="R5" s="12"/>
      <c r="S5" s="12" t="s">
        <v>61</v>
      </c>
      <c r="T5" s="12"/>
      <c r="U5" s="12" t="s">
        <v>62</v>
      </c>
      <c r="V5" s="12"/>
      <c r="W5" s="14" t="s">
        <v>63</v>
      </c>
      <c r="X5" s="14"/>
      <c r="Y5" s="14" t="s">
        <v>64</v>
      </c>
      <c r="Z5" s="14"/>
      <c r="AA5" s="15" t="s">
        <v>65</v>
      </c>
      <c r="AB5" s="16" t="s">
        <v>53</v>
      </c>
      <c r="AC5" s="17" t="s">
        <v>66</v>
      </c>
      <c r="AD5" s="17" t="s">
        <v>67</v>
      </c>
      <c r="AE5" s="17" t="s">
        <v>68</v>
      </c>
      <c r="AF5" s="17" t="s">
        <v>69</v>
      </c>
      <c r="AG5" s="17" t="s">
        <v>70</v>
      </c>
      <c r="AH5" s="17" t="s">
        <v>71</v>
      </c>
      <c r="AI5" s="2" t="s">
        <v>72</v>
      </c>
      <c r="AJ5" s="2" t="s">
        <v>73</v>
      </c>
      <c r="AK5" s="2" t="s">
        <v>74</v>
      </c>
      <c r="AL5" s="2" t="s">
        <v>75</v>
      </c>
      <c r="AM5" s="2" t="n">
        <v>11</v>
      </c>
      <c r="AN5" s="2" t="s">
        <v>76</v>
      </c>
      <c r="AO5" s="2" t="s">
        <v>77</v>
      </c>
      <c r="AP5" s="2" t="s">
        <v>78</v>
      </c>
      <c r="AQ5" s="2" t="s">
        <v>79</v>
      </c>
    </row>
    <row r="6" customFormat="false" ht="13.5" hidden="false" customHeight="true" outlineLevel="0" collapsed="false">
      <c r="A6" s="18" t="s">
        <v>8</v>
      </c>
      <c r="B6" s="19" t="s">
        <v>80</v>
      </c>
      <c r="C6" s="20" t="s">
        <v>81</v>
      </c>
      <c r="D6" s="21" t="n">
        <v>2484</v>
      </c>
      <c r="E6" s="22" t="n">
        <f aca="false">1_Тур!C68</f>
        <v>1</v>
      </c>
      <c r="F6" s="23" t="n">
        <f aca="false">1_Тур!D68</f>
        <v>11</v>
      </c>
      <c r="G6" s="22" t="n">
        <f aca="false">2_Тур!C68</f>
        <v>1</v>
      </c>
      <c r="H6" s="23" t="n">
        <f aca="false">2_Тур!D68</f>
        <v>16</v>
      </c>
      <c r="I6" s="22" t="n">
        <f aca="false">3_Тур!C68</f>
        <v>0.5</v>
      </c>
      <c r="J6" s="23" t="n">
        <f aca="false">3_Тур!D68</f>
        <v>3</v>
      </c>
      <c r="K6" s="22" t="n">
        <f aca="false">4_Тур!C68</f>
        <v>1</v>
      </c>
      <c r="L6" s="23" t="n">
        <f aca="false">4_Тур!D68</f>
        <v>10</v>
      </c>
      <c r="M6" s="22" t="n">
        <f aca="false">5_Тур!C68</f>
        <v>1</v>
      </c>
      <c r="N6" s="23" t="n">
        <f aca="false">5_Тур!D68</f>
        <v>2</v>
      </c>
      <c r="O6" s="22" t="n">
        <f aca="false">6_Тур!C68</f>
        <v>1</v>
      </c>
      <c r="P6" s="23" t="n">
        <f aca="false">6_Тур!D68</f>
        <v>4</v>
      </c>
      <c r="Q6" s="22" t="n">
        <f aca="false">7_Тур!C68</f>
        <v>1</v>
      </c>
      <c r="R6" s="23" t="n">
        <f aca="false">7_Тур!D68</f>
        <v>6</v>
      </c>
      <c r="S6" s="22" t="n">
        <f aca="false">8_Тур!C68</f>
        <v>1</v>
      </c>
      <c r="T6" s="23" t="n">
        <f aca="false">8_Тур!D68</f>
        <v>5</v>
      </c>
      <c r="U6" s="22" t="n">
        <f aca="false">9_Тур!C68</f>
        <v>0</v>
      </c>
      <c r="V6" s="23" t="n">
        <f aca="false">9_Тур!D68</f>
        <v>2</v>
      </c>
      <c r="W6" s="24" t="n">
        <f aca="false">U6+S6+Q6+O6+M6+K6+I6+G6+E6</f>
        <v>7.5</v>
      </c>
      <c r="X6" s="2" t="n">
        <f aca="false">IF(F7&gt;B3/2,1,0)+IF(H7&gt;B3/2,1,0)+IF(J7&gt;B3/2,1,0)+IF(L7&gt;B3/2,1,0)+IF(N7&gt;B3/2,1,0)+IF(P7&gt;B3/2,1,0)+IF(R7&gt;B3/2,1,0)+IF(T7&gt;B3/2,1,0)+IF(V7&gt;B3/2,1,0)</f>
        <v>7</v>
      </c>
      <c r="Y6" s="25" t="n">
        <f aca="false">IF(W6&gt;0,RANK(AI6,AI6:AI117,0),0)</f>
        <v>1</v>
      </c>
      <c r="Z6" s="26" t="str">
        <f aca="false">IF(A9="ю",RANK(AO9,AO9:AO117),IF(A9="в",RANK(AN9,AN9:AN117)," "))</f>
        <v> </v>
      </c>
      <c r="AA6" s="27" t="n">
        <f aca="false">AC6+AD6+AE6+AP6+AQ6</f>
        <v>28.75</v>
      </c>
      <c r="AB6" s="28" t="n">
        <f aca="false">TRUNC(D6+15*(W6-AG6))</f>
        <v>2489</v>
      </c>
      <c r="AC6" s="29" t="n">
        <f aca="false">CHOOSE(IF(E6=1,F6,29),W6,W10,W14,W18,W22,W26,W30,W34,W38,W42,W46,W50,W54,W58,W62,W66,W70,W74,W78,W82,W86,W90,W94,W98,W102,W106,W110,W114,W118)+CHOOSE(IF(E6=0.5,F6,29),W6,W10,W14,W18,W22,W26,W30,W34,W38,W42,W46,W50,W54,W58,W62,W66,W70,W74,W78,W82,W86,W90,W94,W98,W102,W106,W110,W114,W118)/2+CHOOSE(IF(G6=1,H6,29),W6,W10,W14,W18,W22,W26,W30,W34,W38,W42,W46,W50,W54,W58,W62,W66,W70,W74,W78,W82,W86,W90,W94,W98,W102,W106,W110,W114,W118)+CHOOSE(IF(G6=0.5,H6,29),W6,W10,W14,W18,W22,W26,W30,W34,W38,W42,W46,W50,W54,W58,W62,W66,W70,W74,W78,W82,W86,W90,W94,W98,W102,W106,W110,W114,W118)/2</f>
        <v>6</v>
      </c>
      <c r="AD6" s="29" t="n">
        <f aca="false">CHOOSE(IF(I6=1,J6,29),W6,W10,W14,W18,W22,W26,W30,W34,W38,W42,W46,W50,W54,W58,W62,W66,W70,W74,W78,W82,W86,W90,W94,W98,W102,W106,W110,W114,W118)+CHOOSE(IF(I6=0.5,J6,29),W6,W10,W14,W18,W22,W26,W30,W34,W38,W42,W46,W50,W54,W58,W62,W66,W70,W74,W78,W82,W86,W90,W94,W98,W102,W106,W110,W114,W118)/2+CHOOSE(IF(K6=1,L6,29),W6,W10,W14,W18,W22,W26,W30,W34,W38,W42,W46,W50,W54,W58,W62,W66,W70,W74,W78,W82,W86,W90,W94,W98,W102,W106,W110,W114,W118)+CHOOSE(IF(K6=0.5,L6,29),W6,W10,W14,W18,W22,W26,W30,W34,W38,W42,W46,W50,W54,W58,W62,W66,W70,W74,W78,W82,W86,W90,W94,W98,W102,W106,W110,W114,W118)/2</f>
        <v>9.25</v>
      </c>
      <c r="AE6" s="29" t="n">
        <f aca="false">CHOOSE(IF(M6=1,N6,29),W6,W10,W14,W18,W22,W26,W30,W34,W38,W42,W46,W50,W54,W58,W62,W66,W70,W74,W78,W82,W86,W90,W94,W98,W102,W106,W110,W114,W118)+CHOOSE(IF(M6=0.5,N6,29),W6,W10,W14,W18,W22,W26,W30,W34,W38,W42,W46,W50,W54,W58,W62,W66,W70,W74,W78,W82,W86,W90,W94,W98,W102,W106,W110,W114,W118)/2+CHOOSE(IF(O6=1,P6,29),W6,W10,W14,W18,W22,W26,W30,W34,W38,W42,W46,W50,W54,W58,W62,W66,W70,W74,W78,W82,W86,W90,W94,W98,W102,W106,W110,W114,W118)+CHOOSE(IF(O6=0.5,P6,29),W6,W10,W14,W18,W22,W26,W30,W34,W38,W42,W46,W50,W54,W58,W62,W66,W70,W74,W78,W82,W86,W90,W94,W98,W102,W106,W110,W114,W118)/2</f>
        <v>8.5</v>
      </c>
      <c r="AF6" s="29" t="n">
        <f aca="false">B2</f>
        <v>8</v>
      </c>
      <c r="AG6" s="29" t="n">
        <f aca="false">AF6/2+AH6*(AF6/AB123)</f>
        <v>7.10044052863436</v>
      </c>
      <c r="AH6" s="30" t="n">
        <f aca="false">D6-AB118</f>
        <v>351.9</v>
      </c>
      <c r="AI6" s="29" t="n">
        <f aca="false">(W6*10+AA6/100)</f>
        <v>75.2875</v>
      </c>
      <c r="AJ6" s="29"/>
      <c r="AK6" s="29"/>
      <c r="AL6" s="29"/>
      <c r="AM6" s="31"/>
      <c r="AN6" s="29"/>
      <c r="AO6" s="29"/>
      <c r="AP6" s="32" t="n">
        <f aca="false">CHOOSE(IF(Q6=1,R6,29),W6,W10,W14,W18,W22,W26,W30,W34,W38,W42,W46,W50,W54,W58,W62,W66,W70,W74,W78,W82,W86,W90,W94,W98,W102,W106,W110,W114,W118)+CHOOSE(IF(Q6=0.5,R6,29),W6,W10,W14,W18,W22,W26,W30,W34,W38,W42,W46,W50,W54,W58,W62,W66,W70,W74,W78,W82,W86,W90,W94,W98,W102,W106,W110,W114,W118)/2+CHOOSE(IF(S6=1,T6,29),W6,W10,W14,W18,W22,W26,W30,W34,W38,W42,W46,W50,W54,W58,W62,W66,W70,W74,W78,W82,W86,W90,W94,W98,W102,W106,W110,W114,W118)+CHOOSE(IF(S6=0.5,T6,29),W6,W10,W14,W18,W22,W26,W30,W34,W38,W42,W46,W50,W54,W58,W62,W66,W70,W74,W78,W82,W86,W90,W94,W98,W102,W106,W110,W114,W118)/2</f>
        <v>5</v>
      </c>
      <c r="AQ6" s="33" t="n">
        <f aca="false">CHOOSE(IF(U6=1,V6,29),W6,W10,W14,W18,W22,W26,W30,W34,W38,W42,W46,W50,W54,W58,W62,W66,W70,W74,W78,W82,W86,W90,W94,W98,W102,W106,W110,W114,W118)+CHOOSE(IF(U6=0.5,V6,29),W6,W10,W14,W18,W22,W26,W30,W34,W38,W42,W46,W50,W54,W58,W62,W66,W70,W74,W78,W82,W86,W90,W94,W98,W102,W106,W110,W114,W118)/2</f>
        <v>0</v>
      </c>
    </row>
    <row r="7" customFormat="false" ht="13.5" hidden="false" customHeight="false" outlineLevel="0" collapsed="false">
      <c r="A7" s="34" t="n">
        <v>1</v>
      </c>
      <c r="B7" s="19"/>
      <c r="C7" s="35" t="s">
        <v>82</v>
      </c>
      <c r="D7" s="21" t="n">
        <v>2392</v>
      </c>
      <c r="E7" s="22" t="n">
        <f aca="false">1_Тур!C69</f>
        <v>0.5</v>
      </c>
      <c r="F7" s="36" t="n">
        <f aca="false">SUM(E6:E9)</f>
        <v>2.5</v>
      </c>
      <c r="G7" s="22" t="n">
        <f aca="false">2_Тур!C69</f>
        <v>1</v>
      </c>
      <c r="H7" s="36" t="n">
        <f aca="false">SUM(G6:G9)</f>
        <v>4</v>
      </c>
      <c r="I7" s="22" t="n">
        <f aca="false">3_Тур!C69</f>
        <v>1</v>
      </c>
      <c r="J7" s="36" t="n">
        <f aca="false">SUM(I6:I9)</f>
        <v>3.5</v>
      </c>
      <c r="K7" s="22" t="n">
        <f aca="false">4_Тур!C69</f>
        <v>1</v>
      </c>
      <c r="L7" s="36" t="n">
        <f aca="false">SUM(K6:K9)</f>
        <v>4</v>
      </c>
      <c r="M7" s="22" t="n">
        <f aca="false">5_Тур!C69</f>
        <v>1</v>
      </c>
      <c r="N7" s="36" t="n">
        <f aca="false">SUM(M6:M9)</f>
        <v>3.5</v>
      </c>
      <c r="O7" s="22" t="n">
        <f aca="false">6_Тур!C69</f>
        <v>0.5</v>
      </c>
      <c r="P7" s="36" t="n">
        <f aca="false">SUM(O6:O9)</f>
        <v>2</v>
      </c>
      <c r="Q7" s="22" t="n">
        <f aca="false">7_Тур!C69</f>
        <v>0.5</v>
      </c>
      <c r="R7" s="36" t="n">
        <f aca="false">SUM(Q6:Q9)</f>
        <v>3.5</v>
      </c>
      <c r="S7" s="22" t="n">
        <f aca="false">8_Тур!C69</f>
        <v>0.5</v>
      </c>
      <c r="T7" s="36" t="n">
        <f aca="false">SUM(S6:S9)</f>
        <v>2.5</v>
      </c>
      <c r="U7" s="22" t="n">
        <f aca="false">9_Тур!C69</f>
        <v>0</v>
      </c>
      <c r="V7" s="36" t="n">
        <f aca="false">SUM(U6:U9)</f>
        <v>0</v>
      </c>
      <c r="W7" s="24" t="n">
        <f aca="false">U7+S7+Q7+O7+M7+K7+I7+G7+E7</f>
        <v>6</v>
      </c>
      <c r="X7" s="37" t="n">
        <f aca="false">SUM(W6:W9)</f>
        <v>25.5</v>
      </c>
      <c r="Y7" s="38" t="n">
        <f aca="false">IF(W7&gt;0,RANK(AJ7,AJ7:AJ117,0),0)</f>
        <v>2</v>
      </c>
      <c r="Z7" s="39" t="n">
        <f aca="false">IF(X7&gt;0,RANK(AM7,AM7:AM115,0),0)</f>
        <v>1</v>
      </c>
      <c r="AA7" s="27" t="n">
        <f aca="false">AC7+AD7+AE7+AP7+AQ7</f>
        <v>26.5</v>
      </c>
      <c r="AB7" s="28" t="n">
        <f aca="false">TRUNC(D7+15*(W7-AG7))</f>
        <v>2382</v>
      </c>
      <c r="AC7" s="40" t="n">
        <f aca="false">CHOOSE(IF(E7=1,F6,29),W7,W11,W15,W19,W23,W27,W31,W35,W39,W43,W47,W51,W55,W59,W63,W67,W71,W75,W79,W83,W87,W91,W95,W99,W103,W107,W111,W115,W119)+CHOOSE(IF(E7=0.5,F6,29),W7,W11,W15,W19,W23,W27,W31,W35,W39,W43,W47,W51,W55,W59,W63,W67,W71,W75,W79,W83,W87,W91,W95,W99,W103,W107,W111,W115,W119)/2+CHOOSE(IF(G7=1,H6,29),W7,W11,W15,W19,W23,W27,W31,W35,W39,W43,W47,W51,W55,W59,W63,W67,W71,W75,W79,W83,W87,W91,W95,W99,W103,W107,W111,W115,W119)+CHOOSE(IF(G7=0.5,H6,29),W7,W11,W15,W19,W23,W27,W31,W35,W39,W43,W47,W51,W55,W59,W63,W67,W71,W75,W79,W83,W87,W91,W95,W99,W103,W107,W111,W115,W119)/2</f>
        <v>5.25</v>
      </c>
      <c r="AD7" s="40" t="n">
        <f aca="false">CHOOSE(IF(I7=1,J6,29),W7,W11,W15,W19,W23,W27,W31,W35,W39,W43,W47,W51,W55,W59,W63,W67,W71,W75,W79,W83,W87,W91,W95,W99,W103,W107,W111,W115,W119)+CHOOSE(IF(I7=0.5,J6,29),W7,W11,W15,W19,W23,W27,W31,W35,W39,W43,W47,W51,W55,W59,W63,W67,W71,W75,W79,W83,W87,W91,W95,W99,W103,W107,W111,W115,W119)/2+CHOOSE(IF(K7=1,L6,29),W7,W11,W15,W19,W23,W27,W31,W35,W39,W43,W47,W51,W55,W59,W63,W67,W71,W75,W79,W83,W87,W91,W95,W99,W103,W107,W111,W115,W119)+CHOOSE(IF(K7=0.5,L6,29),W7,W11,W15,W19,W23,W27,W31,W35,W39,W43,W47,W51,W55,W59,W63,W67,W71,W75,W79,W83,W87,W91,W95,W99,W103,W107,W111,W115,W119)/2</f>
        <v>9.5</v>
      </c>
      <c r="AE7" s="40" t="n">
        <f aca="false">CHOOSE(IF(M7=1,N6,29),W7,W11,W15,W19,W23,W27,W31,W35,W39,W43,W47,W51,W55,W59,W63,W67,W71,W75,W79,W83,W87,W91,W95,W99,W103,W107,W111,W115,W119)+CHOOSE(IF(M7=0.5,N6,29),W7,W11,W15,W19,W23,W27,W31,W35,W39,W43,W47,W51,W55,W59,W63,W67,W71,W75,W79,W83,W87,W91,W95,W99,W103,W107,W111,W115,W119)/2+CHOOSE(IF(O7=1,P6,29),W7,W11,W15,W19,W23,W27,W31,W35,W39,W43,W47,W51,W55,W59,W63,W67,W71,W75,W79,W83,W87,W91,W95,W99,W103,W107,W111,W115,W119)+CHOOSE(IF(O7=0.5,P6,29),W7,W11,W15,W19,W23,W27,W31,W35,W39,W43,W47,W51,W55,W59,W63,W67,W71,W75,W79,W83,W87,W91,W95,W99,W103,W107,W111,W115,W119)/2</f>
        <v>6.25</v>
      </c>
      <c r="AF7" s="40" t="n">
        <f aca="false">B2</f>
        <v>8</v>
      </c>
      <c r="AG7" s="40" t="n">
        <f aca="false">AF7/2+AH7*(AF7/AB124)</f>
        <v>6.620964360587</v>
      </c>
      <c r="AH7" s="41" t="n">
        <f aca="false">D7-AB119</f>
        <v>312.55</v>
      </c>
      <c r="AI7" s="40" t="s">
        <v>8</v>
      </c>
      <c r="AJ7" s="40" t="n">
        <f aca="false">(W7*10+AA7/100)</f>
        <v>60.265</v>
      </c>
      <c r="AK7" s="40"/>
      <c r="AL7" s="40"/>
      <c r="AM7" s="42" t="n">
        <f aca="false">X7+(X6/100)+(X9/10000)</f>
        <v>25.572725</v>
      </c>
      <c r="AN7" s="40" t="s">
        <v>8</v>
      </c>
      <c r="AO7" s="40"/>
      <c r="AP7" s="43" t="n">
        <f aca="false">CHOOSE(IF(Q7=1,R6,29),W7,W11,W15,W19,W23,W27,W31,W35,W39,W43,W47,W51,W55,W59,W63,W67,W71,W75,W79,W83,W87,W91,W95,W99,W103,W107,W111,W115,W119)+CHOOSE(IF(Q7=0.5,R6,29),W7,W11,W15,W19,W23,W27,W31,W35,W39,W43,W47,W51,W55,W59,W63,W67,W71,W75,W79,W83,W87,W91,W95,W99,W103,W107,W111,W115,W119)/2+CHOOSE(IF(S7=1,T6,29),W7,W11,W15,W19,W23,W27,W31,W35,W39,W43,W47,W51,W55,W59,W63,W67,W71,W75,W79,W83,W87,W91,W95,W99,W103,W107,W111,W115,W119)+CHOOSE(IF(S7=0.5,T6,29),W7,W11,W15,W19,W23,W27,W31,W35,W39,W43,W47,W51,W55,W59,W63,W67,W71,W75,W79,W83,W87,W91,W95,W99,W103,W107,W111,W115,W119)/2</f>
        <v>5.5</v>
      </c>
      <c r="AQ7" s="44" t="n">
        <f aca="false">CHOOSE(IF(U7=1,V6,29),W7,W11,W15,W19,W23,W27,W31,W35,W39,W43,W47,W51,W55,W59,W63,W67,W71,W75,W79,W83,W87,W91,W95,W99,W103,W107,W111,W115,W119)+CHOOSE(IF(U7=0.5,V6,29),W7,W11,W15,W19,W23,W27,W31,W35,W39,W43,W47,W51,W55,W59,W63,W67,W71,W75,W79,W83,W87,W91,W95,W99,W103,W107,W111,W115,W119)/2</f>
        <v>0</v>
      </c>
    </row>
    <row r="8" customFormat="false" ht="13.5" hidden="false" customHeight="false" outlineLevel="0" collapsed="false">
      <c r="A8" s="34"/>
      <c r="B8" s="19"/>
      <c r="C8" s="35" t="s">
        <v>83</v>
      </c>
      <c r="D8" s="21" t="n">
        <v>2179</v>
      </c>
      <c r="E8" s="22" t="n">
        <f aca="false">1_Тур!C70</f>
        <v>0</v>
      </c>
      <c r="F8" s="36"/>
      <c r="G8" s="22" t="n">
        <f aca="false">2_Тур!C70</f>
        <v>1</v>
      </c>
      <c r="H8" s="36"/>
      <c r="I8" s="22" t="n">
        <f aca="false">3_Тур!C70</f>
        <v>1</v>
      </c>
      <c r="J8" s="36"/>
      <c r="K8" s="22" t="n">
        <f aca="false">4_Тур!C70</f>
        <v>1</v>
      </c>
      <c r="L8" s="36"/>
      <c r="M8" s="22" t="n">
        <f aca="false">5_Тур!C70</f>
        <v>0.5</v>
      </c>
      <c r="N8" s="36"/>
      <c r="O8" s="22" t="n">
        <f aca="false">6_Тур!C70</f>
        <v>0</v>
      </c>
      <c r="P8" s="36"/>
      <c r="Q8" s="22" t="n">
        <f aca="false">7_Тур!C70</f>
        <v>1</v>
      </c>
      <c r="R8" s="36"/>
      <c r="S8" s="22" t="n">
        <f aca="false">8_Тур!C70</f>
        <v>0</v>
      </c>
      <c r="T8" s="36"/>
      <c r="U8" s="22" t="n">
        <f aca="false">9_Тур!C70</f>
        <v>0</v>
      </c>
      <c r="V8" s="36"/>
      <c r="W8" s="24" t="n">
        <f aca="false">U8+S8+Q8+O8+M8+K8+I8+G8+E8</f>
        <v>4.5</v>
      </c>
      <c r="X8" s="37"/>
      <c r="Y8" s="45" t="n">
        <f aca="false">IF(W8&gt;0,RANK(AK8,AK8:AK117,0),0)</f>
        <v>9</v>
      </c>
      <c r="Z8" s="39"/>
      <c r="AA8" s="27" t="n">
        <f aca="false">AC8+AD8+AE8+AP8+AQ8</f>
        <v>18.5</v>
      </c>
      <c r="AB8" s="28" t="n">
        <f aca="false">TRUNC(D8+15*(W8-AG8))</f>
        <v>2160</v>
      </c>
      <c r="AC8" s="46" t="n">
        <f aca="false">CHOOSE(IF(E8=1,F6,29),W8,W12,W16,W20,W24,W28,W32,W36,W40,W44,W48,W52,W56,W60,W64,W68,W72,W76,W80,W84,W88,W92,W96,W100,W104,W108,W112,W116,W120)+CHOOSE(IF(E8=0.5,F6,29),W8,W12,W16,W20,W24,W28,W32,W36,W40,W44,W48,W52,W56,W60,W64,W68,W72,W76,W80,W84,W88,W92,W96,W100,W104,W108,W112,W116,W120)/2+CHOOSE(IF(G8=1,H6,29),W8,W12,W16,W20,W24,W28,W32,W36,W40,W44,W48,W52,W56,W60,W64,W68,W72,W76,W80,W84,W88,W92,W96,W100,W104,W108,W112,W116,W120)+CHOOSE(IF(G8=0.5,H6,29),W8,W12,W16,W20,W24,W28,W32,W36,W40,W44,W48,W52,W56,W60,W64,W68,W72,W76,W80,W84,W88,W92,W96,W100,W104,W108,W112,W116,W120)/2</f>
        <v>6</v>
      </c>
      <c r="AD8" s="46" t="n">
        <f aca="false">CHOOSE(IF(I8=1,J6,29),W8,W12,W16,W20,W24,W28,W32,W36,W40,W44,W48,W52,W56,W60,W64,W68,W72,W76,W80,W84,W88,W92,W96,W100,W104,W108,W112,W116,W120)+CHOOSE(IF(I8=0.5,J6,29),W8,W12,W16,W20,W24,W28,W32,W36,W40,W44,W48,W52,W56,W60,W64,W68,W72,W76,W80,W84,W88,W92,W96,W100,W104,W108,W112,W116,W120)/2+CHOOSE(IF(K8=1,L6,29),W8,W12,W16,W20,W24,W28,W32,W36,W40,W44,W48,W52,W56,W60,W64,W68,W72,W76,W80,W84,W88,W92,W96,W100,W104,W108,W112,W116,W120)+CHOOSE(IF(K8=0.5,L6,29),W8,W12,W16,W20,W24,W28,W32,W36,W40,W44,W48,W52,W56,W60,W64,W68,W72,W76,W80,W84,W88,W92,W96,W100,W104,W108,W112,W116,W120)/2</f>
        <v>5.5</v>
      </c>
      <c r="AE8" s="46" t="n">
        <f aca="false">CHOOSE(IF(M8=1,N6,29),W8,W12,W16,W20,W24,W28,W32,W36,W40,W44,W48,W52,W56,W60,W64,W68,W72,W76,W80,W84,W88,W92,W96,W100,W104,W108,W112,W116,W120)+CHOOSE(IF(M8=0.5,N6,29),W8,W12,W16,W20,W24,W28,W32,W36,W40,W44,W48,W52,W56,W60,W64,W68,W72,W76,W80,W84,W88,W92,W96,W100,W104,W108,W112,W116,W120)/2+CHOOSE(IF(O8=1,P6,29),W8,W12,W16,W20,W24,W28,W32,W36,W40,W44,W48,W52,W56,W60,W64,W68,W72,W76,W80,W84,W88,W92,W96,W100,W104,W108,W112,W116,W120)+CHOOSE(IF(O8=0.5,P6,29),W8,W12,W16,W20,W24,W28,W32,W36,W40,W44,W48,W52,W56,W60,W64,W68,W72,W76,W80,W84,W88,W92,W96,W100,W104,W108,W112,W116,W120)/2</f>
        <v>3</v>
      </c>
      <c r="AF8" s="46" t="n">
        <f aca="false">B2</f>
        <v>8</v>
      </c>
      <c r="AG8" s="46" t="n">
        <f aca="false">AF8/2+AH8*(AF8/AB125)</f>
        <v>5.76505171475232</v>
      </c>
      <c r="AH8" s="47" t="n">
        <f aca="false">D8-AB120</f>
        <v>202.65</v>
      </c>
      <c r="AI8" s="46" t="s">
        <v>8</v>
      </c>
      <c r="AJ8" s="46"/>
      <c r="AK8" s="46" t="n">
        <f aca="false">(W8*10+AA8/100)</f>
        <v>45.185</v>
      </c>
      <c r="AL8" s="46"/>
      <c r="AM8" s="48"/>
      <c r="AN8" s="46"/>
      <c r="AO8" s="46"/>
      <c r="AP8" s="49" t="n">
        <f aca="false">CHOOSE(IF(Q8=1,R6,29),W8,W12,W16,W20,W24,W28,W32,W36,W40,W44,W48,W52,W56,W60,W64,W68,W72,W76,W80,W84,W88,W92,W96,W100,W104,W108,W112,W116,W120)+CHOOSE(IF(Q8=0.5,R6,29),W8,W12,W16,W20,W24,W28,W32,W36,W40,W44,W48,W52,W56,W60,W64,W68,W72,W76,W80,W84,W88,W92,W96,W100,W104,W108,W112,W116,W120)/2+CHOOSE(IF(S8=1,T6,29),W8,W12,W16,W20,W24,W28,W32,W36,W40,W44,W48,W52,W56,W60,W64,W68,W72,W76,W80,W84,W88,W92,W96,W100,W104,W108,W112,W116,W120)+CHOOSE(IF(S8=0.5,T6,29),W8,W12,W16,W20,W24,W28,W32,W36,W40,W44,W48,W52,W56,W60,W64,W68,W72,W76,W80,W84,W88,W92,W96,W100,W104,W108,W112,W116,W120)/2</f>
        <v>4</v>
      </c>
      <c r="AQ8" s="50" t="n">
        <f aca="false">CHOOSE(IF(U8=1,V6,29),W8,W12,W16,W20,W24,W28,W32,W36,W40,W44,W48,W52,W56,W60,W64,W68,W72,W76,W80,W84,W88,W92,W96,W100,W104,W108,W112,W116,W120)+CHOOSE(IF(U8=0.5,V6,29),W8,W12,W16,W20,W24,W28,W32,W36,W40,W44,W48,W52,W56,W60,W64,W68,W72,W76,W80,W84,W88,W92,W96,W100,W104,W108,W112,W116,W120)/2</f>
        <v>0</v>
      </c>
    </row>
    <row r="9" customFormat="false" ht="13.5" hidden="false" customHeight="false" outlineLevel="0" collapsed="false">
      <c r="A9" s="51"/>
      <c r="B9" s="19"/>
      <c r="C9" s="52" t="s">
        <v>84</v>
      </c>
      <c r="D9" s="53" t="n">
        <v>2137</v>
      </c>
      <c r="E9" s="22" t="n">
        <f aca="false">1_Тур!C71</f>
        <v>1</v>
      </c>
      <c r="F9" s="54" t="str">
        <f aca="false">IF(1_Тур!D71=1,"б","ч")</f>
        <v>ч</v>
      </c>
      <c r="G9" s="22" t="n">
        <f aca="false">2_Тур!C71</f>
        <v>1</v>
      </c>
      <c r="H9" s="55" t="str">
        <f aca="false">IF(2_Тур!D71=1,"б","ч")</f>
        <v>б</v>
      </c>
      <c r="I9" s="22" t="n">
        <f aca="false">3_Тур!C71</f>
        <v>1</v>
      </c>
      <c r="J9" s="54" t="str">
        <f aca="false">IF(3_Тур!D71=1,"б","ч")</f>
        <v>ч</v>
      </c>
      <c r="K9" s="22" t="n">
        <f aca="false">4_Тур!C71</f>
        <v>1</v>
      </c>
      <c r="L9" s="54" t="str">
        <f aca="false">IF(4_Тур!D71=1,"б","ч")</f>
        <v>б</v>
      </c>
      <c r="M9" s="22" t="n">
        <f aca="false">5_Тур!C71</f>
        <v>1</v>
      </c>
      <c r="N9" s="54" t="str">
        <f aca="false">IF(5_Тур!D71=1,"б","ч")</f>
        <v>ч</v>
      </c>
      <c r="O9" s="22" t="n">
        <f aca="false">6_Тур!C71</f>
        <v>0.5</v>
      </c>
      <c r="P9" s="54" t="str">
        <f aca="false">IF(6_Тур!D71=1,"б","ч")</f>
        <v>б</v>
      </c>
      <c r="Q9" s="22" t="n">
        <f aca="false">7_Тур!C71</f>
        <v>1</v>
      </c>
      <c r="R9" s="54" t="str">
        <f aca="false">IF(7_Тур!D71=1,"б","ч")</f>
        <v>б</v>
      </c>
      <c r="S9" s="22" t="n">
        <f aca="false">8_Тур!C71</f>
        <v>1</v>
      </c>
      <c r="T9" s="54" t="str">
        <f aca="false">IF(8_Тур!D71=1,"б","ч")</f>
        <v>ч</v>
      </c>
      <c r="U9" s="22" t="n">
        <f aca="false">9_Тур!C71</f>
        <v>0</v>
      </c>
      <c r="V9" s="54" t="str">
        <f aca="false">IF(9_Тур!D71=1,"б","ч")</f>
        <v>б</v>
      </c>
      <c r="W9" s="24" t="n">
        <f aca="false">U9+S9+Q9+O9+M9+K9+I9+G9+E9</f>
        <v>7.5</v>
      </c>
      <c r="X9" s="56" t="n">
        <f aca="false">(AA6+AA7+AA8+AA9)/4</f>
        <v>27.25</v>
      </c>
      <c r="Y9" s="45" t="n">
        <f aca="false">IF(W9&gt;0,RANK(AL9,AL9:AL117,0),0)</f>
        <v>2</v>
      </c>
      <c r="Z9" s="57" t="n">
        <f aca="false">A9</f>
        <v>0</v>
      </c>
      <c r="AA9" s="27" t="n">
        <f aca="false">AC9+AD9+AE9+AP9+AQ9</f>
        <v>35.25</v>
      </c>
      <c r="AB9" s="28" t="n">
        <f aca="false">TRUNC(D9+15*(W9-AG9))</f>
        <v>2152</v>
      </c>
      <c r="AC9" s="2" t="n">
        <f aca="false">CHOOSE(IF(E9=1,F6,29),W9,W13,W17,W21,W25,W29,W33,W37,W41,W45,W49,W53,W57,W61,W65,W69,W73,W77,W81,W85,W89,W93,W97,W101,W105,W109,W113,W117,W121)+CHOOSE(IF(E9=0.5,F6,29),W9,W13,W17,W21,W25,W29,W33,W37,W41,W45,W49,W53,W57,W61,W65,W69,W73,W77,W81,W85,W89,W93,W97,W101,W105,W109,W113,W117,W121)/2+CHOOSE(IF(G9=1,H6,29),W9,W13,W17,W21,W25,W29,W33,W37,W41,W45,W49,W53,W57,W61,W65,W69,W73,W77,W81,W85,W89,W93,W97,W101,W105,W109,W113,W117,W121)+CHOOSE(IF(G9=0.5,H6,29),W9,W13,W17,W21,W25,W29,W33,W37,W41,W45,W49,W53,W57,W61,W65,W69,W73,W77,W81,W85,W89,W93,W97,W101,W105,W109,W113,W117,W121)/2</f>
        <v>8.5</v>
      </c>
      <c r="AD9" s="2" t="n">
        <f aca="false">CHOOSE(IF(I9=1,J6,29),W9,W13,W17,W21,W25,W29,W33,W37,W41,W45,W49,W53,W57,W61,W65,W69,W73,W77,W81,W85,W89,W93,W97,W101,W105,W109,W113,W117,W121)+CHOOSE(IF(I9=0.5,J6,29),W9,W13,W17,W21,W25,W29,W33,W37,W41,W45,W49,W53,W57,W61,W65,W69,W73,W77,W81,W85,W89,W93,W97,W101,W105,W109,W113,W117,W121)/2+CHOOSE(IF(K9=1,L6,29),W9,W13,W17,W21,W25,W29,W33,W37,W41,W45,W49,W53,W57,W61,W65,W69,W73,W77,W81,W85,W89,W93,W97,W101,W105,W109,W113,W117,W121)+CHOOSE(IF(K9=0.5,L6,29),W9,W13,W17,W21,W25,W29,W33,W37,W41,W45,W49,W53,W57,W61,W65,W69,W73,W77,W81,W85,W89,W93,W97,W101,W105,W109,W113,W117,W121)/2</f>
        <v>6.5</v>
      </c>
      <c r="AE9" s="2" t="n">
        <f aca="false">CHOOSE(IF(M9=1,N6,29),W9,W13,W17,W21,W25,W29,W33,W37,W41,W45,W49,W53,W57,W61,W65,W69,W73,W77,W81,W85,W89,W93,W97,W101,W105,W109,W113,W117,W121)+CHOOSE(IF(M9=0.5,N6,29),W9,W13,W17,W21,W25,W29,W33,W37,W41,W45,W49,W53,W57,W61,W65,W69,W73,W77,W81,W85,W89,W93,W97,W101,W105,W109,W113,W117,W121)/2+CHOOSE(IF(O9=1,P6,29),W9,W13,W17,W21,W25,W29,W33,W37,W41,W45,W49,W53,W57,W61,W65,W69,W73,W77,W81,W85,W89,W93,W97,W101,W105,W109,W113,W117,W121)+CHOOSE(IF(O9=0.5,P6,29),W9,W13,W17,W21,W25,W29,W33,W37,W41,W45,W49,W53,W57,W61,W65,W69,W73,W77,W81,W85,W89,W93,W97,W101,W105,W109,W113,W117,W121)/2</f>
        <v>10.25</v>
      </c>
      <c r="AF9" s="2" t="n">
        <f aca="false">B2</f>
        <v>8</v>
      </c>
      <c r="AG9" s="2" t="n">
        <f aca="false">AF9/2+AH9*(AF9/AB126)</f>
        <v>6.45727699530517</v>
      </c>
      <c r="AH9" s="58" t="n">
        <f aca="false">D9-AB121</f>
        <v>261.7</v>
      </c>
      <c r="AI9" s="2" t="s">
        <v>8</v>
      </c>
      <c r="AJ9" s="2"/>
      <c r="AK9" s="2"/>
      <c r="AL9" s="2" t="n">
        <f aca="false">(W9*10+AA9/100)</f>
        <v>75.3525</v>
      </c>
      <c r="AM9" s="59"/>
      <c r="AN9" s="2" t="n">
        <f aca="false">IF(A9="в",AM7,0)</f>
        <v>0</v>
      </c>
      <c r="AO9" s="2" t="n">
        <f aca="false">IF(A9="ю",AM7,0)</f>
        <v>0</v>
      </c>
      <c r="AP9" s="60" t="n">
        <f aca="false">CHOOSE(IF(Q9=1,R6,29),W9,W13,W17,W21,W25,W29,W33,W37,W41,W45,W49,W53,W57,W61,W65,W69,W73,W77,W81,W85,W89,W93,W97,W101,W105,W109,W113,W117,W121)+CHOOSE(IF(Q9=0.5,R6,29),W9,W13,W17,W21,W25,W29,W33,W37,W41,W45,W49,W53,W57,W61,W65,W69,W73,W77,W81,W85,W89,W93,W97,W101,W105,W109,W113,W117,W121)/2+CHOOSE(IF(S9=1,T6,29),W9,W13,W17,W21,W25,W29,W33,W37,W41,W45,W49,W53,W57,W61,W65,W69,W73,W77,W81,W85,W89,W93,W97,W101,W105,W109,W113,W117,W121)+CHOOSE(IF(S9=0.5,T6,29),W9,W13,W17,W21,W25,W29,W33,W37,W41,W45,W49,W53,W57,W61,W65,W69,W73,W77,W81,W85,W89,W93,W97,W101,W105,W109,W113,W117,W121)/2</f>
        <v>10</v>
      </c>
      <c r="AQ9" s="61" t="n">
        <f aca="false">CHOOSE(IF(U9=1,V6,29),W9,W13,W17,W21,W25,W29,W33,W37,W41,W45,W49,W53,W57,W61,W65,W69,W73,W77,W81,W85,W89,W93,W97,W101,W105,W109,W113,W117,W121)+CHOOSE(IF(U9=0.5,V6,29),W9,W13,W17,W21,W25,W29,W33,W37,W41,W45,W49,W53,W57,W61,W65,W69,W73,W77,W81,W85,W89,W93,W97,W101,W105,W109,W113,W117,W121)/2</f>
        <v>0</v>
      </c>
    </row>
    <row r="10" customFormat="false" ht="13.5" hidden="false" customHeight="true" outlineLevel="0" collapsed="false">
      <c r="A10" s="18"/>
      <c r="B10" s="62" t="s">
        <v>85</v>
      </c>
      <c r="C10" s="63" t="s">
        <v>86</v>
      </c>
      <c r="D10" s="64" t="n">
        <v>2293</v>
      </c>
      <c r="E10" s="22" t="n">
        <f aca="false">1_Тур!C72</f>
        <v>1</v>
      </c>
      <c r="F10" s="23" t="n">
        <f aca="false">1_Тур!D72</f>
        <v>12</v>
      </c>
      <c r="G10" s="22" t="n">
        <f aca="false">2_Тур!C72</f>
        <v>1</v>
      </c>
      <c r="H10" s="23" t="n">
        <f aca="false">2_Тур!D72</f>
        <v>4</v>
      </c>
      <c r="I10" s="22" t="n">
        <f aca="false">3_Тур!C72</f>
        <v>1</v>
      </c>
      <c r="J10" s="23" t="n">
        <f aca="false">3_Тур!D72</f>
        <v>7</v>
      </c>
      <c r="K10" s="22" t="n">
        <f aca="false">4_Тур!C72</f>
        <v>0.5</v>
      </c>
      <c r="L10" s="23" t="n">
        <f aca="false">4_Тур!D72</f>
        <v>8</v>
      </c>
      <c r="M10" s="22" t="n">
        <f aca="false">5_Тур!C72</f>
        <v>0</v>
      </c>
      <c r="N10" s="23" t="n">
        <f aca="false">5_Тур!D72</f>
        <v>1</v>
      </c>
      <c r="O10" s="22" t="n">
        <f aca="false">6_Тур!C72</f>
        <v>0.5</v>
      </c>
      <c r="P10" s="23" t="n">
        <f aca="false">6_Тур!D72</f>
        <v>6</v>
      </c>
      <c r="Q10" s="22" t="n">
        <f aca="false">7_Тур!C72</f>
        <v>0</v>
      </c>
      <c r="R10" s="23" t="n">
        <f aca="false">7_Тур!D72</f>
        <v>3</v>
      </c>
      <c r="S10" s="22" t="n">
        <f aca="false">8_Тур!C72</f>
        <v>0</v>
      </c>
      <c r="T10" s="23" t="n">
        <f aca="false">8_Тур!D72</f>
        <v>11</v>
      </c>
      <c r="U10" s="22" t="n">
        <f aca="false">9_Тур!C72</f>
        <v>0</v>
      </c>
      <c r="V10" s="23" t="n">
        <f aca="false">9_Тур!D72</f>
        <v>1</v>
      </c>
      <c r="W10" s="24" t="n">
        <f aca="false">U10+S10+Q10+O10+M10+K10+I10+G10+E10</f>
        <v>4</v>
      </c>
      <c r="X10" s="2" t="n">
        <f aca="false">IF(F11&gt;B3/2,1,0)+IF(H11&gt;B3/2,1,0)+IF(J11&gt;B3/2,1,0)+IF(L11&gt;B3/2,1,0)+IF(N11&gt;B3/2,1,0)+IF(P11&gt;B3/2,1,0)+IF(R11&gt;B3/2,1,0)+IF(T11&gt;B3/2,1,0)+IF(V11&gt;B3/2,1,0)</f>
        <v>5</v>
      </c>
      <c r="Y10" s="25" t="n">
        <f aca="false">IF(W10&gt;0,RANK(AI10,AI6:AI117,0),0)</f>
        <v>8</v>
      </c>
      <c r="Z10" s="26" t="str">
        <f aca="false">IF(A13="ю",RANK(AO13,AO9:AO117),IF(A13="в",RANK(AN13,AN9:AN117)," "))</f>
        <v> </v>
      </c>
      <c r="AA10" s="27" t="n">
        <f aca="false">AC10+AD10+AE10+AP10+AQ10</f>
        <v>18</v>
      </c>
      <c r="AB10" s="28" t="n">
        <f aca="false">TRUNC(D10+15*(W10-AG10))</f>
        <v>2271</v>
      </c>
      <c r="AC10" s="29" t="n">
        <f aca="false">CHOOSE(IF(E10=1,F10,29),W6,W10,W14,W18,W22,W26,W30,W34,W38,W42,W46,W50,W54,W58,W62,W66,W70,W74,W78,W82,W86,W90,W94,W98,W102,W106,W110,W114,W118)+CHOOSE(IF(E10=0.5,F10,29),W6,W10,W14,W18,W22,W26,W30,W34,W38,W42,W46,W50,W54,W58,W62,W66,W70,W74,W78,W82,W86,W90,W94,W98,W102,W106,W110,W114,W118)/2+CHOOSE(IF(G10=1,H10,29),W6,W10,W14,W18,W22,W26,W30,W34,W38,W42,W46,W50,W54,W58,W62,W66,W70,W74,W78,W82,W86,W90,W94,W98,W102,W106,W110,W114,W118)+CHOOSE(IF(G10=0.5,H10,29),W6,W10,W14,W18,W22,W26,W30,W34,W38,W42,W46,W50,W54,W58,W62,W66,W70,W74,W78,W82,W86,W90,W94,W98,W102,W106,W110,W114,W118)/2</f>
        <v>8</v>
      </c>
      <c r="AD10" s="29" t="n">
        <f aca="false">CHOOSE(IF(I10=1,J10,29),W6,W10,W14,W18,W22,W26,W30,W34,W38,W42,W46,W50,W54,W58,W62,W66,W70,W74,W78,W82,W86,W90,W94,W98,W102,W106,W110,W114,W118)+CHOOSE(IF(I10=0.5,J10,29),W6,W10,W14,W18,W22,W26,W30,W34,W38,W42,W46,W50,W54,W58,W62,W66,W70,W74,W78,W82,W86,W90,W94,W98,W102,W106,W110,W114,W118)/2+CHOOSE(IF(K10=1,L10,29),W6,W10,W14,W18,W22,W26,W30,W34,W38,W42,W46,W50,W54,W58,W62,W66,W70,W74,W78,W82,W86,W90,W94,W98,W102,W106,W110,W114,W118)+CHOOSE(IF(K10=0.5,L10,29),W6,W10,W14,W18,W22,W26,W30,W34,W38,W42,W46,W50,W54,W58,W62,W66,W70,W74,W78,W82,W86,W90,W94,W98,W102,W106,W110,W114,W118)/2</f>
        <v>8.5</v>
      </c>
      <c r="AE10" s="29" t="n">
        <f aca="false">CHOOSE(IF(M10=1,N10,29),W6,W10,W14,W18,W22,W26,W30,W34,W38,W42,W46,W50,W54,W58,W62,W66,W70,W74,W78,W82,W86,W90,W94,W98,W102,W106,W110,W114,W118)+CHOOSE(IF(M10=0.5,N10,29),W6,W10,W14,W18,W22,W26,W30,W34,W38,W42,W46,W50,W54,W58,W62,W66,W70,W74,W78,W82,W86,W90,W94,W98,W102,W106,W110,W114,W118)/2+CHOOSE(IF(O10=1,P10,29),W6,W10,W14,W18,W22,W26,W30,W34,W38,W42,W46,W50,W54,W58,W62,W66,W70,W74,W78,W82,W86,W90,W94,W98,W102,W106,W110,W114,W118)+CHOOSE(IF(O10=0.5,P10,29),W6,W10,W14,W18,W22,W26,W30,W34,W38,W42,W46,W50,W54,W58,W62,W66,W70,W74,W78,W82,W86,W90,W94,W98,W102,W106,W110,W114,W118)/2</f>
        <v>1.5</v>
      </c>
      <c r="AF10" s="29" t="n">
        <f aca="false">B2</f>
        <v>8</v>
      </c>
      <c r="AG10" s="29" t="n">
        <f aca="false">AF10/2+AH10*(AF10/AB123)</f>
        <v>5.41762114537445</v>
      </c>
      <c r="AH10" s="30" t="n">
        <f aca="false">D10-AB118</f>
        <v>160.9</v>
      </c>
      <c r="AI10" s="29" t="n">
        <f aca="false">(W10*10+AA10/100)</f>
        <v>40.18</v>
      </c>
      <c r="AJ10" s="29"/>
      <c r="AK10" s="29"/>
      <c r="AL10" s="29"/>
      <c r="AM10" s="31"/>
      <c r="AN10" s="29"/>
      <c r="AO10" s="29"/>
      <c r="AP10" s="65" t="n">
        <f aca="false">CHOOSE(IF(Q10=1,R10,29),W6,W10,W14,W18,W22,W26,W30,W34,W38,W42,W46,W50,W54,W58,W62,W66,W70,W74,W78,W82,W86,W90,W94,W98,W102,W106,W110,W114,W118)+CHOOSE(IF(Q10=0.5,R10,29),W6,W10,W14,W18,W22,W26,W30,W34,W38,W42,W46,W50,W54,W58,W62,W66,W70,W74,W78,W82,W86,W90,W94,W98,W102,W106,W110,W114,W118)/2+CHOOSE(IF(S10=1,T10,29),W6,W10,W14,W18,W22,W26,W30,W34,W38,W42,W46,W50,W54,W58,W62,W66,W70,W74,W78,W82,W86,W90,W94,W98,W102,W106,W110,W114,W118)+CHOOSE(IF(S10=0.5,T10,29),W6,W10,W14,W18,W22,W26,W30,W34,W38,W42,W46,W50,W54,W58,W62,W66,W70,W74,W78,W82,W86,W90,W94,W98,W102,W106,W110,W114,W118)/2</f>
        <v>0</v>
      </c>
      <c r="AQ10" s="66" t="n">
        <f aca="false">CHOOSE(IF(U10=1,V10,29),W6,W10,W14,W18,W22,W26,W30,W34,W38,W42,W46,W50,W54,W58,W62,W66,W70,W74,W78,W82,W86,W90,W94,W98,W102,W106,W110,W114,W118)+CHOOSE(IF(U10=0.5,V10,29),W6,W10,W14,W18,W22,W26,W30,W34,W38,W42,W46,W50,W54,W58,W62,W66,W70,W74,W78,W82,W86,W90,W94,W98,W102,W106,W110,W114,W118)/2</f>
        <v>0</v>
      </c>
    </row>
    <row r="11" customFormat="false" ht="13.5" hidden="false" customHeight="false" outlineLevel="0" collapsed="false">
      <c r="A11" s="34" t="n">
        <v>2</v>
      </c>
      <c r="B11" s="62"/>
      <c r="C11" s="63" t="s">
        <v>87</v>
      </c>
      <c r="D11" s="21" t="n">
        <v>2374</v>
      </c>
      <c r="E11" s="22" t="n">
        <f aca="false">1_Тур!C73</f>
        <v>1</v>
      </c>
      <c r="F11" s="67" t="n">
        <f aca="false">SUM(E10:E13)</f>
        <v>4</v>
      </c>
      <c r="G11" s="22" t="n">
        <f aca="false">2_Тур!C73</f>
        <v>0</v>
      </c>
      <c r="H11" s="67" t="n">
        <f aca="false">SUM(G10:G13)</f>
        <v>2</v>
      </c>
      <c r="I11" s="22" t="n">
        <f aca="false">3_Тур!C73</f>
        <v>0</v>
      </c>
      <c r="J11" s="67" t="n">
        <f aca="false">SUM(I10:I13)</f>
        <v>3</v>
      </c>
      <c r="K11" s="22" t="n">
        <f aca="false">4_Тур!C73</f>
        <v>1</v>
      </c>
      <c r="L11" s="67" t="n">
        <f aca="false">SUM(K10:K13)</f>
        <v>3.5</v>
      </c>
      <c r="M11" s="22" t="n">
        <f aca="false">5_Тур!C73</f>
        <v>0</v>
      </c>
      <c r="N11" s="67" t="n">
        <f aca="false">SUM(M10:M13)</f>
        <v>0.5</v>
      </c>
      <c r="O11" s="22" t="n">
        <f aca="false">6_Тур!C73</f>
        <v>0</v>
      </c>
      <c r="P11" s="67" t="n">
        <f aca="false">SUM(O10:O13)</f>
        <v>2</v>
      </c>
      <c r="Q11" s="22" t="n">
        <f aca="false">7_Тур!C73</f>
        <v>0.5</v>
      </c>
      <c r="R11" s="67" t="n">
        <f aca="false">SUM(Q10:Q13)</f>
        <v>2.5</v>
      </c>
      <c r="S11" s="22" t="n">
        <f aca="false">8_Тур!C73</f>
        <v>1</v>
      </c>
      <c r="T11" s="67" t="n">
        <f aca="false">SUM(S10:S13)</f>
        <v>3</v>
      </c>
      <c r="U11" s="22" t="n">
        <f aca="false">9_Тур!C73</f>
        <v>0</v>
      </c>
      <c r="V11" s="67" t="n">
        <f aca="false">SUM(U10:U13)</f>
        <v>0</v>
      </c>
      <c r="W11" s="24" t="n">
        <f aca="false">U11+S11+Q11+O11+M11+K11+I11+G11+E11</f>
        <v>3.5</v>
      </c>
      <c r="X11" s="37" t="n">
        <f aca="false">SUM(W10:W13)</f>
        <v>20.5</v>
      </c>
      <c r="Y11" s="68" t="n">
        <f aca="false">IF(W11&gt;0,RANK(AJ11,AJ7:AJ117,0),0)</f>
        <v>12</v>
      </c>
      <c r="Z11" s="39" t="n">
        <f aca="false">IF(X11&gt;0,RANK(AM11,AM7:AM115,0),0)</f>
        <v>3</v>
      </c>
      <c r="AA11" s="27" t="n">
        <f aca="false">AC11+AD11+AE11+AP11+AQ11</f>
        <v>13</v>
      </c>
      <c r="AB11" s="28" t="n">
        <f aca="false">TRUNC(D11+15*(W11-AG11))</f>
        <v>2329</v>
      </c>
      <c r="AC11" s="40" t="n">
        <f aca="false">CHOOSE(IF(E11=1,F10,29),W7,W11,W15,W19,W23,W27,W31,W35,W39,W43,W47,W51,W55,W59,W63,W67,W71,W75,W79,W83,W87,W91,W95,W99,W103,W107,W111,W115,W119)+CHOOSE(IF(E11=0.5,F10,29),W7,W11,W15,W19,W23,W27,W31,W35,W39,W43,W47,W51,W55,W59,W63,W67,W71,W75,W79,W83,W87,W91,W95,W99,W103,W107,W111,W115,W119)/2+CHOOSE(IF(G11=1,H10,29),W7,W11,W15,W19,W23,W27,W31,W35,W39,W43,W47,W51,W55,W59,W63,W67,W71,W75,W79,W83,W87,W91,W95,W99,W103,W107,W111,W115,W119)+CHOOSE(IF(G11=0.5,H10,29),W7,W11,W15,W19,W23,W27,W31,W35,W39,W43,W47,W51,W55,W59,W63,W67,W71,W75,W79,W83,W87,W91,W95,W99,W103,W107,W111,W115,W119)/2</f>
        <v>5</v>
      </c>
      <c r="AD11" s="40" t="n">
        <f aca="false">CHOOSE(IF(I11=1,J10,29),W7,W11,W15,W19,W23,W27,W31,W35,W39,W43,W47,W51,W55,W59,W63,W67,W71,W75,W79,W83,W87,W91,W95,W99,W103,W107,W111,W115,W119)+CHOOSE(IF(I11=0.5,J10,29),W7,W11,W15,W19,W23,W27,W31,W35,W39,W43,W47,W51,W55,W59,W63,W67,W71,W75,W79,W83,W87,W91,W95,W99,W103,W107,W111,W115,W119)/2+CHOOSE(IF(K11=1,L10,29),W7,W11,W15,W19,W23,W27,W31,W35,W39,W43,W47,W51,W55,W59,W63,W67,W71,W75,W79,W83,W87,W91,W95,W99,W103,W107,W111,W115,W119)+CHOOSE(IF(K11=0.5,L10,29),W7,W11,W15,W19,W23,W27,W31,W35,W39,W43,W47,W51,W55,W59,W63,W67,W71,W75,W79,W83,W87,W91,W95,W99,W103,W107,W111,W115,W119)/2</f>
        <v>2</v>
      </c>
      <c r="AE11" s="40" t="n">
        <f aca="false">CHOOSE(IF(M11=1,N10,29),W7,W11,W15,W19,W23,W27,W31,W35,W39,W43,W47,W51,W55,W59,W63,W67,W71,W75,W79,W83,W87,W91,W95,W99,W103,W107,W111,W115,W119)+CHOOSE(IF(M11=0.5,N10,29),W7,W11,W15,W19,W23,W27,W31,W35,W39,W43,W47,W51,W55,W59,W63,W67,W71,W75,W79,W83,W87,W91,W95,W99,W103,W107,W111,W115,W119)/2+CHOOSE(IF(O11=1,P10,29),W7,W11,W15,W19,W23,W27,W31,W35,W39,W43,W47,W51,W55,W59,W63,W67,W71,W75,W79,W83,W87,W91,W95,W99,W103,W107,W111,W115,W119)+CHOOSE(IF(O11=0.5,P10,29),W7,W11,W15,W19,W23,W27,W31,W35,W39,W43,W47,W51,W55,W59,W63,W67,W71,W75,W79,W83,W87,W91,W95,W99,W103,W107,W111,W115,W119)/2</f>
        <v>0</v>
      </c>
      <c r="AF11" s="40" t="n">
        <f aca="false">B2</f>
        <v>8</v>
      </c>
      <c r="AG11" s="40" t="n">
        <f aca="false">AF11/2+AH11*(AF11/AB124)</f>
        <v>6.47002096436059</v>
      </c>
      <c r="AH11" s="41" t="n">
        <f aca="false">D11-AB119</f>
        <v>294.55</v>
      </c>
      <c r="AI11" s="40" t="s">
        <v>8</v>
      </c>
      <c r="AJ11" s="40" t="n">
        <f aca="false">(W11*10+AA11/100)</f>
        <v>35.13</v>
      </c>
      <c r="AK11" s="40"/>
      <c r="AL11" s="40"/>
      <c r="AM11" s="42" t="n">
        <f aca="false">X11+(X10/100)+(X13/10000)</f>
        <v>20.55198125</v>
      </c>
      <c r="AN11" s="40"/>
      <c r="AO11" s="40"/>
      <c r="AP11" s="43" t="n">
        <f aca="false">CHOOSE(IF(Q11=1,R10,29),W7,W11,W15,W19,W23,W27,W31,W35,W39,W43,W47,W51,W55,W59,W63,W67,W71,W75,W79,W83,W87,W91,W95,W99,W103,W107,W111,W115,W119)+CHOOSE(IF(Q11=0.5,R10,29),W7,W11,W15,W19,W23,W27,W31,W35,W39,W43,W47,W51,W55,W59,W63,W67,W71,W75,W79,W83,W87,W91,W95,W99,W103,W107,W111,W115,W119)/2+CHOOSE(IF(S11=1,T10,29),W7,W11,W15,W19,W23,W27,W31,W35,W39,W43,W47,W51,W55,W59,W63,W67,W71,W75,W79,W83,W87,W91,W95,W99,W103,W107,W111,W115,W119)+CHOOSE(IF(S11=0.5,T10,29),W7,W11,W15,W19,W23,W27,W31,W35,W39,W43,W47,W51,W55,W59,W63,W67,W71,W75,W79,W83,W87,W91,W95,W99,W103,W107,W111,W115,W119)/2</f>
        <v>6</v>
      </c>
      <c r="AQ11" s="44" t="n">
        <f aca="false">CHOOSE(IF(U11=1,V10,29),W7,W11,W15,W19,W23,W27,W31,W35,W39,W43,W47,W51,W55,W59,W63,W67,W71,W75,W79,W83,W87,W91,W95,W99,W103,W107,W111,W115,W119)+CHOOSE(IF(U11=0.5,V10,29),W7,W11,W15,W19,W23,W27,W31,W35,W39,W43,W47,W51,W55,W59,W63,W67,W71,W75,W79,W83,W87,W91,W95,W99,W103,W107,W111,W115,W119)/2</f>
        <v>0</v>
      </c>
    </row>
    <row r="12" customFormat="false" ht="13.5" hidden="false" customHeight="false" outlineLevel="0" collapsed="false">
      <c r="A12" s="34"/>
      <c r="B12" s="62"/>
      <c r="C12" s="63" t="s">
        <v>88</v>
      </c>
      <c r="D12" s="21" t="n">
        <v>2139</v>
      </c>
      <c r="E12" s="22" t="n">
        <f aca="false">1_Тур!C74</f>
        <v>1</v>
      </c>
      <c r="F12" s="67"/>
      <c r="G12" s="22" t="n">
        <f aca="false">2_Тур!C74</f>
        <v>0</v>
      </c>
      <c r="H12" s="67"/>
      <c r="I12" s="22" t="n">
        <f aca="false">3_Тур!C74</f>
        <v>1</v>
      </c>
      <c r="J12" s="67"/>
      <c r="K12" s="22" t="n">
        <f aca="false">4_Тур!C74</f>
        <v>1</v>
      </c>
      <c r="L12" s="67"/>
      <c r="M12" s="22" t="n">
        <f aca="false">5_Тур!C74</f>
        <v>0.5</v>
      </c>
      <c r="N12" s="67"/>
      <c r="O12" s="22" t="n">
        <f aca="false">6_Тур!C74</f>
        <v>0.5</v>
      </c>
      <c r="P12" s="67"/>
      <c r="Q12" s="22" t="n">
        <f aca="false">7_Тур!C74</f>
        <v>1</v>
      </c>
      <c r="R12" s="67"/>
      <c r="S12" s="22" t="n">
        <f aca="false">8_Тур!C74</f>
        <v>1</v>
      </c>
      <c r="T12" s="67"/>
      <c r="U12" s="22" t="n">
        <f aca="false">9_Тур!C74</f>
        <v>0</v>
      </c>
      <c r="V12" s="67"/>
      <c r="W12" s="24" t="n">
        <f aca="false">U12+S12+Q12+O12+M12+K12+I12+G12+E12</f>
        <v>6</v>
      </c>
      <c r="X12" s="37"/>
      <c r="Y12" s="38" t="n">
        <f aca="false">IF(W12&gt;0,RANK(AK12,AK8:AK117,0),0)</f>
        <v>2</v>
      </c>
      <c r="Z12" s="39"/>
      <c r="AA12" s="27" t="n">
        <f aca="false">AC12+AD12+AE12+AP12+AQ12</f>
        <v>20.75</v>
      </c>
      <c r="AB12" s="28" t="n">
        <f aca="false">TRUNC(D12+15*(W12-AG12))</f>
        <v>2147</v>
      </c>
      <c r="AC12" s="46" t="n">
        <f aca="false">CHOOSE(IF(E12=1,F10,29),W8,W12,W16,W20,W24,W28,W32,W36,W40,W44,W48,W52,W56,W60,W64,W68,W72,W76,W80,W84,W88,W92,W96,W100,W104,W108,W112,W116,W120)+CHOOSE(IF(E12=0.5,F10,29),W8,W12,W16,W20,W24,W28,W32,W36,W40,W44,W48,W52,W56,W60,W64,W68,W72,W76,W80,W84,W88,W92,W96,W100,W104,W108,W112,W116,W120)/2+CHOOSE(IF(G12=1,H10,29),W8,W12,W16,W20,W24,W28,W32,W36,W40,W44,W48,W52,W56,W60,W64,W68,W72,W76,W80,W84,W88,W92,W96,W100,W104,W108,W112,W116,W120)+CHOOSE(IF(G12=0.5,H10,29),W8,W12,W16,W20,W24,W28,W32,W36,W40,W44,W48,W52,W56,W60,W64,W68,W72,W76,W80,W84,W88,W92,W96,W100,W104,W108,W112,W116,W120)/2</f>
        <v>3</v>
      </c>
      <c r="AD12" s="69" t="n">
        <f aca="false">CHOOSE(IF(I12=1,J10,29),W8,W12,W16,W20,W24,W28,W32,W36,W40,W44,W48,W52,W56,W60,W64,W68,W72,W76,W80,W84,W88,W92,W96,W100,W104,W108,W112,W116,W120)+CHOOSE(IF(I12=0.5,J10,29),W8,W12,W16,W20,W24,W28,W32,W36,W40,W44,W48,W52,W56,W60,W64,W68,W72,W76,W80,W84,W88,W92,W96,W100,W104,W108,W112,W116,W120)/2+CHOOSE(IF(K12=1,L10,29),W8,W12,W16,W20,W24,W28,W32,W36,W40,W44,W48,W52,W56,W60,W64,W68,W72,W76,W80,W84,W88,W92,W96,W100,W104,W108,W112,W116,W120)+CHOOSE(IF(K12=0.5,L10,29),W8,W12,W16,W20,W24,W28,W32,W36,W40,W44,W48,W52,W56,W60,W64,W68,W72,W76,W80,W84,W88,W92,W96,W100,W104,W108,W112,W116,W120)/2</f>
        <v>5</v>
      </c>
      <c r="AE12" s="46" t="n">
        <f aca="false">CHOOSE(IF(M12=1,N10,29),W8,W12,W16,W20,W24,W28,W32,W36,W40,W44,W48,W52,W56,W60,W64,W68,W72,W76,W80,W84,W88,W92,W96,W100,W104,W108,W112,W116,W120)+CHOOSE(IF(M12=0.5,N10,29),W8,W12,W16,W20,W24,W28,W32,W36,W40,W44,W48,W52,W56,W60,W64,W68,W72,W76,W80,W84,W88,W92,W96,W100,W104,W108,W112,W116,W120)/2+CHOOSE(IF(O12=1,P10,29),W8,W12,W16,W20,W24,W28,W32,W36,W40,W44,W48,W52,W56,W60,W64,W68,W72,W76,W80,W84,W88,W92,W96,W100,W104,W108,W112,W116,W120)+CHOOSE(IF(O12=0.5,P10,29),W8,W12,W16,W20,W24,W28,W32,W36,W40,W44,W48,W52,W56,W60,W64,W68,W72,W76,W80,W84,W88,W92,W96,W100,W104,W108,W112,W116,W120)/2</f>
        <v>4.25</v>
      </c>
      <c r="AF12" s="46" t="n">
        <f aca="false">B2</f>
        <v>8</v>
      </c>
      <c r="AG12" s="46" t="n">
        <f aca="false">AF12/2+AH12*(AF12/AB125)</f>
        <v>5.4166575939031</v>
      </c>
      <c r="AH12" s="47" t="n">
        <f aca="false">D12-AB120</f>
        <v>162.65</v>
      </c>
      <c r="AI12" s="46" t="s">
        <v>8</v>
      </c>
      <c r="AJ12" s="46"/>
      <c r="AK12" s="46" t="n">
        <f aca="false">(W12*10+AA12/100)</f>
        <v>60.2075</v>
      </c>
      <c r="AL12" s="46"/>
      <c r="AM12" s="48"/>
      <c r="AN12" s="46"/>
      <c r="AO12" s="46"/>
      <c r="AP12" s="50" t="n">
        <f aca="false">CHOOSE(IF(Q12=1,R10,29),W8,W12,W16,W20,W24,W28,W32,W36,W40,W44,W48,W52,W56,W60,W64,W68,W72,W76,W80,W84,W88,W92,W96,W100,W104,W108,W112,W116,W120)+CHOOSE(IF(Q12=0.5,R10,29),W8,W12,W16,W20,W24,W28,W32,W36,W40,W44,W48,W52,W56,W60,W64,W68,W72,W76,W80,W84,W88,W92,W96,W100,W104,W108,W112,W116,W120)/2+CHOOSE(IF(S12=1,T10,29),W8,W12,W16,W20,W24,W28,W32,W36,W40,W44,W48,W52,W56,W60,W64,W68,W72,W76,W80,W84,W88,W92,W96,W100,W104,W108,W112,W116,W120)+CHOOSE(IF(S12=0.5,T10,29),W8,W12,W16,W20,W24,W28,W32,W36,W40,W44,W48,W52,W56,W60,W64,W68,W72,W76,W80,W84,W88,W92,W96,W100,W104,W108,W112,W116,W120)/2</f>
        <v>8.5</v>
      </c>
      <c r="AQ12" s="50" t="n">
        <f aca="false">CHOOSE(IF(U12=1,V10,29),W8,W12,W16,W20,W24,W28,W32,W36,W40,W44,W48,W52,W56,W60,W64,W68,W72,W76,W80,W84,W88,W92,W96,W100,W104,W108,W112,W116,W120)+CHOOSE(IF(U12=0.5,V10,29),W8,W12,W16,W20,W24,W28,W32,W36,W40,W44,W48,W52,W56,W60,W64,W68,W72,W76,W80,W84,W88,W92,W96,W100,W104,W108,W112,W116,W120)/2</f>
        <v>0</v>
      </c>
    </row>
    <row r="13" customFormat="false" ht="13.5" hidden="false" customHeight="false" outlineLevel="0" collapsed="false">
      <c r="A13" s="51"/>
      <c r="B13" s="62"/>
      <c r="C13" s="70" t="s">
        <v>89</v>
      </c>
      <c r="D13" s="53" t="n">
        <v>2142</v>
      </c>
      <c r="E13" s="22" t="n">
        <f aca="false">1_Тур!C75</f>
        <v>1</v>
      </c>
      <c r="F13" s="54" t="str">
        <f aca="false">IF(1_Тур!D75=1,"б","ч")</f>
        <v>б</v>
      </c>
      <c r="G13" s="22" t="n">
        <f aca="false">2_Тур!C75</f>
        <v>1</v>
      </c>
      <c r="H13" s="55" t="str">
        <f aca="false">IF(2_Тур!D75=1,"б","ч")</f>
        <v>ч</v>
      </c>
      <c r="I13" s="22" t="n">
        <f aca="false">3_Тур!C75</f>
        <v>1</v>
      </c>
      <c r="J13" s="54" t="str">
        <f aca="false">IF(3_Тур!D75=1,"б","ч")</f>
        <v>б</v>
      </c>
      <c r="K13" s="22" t="n">
        <f aca="false">4_Тур!C75</f>
        <v>1</v>
      </c>
      <c r="L13" s="54" t="str">
        <f aca="false">IF(4_Тур!D75=1,"б","ч")</f>
        <v>ч</v>
      </c>
      <c r="M13" s="22" t="n">
        <f aca="false">5_Тур!C75</f>
        <v>0</v>
      </c>
      <c r="N13" s="54" t="str">
        <f aca="false">IF(5_Тур!D75=1,"б","ч")</f>
        <v>б</v>
      </c>
      <c r="O13" s="22" t="n">
        <f aca="false">6_Тур!C75</f>
        <v>1</v>
      </c>
      <c r="P13" s="54" t="str">
        <f aca="false">IF(6_Тур!D75=1,"б","ч")</f>
        <v>ч</v>
      </c>
      <c r="Q13" s="22" t="n">
        <f aca="false">7_Тур!C75</f>
        <v>1</v>
      </c>
      <c r="R13" s="54" t="str">
        <f aca="false">IF(7_Тур!D75=1,"б","ч")</f>
        <v>б</v>
      </c>
      <c r="S13" s="22" t="n">
        <f aca="false">8_Тур!C75</f>
        <v>1</v>
      </c>
      <c r="T13" s="54" t="str">
        <f aca="false">IF(8_Тур!D75=1,"б","ч")</f>
        <v>ч</v>
      </c>
      <c r="U13" s="22" t="n">
        <f aca="false">9_Тур!C75</f>
        <v>0</v>
      </c>
      <c r="V13" s="54" t="str">
        <f aca="false">IF(9_Тур!D75=1,"б","ч")</f>
        <v>ч</v>
      </c>
      <c r="W13" s="24" t="n">
        <f aca="false">U13+S13+Q13+O13+M13+K13+I13+G13+E13</f>
        <v>7</v>
      </c>
      <c r="X13" s="56" t="n">
        <f aca="false">(AA10+AA11+AA12+AA13)/4</f>
        <v>19.8125</v>
      </c>
      <c r="Y13" s="71" t="n">
        <f aca="false">IF(W13&gt;0,RANK(AL13,AL9:AL117,0),0)</f>
        <v>3</v>
      </c>
      <c r="Z13" s="72" t="n">
        <f aca="false">A13</f>
        <v>0</v>
      </c>
      <c r="AA13" s="27" t="n">
        <f aca="false">AC13+AD13+AE13+AP13+AQ13</f>
        <v>27.5</v>
      </c>
      <c r="AB13" s="28" t="n">
        <f aca="false">TRUNC(D13+15*(W13-AG13))</f>
        <v>2149</v>
      </c>
      <c r="AC13" s="2" t="n">
        <f aca="false">CHOOSE(IF(E13=1,F10,29),W9,W13,W17,W21,W25,W29,W33,W37,W41,W45,W49,W53,W57,W61,W65,W69,W73,W77,W81,W85,W89,W93,W97,W101,W105,W109,W113,W117,W121)+CHOOSE(IF(E13=0.5,F10,29),W9,W13,W17,W21,W25,W29,W33,W37,W41,W45,W49,W53,W57,W61,W65,W69,W73,W77,W81,W85,W89,W93,W97,W101,W105,W109,W113,W117,W121)/2+CHOOSE(IF(G13=1,H10,29),W9,W13,W17,W21,W25,W29,W33,W37,W41,W45,W49,W53,W57,W61,W65,W69,W73,W77,W81,W85,W89,W93,W97,W101,W105,W109,W113,W117,W121)+CHOOSE(IF(G13=0.5,H10,29),W9,W13,W17,W21,W25,W29,W33,W37,W41,W45,W49,W53,W57,W61,W65,W69,W73,W77,W81,W85,W89,W93,W97,W101,W105,W109,W113,W117,W121)/2</f>
        <v>10.5</v>
      </c>
      <c r="AD13" s="73" t="n">
        <f aca="false">CHOOSE(IF(I13=1,J10,29),W9,W13,W17,W21,W25,W29,W33,W37,W41,W45,W49,W53,W57,W61,W65,W69,W73,W77,W81,W85,W89,W93,W97,W101,W105,W109,W113,W117,W121)+CHOOSE(IF(I13=0.5,J10,29),W9,W13,W17,W21,W25,W29,W33,W37,W41,W45,W49,W53,W57,W61,W65,W69,W73,W77,W81,W85,W89,W93,W97,W101,W105,W109,W113,W117,W121)/2+CHOOSE(IF(K13=1,L10,29),W9,W13,W17,W21,W25,W29,W33,W37,W41,W45,W49,W53,W57,W61,W65,W69,W73,W77,W81,W85,W89,W93,W97,W101,W105,W109,W113,W117,W121)+CHOOSE(IF(K13=0.5,L10,29),W9,W13,W17,W21,W25,W29,W33,W37,W41,W45,W49,W53,W57,W61,W65,W69,W73,W77,W81,W85,W89,W93,W97,W101,W105,W109,W113,W117,W121)/2</f>
        <v>5</v>
      </c>
      <c r="AE13" s="2" t="n">
        <f aca="false">CHOOSE(IF(M13=1,N10,29),W9,W13,W17,W21,W25,W29,W33,W37,W41,W45,W49,W53,W57,W61,W65,W69,W73,W77,W81,W85,W89,W93,W97,W101,W105,W109,W113,W117,W121)+CHOOSE(IF(M13=0.5,N10,29),W9,W13,W17,W21,W25,W29,W33,W37,W41,W45,W49,W53,W57,W61,W65,W69,W73,W77,W81,W85,W89,W93,W97,W101,W105,W109,W113,W117,W121)/2+CHOOSE(IF(O13=1,P10,29),W9,W13,W17,W21,W25,W29,W33,W37,W41,W45,W49,W53,W57,W61,W65,W69,W73,W77,W81,W85,W89,W93,W97,W101,W105,W109,W113,W117,W121)+CHOOSE(IF(O13=0.5,P10,29),W9,W13,W17,W21,W25,W29,W33,W37,W41,W45,W49,W53,W57,W61,W65,W69,W73,W77,W81,W85,W89,W93,W97,W101,W105,W109,W113,W117,W121)/2</f>
        <v>4.5</v>
      </c>
      <c r="AF13" s="2" t="n">
        <f aca="false">B2</f>
        <v>8</v>
      </c>
      <c r="AG13" s="2" t="n">
        <f aca="false">AF13/2+AH13*(AF13/AB126)</f>
        <v>6.50422535211268</v>
      </c>
      <c r="AH13" s="58" t="n">
        <f aca="false">D13-AB121</f>
        <v>266.7</v>
      </c>
      <c r="AI13" s="2" t="s">
        <v>8</v>
      </c>
      <c r="AJ13" s="2"/>
      <c r="AK13" s="2"/>
      <c r="AL13" s="2" t="n">
        <f aca="false">(W13*10+AA13/100)</f>
        <v>70.275</v>
      </c>
      <c r="AM13" s="59"/>
      <c r="AN13" s="2" t="n">
        <f aca="false">IF(A13="в",AM11,0)</f>
        <v>0</v>
      </c>
      <c r="AO13" s="2" t="n">
        <f aca="false">IF(A13="ю",AM11,0)</f>
        <v>0</v>
      </c>
      <c r="AP13" s="61" t="n">
        <f aca="false">CHOOSE(IF(Q13=1,R10,29),W9,W13,W17,W21,W25,W29,W33,W37,W41,W45,W49,W53,W57,W61,W65,W69,W73,W77,W81,W85,W89,W93,W97,W101,W105,W109,W113,W117,W121)+CHOOSE(IF(Q13=0.5,R10,29),W9,W13,W17,W21,W25,W29,W33,W37,W41,W45,W49,W53,W57,W61,W65,W69,W73,W77,W81,W85,W89,W93,W97,W101,W105,W109,W113,W117,W121)/2+CHOOSE(IF(S13=1,T10,29),W9,W13,W17,W21,W25,W29,W33,W37,W41,W45,W49,W53,W57,W61,W65,W69,W73,W77,W81,W85,W89,W93,W97,W101,W105,W109,W113,W117,W121)+CHOOSE(IF(S13=0.5,T10,29),W9,W13,W17,W21,W25,W29,W33,W37,W41,W45,W49,W53,W57,W61,W65,W69,W73,W77,W81,W85,W89,W93,W97,W101,W105,W109,W113,W117,W121)/2</f>
        <v>7.5</v>
      </c>
      <c r="AQ13" s="61" t="n">
        <f aca="false">CHOOSE(IF(U13=1,V10,29),W9,W13,W17,W21,W25,W29,W33,W37,W41,W45,W49,W53,W57,W61,W65,W69,W73,W77,W81,W85,W89,W93,W97,W101,W105,W109,W113,W117,W121)+CHOOSE(IF(U13=0.5,V10,29),W9,W13,W17,W21,W25,W29,W33,W37,W41,W45,W49,W53,W57,W61,W65,W69,W73,W77,W81,W85,W89,W93,W97,W101,W105,W109,W113,W117,W121)/2</f>
        <v>0</v>
      </c>
    </row>
    <row r="14" customFormat="false" ht="13.5" hidden="false" customHeight="true" outlineLevel="0" collapsed="false">
      <c r="A14" s="18" t="s">
        <v>8</v>
      </c>
      <c r="B14" s="62" t="s">
        <v>90</v>
      </c>
      <c r="C14" s="74" t="s">
        <v>91</v>
      </c>
      <c r="D14" s="64" t="n">
        <v>2340</v>
      </c>
      <c r="E14" s="22" t="n">
        <f aca="false">1_Тур!C76</f>
        <v>1</v>
      </c>
      <c r="F14" s="23" t="n">
        <f aca="false">1_Тур!D76</f>
        <v>19</v>
      </c>
      <c r="G14" s="22" t="n">
        <f aca="false">2_Тур!C76</f>
        <v>1</v>
      </c>
      <c r="H14" s="23" t="n">
        <f aca="false">2_Тур!D76</f>
        <v>6</v>
      </c>
      <c r="I14" s="22" t="n">
        <f aca="false">3_Тур!C76</f>
        <v>0.5</v>
      </c>
      <c r="J14" s="23" t="n">
        <f aca="false">3_Тур!D76</f>
        <v>1</v>
      </c>
      <c r="K14" s="22" t="n">
        <f aca="false">4_Тур!C76</f>
        <v>1</v>
      </c>
      <c r="L14" s="23" t="n">
        <f aca="false">4_Тур!D76</f>
        <v>9</v>
      </c>
      <c r="M14" s="22" t="n">
        <f aca="false">5_Тур!C76</f>
        <v>1</v>
      </c>
      <c r="N14" s="23" t="n">
        <f aca="false">5_Тур!D76</f>
        <v>4</v>
      </c>
      <c r="O14" s="22" t="n">
        <f aca="false">6_Тур!C76</f>
        <v>1</v>
      </c>
      <c r="P14" s="23" t="n">
        <f aca="false">6_Тур!D76</f>
        <v>5</v>
      </c>
      <c r="Q14" s="22" t="n">
        <f aca="false">7_Тур!C76</f>
        <v>1</v>
      </c>
      <c r="R14" s="23" t="n">
        <f aca="false">7_Тур!D76</f>
        <v>2</v>
      </c>
      <c r="S14" s="22" t="n">
        <f aca="false">8_Тур!C76</f>
        <v>0</v>
      </c>
      <c r="T14" s="23" t="n">
        <f aca="false">8_Тур!D76</f>
        <v>10</v>
      </c>
      <c r="U14" s="22" t="n">
        <f aca="false">9_Тур!C76</f>
        <v>0</v>
      </c>
      <c r="V14" s="23" t="n">
        <f aca="false">9_Тур!D76</f>
        <v>4</v>
      </c>
      <c r="W14" s="24" t="n">
        <f aca="false">U14+S14+Q14+O14+M14+K14+I14+G14+E14</f>
        <v>6.5</v>
      </c>
      <c r="X14" s="2" t="n">
        <f aca="false">IF(F15&gt;B3/2,1,0)+IF(H15&gt;B3/2,1,0)+IF(J15&gt;B3/2,1,0)+IF(L15&gt;B3/2,1,0)+IF(N15&gt;B3/2,1,0)+IF(P15&gt;B3/2,1,0)+IF(R15&gt;B3/2,1,0)+IF(T15&gt;B3/2,1,0)+IF(V15&gt;B3/2,1,0)</f>
        <v>4</v>
      </c>
      <c r="Y14" s="25" t="n">
        <f aca="false">IF(W14&gt;0,RANK(AI14,AI6:AI117,0),0)</f>
        <v>2</v>
      </c>
      <c r="Z14" s="26" t="str">
        <f aca="false">IF(A17="ю",RANK(AO17,AO9:AO117),IF(A17="в",RANK(AN17,AN9:AN117)," "))</f>
        <v> </v>
      </c>
      <c r="AA14" s="27" t="n">
        <f aca="false">AC14+AD14+AE14+AP14+AQ14</f>
        <v>22.75</v>
      </c>
      <c r="AB14" s="28" t="n">
        <f aca="false">TRUNC(D14+15*(W14-AG14))</f>
        <v>2350</v>
      </c>
      <c r="AC14" s="29" t="n">
        <f aca="false">CHOOSE(IF(E14=1,F14,29),W6,W10,W14,W18,W22,W26,W30,W34,W38,W42,W46,W50,W54,W58,W62,W66,W70,W74,W78,W82,W86,W90,W94,W98,W102,W106,W110,W114,W118)+CHOOSE(IF(E14=0.5,F14,29),W6,W10,W14,W18,W22,W26,W30,W34,W38,W42,W46,W50,W54,W58,W62,W66,W70,W74,W78,W82,W86,W90,W94,W98,W102,W106,W110,W114,W118)/2+CHOOSE(IF(G14=1,H14,29),W6,W10,W14,W18,W22,W26,W30,W34,W38,W42,W46,W50,W54,W58,W62,W66,W70,W74,W78,W82,W86,W90,W94,W98,W102,W106,W110,W114,W118)+CHOOSE(IF(G14=0.5,H14,29),W6,W10,W14,W18,W22,W26,W30,W34,W38,W42,W46,W50,W54,W58,W62,W66,W70,W74,W78,W82,W86,W90,W94,W98,W102,W106,W110,W114,W118)/2</f>
        <v>5.5</v>
      </c>
      <c r="AD14" s="29" t="n">
        <f aca="false">CHOOSE(IF(I14=1,J14,29),W6,W10,W14,W18,W22,W26,W30,W34,W38,W42,W46,W50,W54,W58,W62,W66,W70,W74,W78,W82,W86,W90,W94,W98,W102,W106,W110,W114,W118)+CHOOSE(IF(I14=0.5,J14,29),W6,W10,W14,W18,W22,W26,W30,W34,W38,W42,W46,W50,W54,W58,W62,W66,W70,W74,W78,W82,W86,W90,W94,W98,W102,W106,W110,W114,W118)/2+CHOOSE(IF(K14=1,L14,29),W6,W10,W14,W18,W22,W26,W30,W34,W38,W42,W46,W50,W54,W58,W62,W66,W70,W74,W78,W82,W86,W90,W94,W98,W102,W106,W110,W114,W118)+CHOOSE(IF(K14=0.5,L14,29),W6,W10,W14,W18,W22,W26,W30,W34,W38,W42,W46,W50,W54,W58,W62,W66,W70,W74,W78,W82,W86,W90,W94,W98,W102,W106,W110,W114,W118)/2</f>
        <v>6.75</v>
      </c>
      <c r="AE14" s="29" t="n">
        <f aca="false">CHOOSE(IF(M14=1,N14,29),W6,W10,W14,W18,W22,W26,W30,W34,W38,W42,W46,W50,W54,W58,W62,W66,W70,W74,W78,W82,W86,W90,W94,W98,W102,W106,W110,W114,W118)+CHOOSE(IF(M14=0.5,N14,29),W6,W10,W14,W18,W22,W26,W30,W34,W38,W42,W46,W50,W54,W58,W62,W66,W70,W74,W78,W82,W86,W90,W94,W98,W102,W106,W110,W114,W118)/2+CHOOSE(IF(O14=1,P14,29),W6,W10,W14,W18,W22,W26,W30,W34,W38,W42,W46,W50,W54,W58,W62,W66,W70,W74,W78,W82,W86,W90,W94,W98,W102,W106,W110,W114,W118)+CHOOSE(IF(O14=0.5,P14,29),W6,W10,W14,W18,W22,W26,W30,W34,W38,W42,W46,W50,W54,W58,W62,W66,W70,W74,W78,W82,W86,W90,W94,W98,W102,W106,W110,W114,W118)/2</f>
        <v>6.5</v>
      </c>
      <c r="AF14" s="29" t="n">
        <f aca="false">B2</f>
        <v>8</v>
      </c>
      <c r="AG14" s="29" t="n">
        <f aca="false">AF14/2+AH14*(AF14/AB123)</f>
        <v>5.83171806167401</v>
      </c>
      <c r="AH14" s="30" t="n">
        <f aca="false">D14-AB118</f>
        <v>207.9</v>
      </c>
      <c r="AI14" s="29" t="n">
        <f aca="false">(W14*10+AA14/100)</f>
        <v>65.2275</v>
      </c>
      <c r="AJ14" s="29"/>
      <c r="AK14" s="29"/>
      <c r="AL14" s="29"/>
      <c r="AM14" s="31"/>
      <c r="AN14" s="29"/>
      <c r="AO14" s="29"/>
      <c r="AP14" s="66" t="n">
        <f aca="false">CHOOSE(IF(Q14=1,R14,29),W6,W10,W14,W18,W22,W26,W30,W34,W38,W42,W46,W50,W54,W58,W62,W66,W70,W74,W78,W82,W86,W90,W94,W98,W102,W106,W110,W114,W118)+CHOOSE(IF(Q14=0.5,R14,29),W6,W10,W14,W18,W22,W26,W30,W34,W38,W42,W46,W50,W54,W58,W62,W66,W70,W74,W78,W82,W86,W90,W94,W98,W102,W106,W110,W114,W118)/2+CHOOSE(IF(S14=1,T14,29),W6,W10,W14,W18,W22,W26,W30,W34,W38,W42,W46,W50,W54,W58,W62,W66,W70,W74,W78,W82,W86,W90,W94,W98,W102,W106,W110,W114,W118)+CHOOSE(IF(S14=0.5,T14,29),W6,W10,W14,W18,W22,W26,W30,W34,W38,W42,W46,W50,W54,W58,W62,W66,W70,W74,W78,W82,W86,W90,W94,W98,W102,W106,W110,W114,W118)/2</f>
        <v>4</v>
      </c>
      <c r="AQ14" s="66" t="n">
        <f aca="false">CHOOSE(IF(U14=1,V14,29),W6,W10,W14,W18,W22,W26,W30,W34,W38,W42,W46,W50,W54,W58,W62,W66,W70,W74,W78,W82,W86,W90,W94,W98,W102,W106,W110,W114,W118)+CHOOSE(IF(U14=0.5,V14,29),W6,W10,W14,W18,W22,W26,W30,W34,W38,W42,W46,W50,W54,W58,W62,W66,W70,W74,W78,W82,W86,W90,W94,W98,W102,W106,W110,W114,W118)/2</f>
        <v>0</v>
      </c>
    </row>
    <row r="15" customFormat="false" ht="13.5" hidden="false" customHeight="false" outlineLevel="0" collapsed="false">
      <c r="A15" s="34" t="n">
        <v>3</v>
      </c>
      <c r="B15" s="62"/>
      <c r="C15" s="63" t="s">
        <v>92</v>
      </c>
      <c r="D15" s="21" t="n">
        <v>2198</v>
      </c>
      <c r="E15" s="22" t="n">
        <f aca="false">1_Тур!C77</f>
        <v>1</v>
      </c>
      <c r="F15" s="67" t="n">
        <f aca="false">SUM(E14:E17)</f>
        <v>4</v>
      </c>
      <c r="G15" s="22" t="n">
        <f aca="false">2_Тур!C77</f>
        <v>1</v>
      </c>
      <c r="H15" s="67" t="n">
        <f aca="false">SUM(G14:G17)</f>
        <v>2.5</v>
      </c>
      <c r="I15" s="22" t="n">
        <f aca="false">3_Тур!C77</f>
        <v>0</v>
      </c>
      <c r="J15" s="67" t="n">
        <f aca="false">SUM(I14:I17)</f>
        <v>0.5</v>
      </c>
      <c r="K15" s="22" t="n">
        <f aca="false">4_Тур!C77</f>
        <v>1</v>
      </c>
      <c r="L15" s="67" t="n">
        <f aca="false">SUM(K14:K17)</f>
        <v>4</v>
      </c>
      <c r="M15" s="22" t="n">
        <f aca="false">5_Тур!C77</f>
        <v>0</v>
      </c>
      <c r="N15" s="67" t="n">
        <f aca="false">SUM(M14:M17)</f>
        <v>1</v>
      </c>
      <c r="O15" s="22" t="n">
        <f aca="false">6_Тур!C77</f>
        <v>1</v>
      </c>
      <c r="P15" s="67" t="n">
        <f aca="false">SUM(O14:O17)</f>
        <v>2</v>
      </c>
      <c r="Q15" s="22" t="n">
        <f aca="false">7_Тур!C77</f>
        <v>0.5</v>
      </c>
      <c r="R15" s="67" t="n">
        <f aca="false">SUM(Q14:Q17)</f>
        <v>1.5</v>
      </c>
      <c r="S15" s="22" t="n">
        <f aca="false">8_Тур!C77</f>
        <v>0.5</v>
      </c>
      <c r="T15" s="67" t="n">
        <f aca="false">SUM(S14:S17)</f>
        <v>2.5</v>
      </c>
      <c r="U15" s="22" t="n">
        <f aca="false">9_Тур!C77</f>
        <v>0</v>
      </c>
      <c r="V15" s="67" t="n">
        <f aca="false">SUM(U14:U17)</f>
        <v>0</v>
      </c>
      <c r="W15" s="24" t="n">
        <f aca="false">U15+S15+Q15+O15+M15+K15+I15+G15+E15</f>
        <v>5</v>
      </c>
      <c r="X15" s="37" t="n">
        <f aca="false">SUM(W14:W17)</f>
        <v>18</v>
      </c>
      <c r="Y15" s="68" t="n">
        <f aca="false">IF(W15&gt;0,RANK(AJ15,AJ7:AJ117,0),0)</f>
        <v>5</v>
      </c>
      <c r="Z15" s="39" t="n">
        <f aca="false">IF(X15&gt;0,RANK(AM15,AM7:AM115,0),0)</f>
        <v>5</v>
      </c>
      <c r="AA15" s="27" t="n">
        <f aca="false">AC15+AD15+AE15+AP15+AQ15</f>
        <v>22</v>
      </c>
      <c r="AB15" s="28" t="n">
        <f aca="false">TRUNC(D15+15*(W15-AG15))</f>
        <v>2198</v>
      </c>
      <c r="AC15" s="40" t="n">
        <f aca="false">CHOOSE(IF(E15=1,F14,29),W7,W11,W15,W19,W23,W27,W31,W35,W39,W43,W47,W51,W55,W59,W63,W67,W71,W75,W79,W83,W87,W91,W95,W99,W103,W107,W111,W115,W119)+CHOOSE(IF(E15=0.5,F14,29),W7,W11,W15,W19,W23,W27,W31,W35,W39,W43,W47,W51,W55,W59,W63,W67,W71,W75,W79,W83,W87,W91,W95,W99,W103,W107,W111,W115,W119)/2+CHOOSE(IF(G15=1,H14,29),W7,W11,W15,W19,W23,W27,W31,W35,W39,W43,W47,W51,W55,W59,W63,W67,W71,W75,W79,W83,W87,W91,W95,W99,W103,W107,W111,W115,W119)+CHOOSE(IF(G15=0.5,H14,29),W7,W11,W15,W19,W23,W27,W31,W35,W39,W43,W47,W51,W55,W59,W63,W67,W71,W75,W79,W83,W87,W91,W95,W99,W103,W107,W111,W115,W119)/2</f>
        <v>11</v>
      </c>
      <c r="AD15" s="40" t="n">
        <f aca="false">CHOOSE(IF(I15=1,J14,29),W7,W11,W15,W19,W23,W27,W31,W35,W39,W43,W47,W51,W55,W59,W63,W67,W71,W75,W79,W83,W87,W91,W95,W99,W103,W107,W111,W115,W119)+CHOOSE(IF(I15=0.5,J14,29),W7,W11,W15,W19,W23,W27,W31,W35,W39,W43,W47,W51,W55,W59,W63,W67,W71,W75,W79,W83,W87,W91,W95,W99,W103,W107,W111,W115,W119)/2+CHOOSE(IF(K15=1,L14,29),W7,W11,W15,W19,W23,W27,W31,W35,W39,W43,W47,W51,W55,W59,W63,W67,W71,W75,W79,W83,W87,W91,W95,W99,W103,W107,W111,W115,W119)+CHOOSE(IF(K15=0.5,L14,29),W7,W11,W15,W19,W23,W27,W31,W35,W39,W43,W47,W51,W55,W59,W63,W67,W71,W75,W79,W83,W87,W91,W95,W99,W103,W107,W111,W115,W119)/2</f>
        <v>2.5</v>
      </c>
      <c r="AE15" s="40" t="n">
        <f aca="false">CHOOSE(IF(M15=1,N14,29),W7,W11,W15,W19,W23,W27,W31,W35,W39,W43,W47,W51,W55,W59,W63,W67,W71,W75,W79,W83,W87,W91,W95,W99,W103,W107,W111,W115,W119)+CHOOSE(IF(M15=0.5,N14,29),W7,W11,W15,W19,W23,W27,W31,W35,W39,W43,W47,W51,W55,W59,W63,W67,W71,W75,W79,W83,W87,W91,W95,W99,W103,W107,W111,W115,W119)/2+CHOOSE(IF(O15=1,P14,29),W7,W11,W15,W19,W23,W27,W31,W35,W39,W43,W47,W51,W55,W59,W63,W67,W71,W75,W79,W83,W87,W91,W95,W99,W103,W107,W111,W115,W119)+CHOOSE(IF(O15=0.5,P14,29),W7,W11,W15,W19,W23,W27,W31,W35,W39,W43,W47,W51,W55,W59,W63,W67,W71,W75,W79,W83,W87,W91,W95,W99,W103,W107,W111,W115,W119)/2</f>
        <v>4.5</v>
      </c>
      <c r="AF15" s="40" t="n">
        <f aca="false">B2</f>
        <v>8</v>
      </c>
      <c r="AG15" s="40" t="n">
        <f aca="false">AF15/2+AH15*(AF15/AB124)</f>
        <v>4.99412997903564</v>
      </c>
      <c r="AH15" s="41" t="n">
        <f aca="false">D15-AB119</f>
        <v>118.55</v>
      </c>
      <c r="AI15" s="40" t="s">
        <v>8</v>
      </c>
      <c r="AJ15" s="40" t="n">
        <f aca="false">(W15*10+AA15/100)</f>
        <v>50.22</v>
      </c>
      <c r="AK15" s="40"/>
      <c r="AL15" s="40"/>
      <c r="AM15" s="42" t="n">
        <f aca="false">X15+(X14/100)+(X17/10000)</f>
        <v>18.0415875</v>
      </c>
      <c r="AN15" s="40"/>
      <c r="AO15" s="40"/>
      <c r="AP15" s="44" t="n">
        <f aca="false">CHOOSE(IF(Q15=1,R14,29),W7,W11,W15,W19,W23,W27,W31,W35,W39,W43,W47,W51,W55,W59,W63,W67,W71,W75,W79,W83,W87,W91,W95,W99,W103,W107,W111,W115,W119)+CHOOSE(IF(Q15=0.5,R14,29),W7,W11,W15,W19,W23,W27,W31,W35,W39,W43,W47,W51,W55,W59,W63,W67,W71,W75,W79,W83,W87,W91,W95,W99,W103,W107,W111,W115,W119)/2+CHOOSE(IF(S15=1,T14,29),W7,W11,W15,W19,W23,W27,W31,W35,W39,W43,W47,W51,W55,W59,W63,W67,W71,W75,W79,W83,W87,W91,W95,W99,W103,W107,W111,W115,W119)+CHOOSE(IF(S15=0.5,T14,29),W7,W11,W15,W19,W23,W27,W31,W35,W39,W43,W47,W51,W55,W59,W63,W67,W71,W75,W79,W83,W87,W91,W95,W99,W103,W107,W111,W115,W119)/2</f>
        <v>4</v>
      </c>
      <c r="AQ15" s="43" t="n">
        <f aca="false">CHOOSE(IF(U15=1,V14,29),W7,W11,W15,W19,W23,W27,W31,W35,W39,W43,W47,W51,W55,W59,W63,W67,W71,W75,W79,W83,W87,W91,W95,W99,W103,W107,W111,W115,W119)+CHOOSE(IF(U15=0.5,V14,29),W7,W11,W15,W19,W23,W27,W31,W35,W39,W43,W47,W51,W55,W59,W63,W67,W71,W75,W79,W83,W87,W91,W95,W99,W103,W107,W111,W115,W119)/2</f>
        <v>0</v>
      </c>
    </row>
    <row r="16" customFormat="false" ht="13.5" hidden="false" customHeight="false" outlineLevel="0" collapsed="false">
      <c r="A16" s="34"/>
      <c r="B16" s="62"/>
      <c r="C16" s="63" t="s">
        <v>93</v>
      </c>
      <c r="D16" s="21" t="n">
        <v>2263</v>
      </c>
      <c r="E16" s="22" t="n">
        <f aca="false">1_Тур!C78</f>
        <v>1</v>
      </c>
      <c r="F16" s="67"/>
      <c r="G16" s="22" t="n">
        <f aca="false">2_Тур!C78</f>
        <v>0</v>
      </c>
      <c r="H16" s="67"/>
      <c r="I16" s="22" t="n">
        <f aca="false">3_Тур!C78</f>
        <v>0</v>
      </c>
      <c r="J16" s="67"/>
      <c r="K16" s="22" t="n">
        <f aca="false">4_Тур!C78</f>
        <v>1</v>
      </c>
      <c r="L16" s="67"/>
      <c r="M16" s="22" t="n">
        <f aca="false">5_Тур!C78</f>
        <v>0</v>
      </c>
      <c r="N16" s="67"/>
      <c r="O16" s="22" t="n">
        <f aca="false">6_Тур!C78</f>
        <v>0</v>
      </c>
      <c r="P16" s="67"/>
      <c r="Q16" s="22" t="n">
        <f aca="false">7_Тур!C78</f>
        <v>0</v>
      </c>
      <c r="R16" s="67"/>
      <c r="S16" s="22" t="n">
        <f aca="false">8_Тур!C78</f>
        <v>1</v>
      </c>
      <c r="T16" s="67"/>
      <c r="U16" s="22" t="n">
        <f aca="false">9_Тур!C78</f>
        <v>0</v>
      </c>
      <c r="V16" s="67"/>
      <c r="W16" s="24" t="n">
        <f aca="false">U16+S16+Q16+O16+M16+K16+I16+G16+E16</f>
        <v>3</v>
      </c>
      <c r="X16" s="37"/>
      <c r="Y16" s="68" t="n">
        <f aca="false">IF(W16&gt;0,RANK(AK16,AK8:AK117,0),0)</f>
        <v>13</v>
      </c>
      <c r="Z16" s="39"/>
      <c r="AA16" s="27" t="n">
        <f aca="false">AC16+AD16+AE16+AP16+AQ16</f>
        <v>9.5</v>
      </c>
      <c r="AB16" s="28" t="n">
        <f aca="false">TRUNC(D16+15*(W16-AG16))</f>
        <v>2210</v>
      </c>
      <c r="AC16" s="46" t="n">
        <f aca="false">CHOOSE(IF(E16=1,F14,29),W8,W12,W16,W20,W24,W28,W32,W36,W40,W44,W48,W52,W56,W60,W64,W68,W72,W76,W80,W84,W88,W92,W96,W100,W104,W108,W112,W116,W120)+CHOOSE(IF(E16=0.5,F14,29),W8,W12,W16,W20,W24,W28,W32,W36,W40,W44,W48,W52,W56,W60,W64,W68,W72,W76,W80,W84,W88,W92,W96,W100,W104,W108,W112,W116,W120)/2+CHOOSE(IF(G16=1,H14,29),W8,W12,W16,W20,W24,W28,W32,W36,W40,W44,W48,W52,W56,W60,W64,W68,W72,W76,W80,W84,W88,W92,W96,W100,W104,W108,W112,W116,W120)+CHOOSE(IF(G16=0.5,H14,29),W8,W12,W16,W20,W24,W28,W32,W36,W40,W44,W48,W52,W56,W60,W64,W68,W72,W76,W80,W84,W88,W92,W96,W100,W104,W108,W112,W116,W120)/2</f>
        <v>3</v>
      </c>
      <c r="AD16" s="46" t="n">
        <f aca="false">CHOOSE(IF(I16=1,J14,29),W8,W12,W16,W20,W24,W28,W32,W36,W40,W44,W48,W52,W56,W60,W64,W68,W72,W76,W80,W84,W88,W92,W96,W100,W104,W108,W112,W116,W120)+CHOOSE(IF(I16=0.5,J14,29),W8,W12,W16,W20,W24,W28,W32,W36,W40,W44,W48,W52,W56,W60,W64,W68,W72,W76,W80,W84,W88,W92,W96,W100,W104,W108,W112,W116,W120)/2+CHOOSE(IF(K16=1,L14,29),W8,W12,W16,W20,W24,W28,W32,W36,W40,W44,W48,W52,W56,W60,W64,W68,W72,W76,W80,W84,W88,W92,W96,W100,W104,W108,W112,W116,W120)+CHOOSE(IF(K16=0.5,L14,29),W8,W12,W16,W20,W24,W28,W32,W36,W40,W44,W48,W52,W56,W60,W64,W68,W72,W76,W80,W84,W88,W92,W96,W100,W104,W108,W112,W116,W120)/2</f>
        <v>4</v>
      </c>
      <c r="AE16" s="46" t="n">
        <f aca="false">CHOOSE(IF(M16=1,N14,29),W8,W12,W16,W20,W24,W28,W32,W36,W40,W44,W48,W52,W56,W60,W64,W68,W72,W76,W80,W84,W88,W92,W96,W100,W104,W108,W112,W116,W120)+CHOOSE(IF(M16=0.5,N14,29),W8,W12,W16,W20,W24,W28,W32,W36,W40,W44,W48,W52,W56,W60,W64,W68,W72,W76,W80,W84,W88,W92,W96,W100,W104,W108,W112,W116,W120)/2+CHOOSE(IF(O16=1,P14,29),W8,W12,W16,W20,W24,W28,W32,W36,W40,W44,W48,W52,W56,W60,W64,W68,W72,W76,W80,W84,W88,W92,W96,W100,W104,W108,W112,W116,W120)+CHOOSE(IF(O16=0.5,P14,29),W8,W12,W16,W20,W24,W28,W32,W36,W40,W44,W48,W52,W56,W60,W64,W68,W72,W76,W80,W84,W88,W92,W96,W100,W104,W108,W112,W116,W120)/2</f>
        <v>0</v>
      </c>
      <c r="AF16" s="46" t="n">
        <f aca="false">B2</f>
        <v>8</v>
      </c>
      <c r="AG16" s="46" t="n">
        <f aca="false">AF16/2+AH16*(AF16/AB125)</f>
        <v>6.49667936853566</v>
      </c>
      <c r="AH16" s="47" t="n">
        <f aca="false">D16-AB120</f>
        <v>286.65</v>
      </c>
      <c r="AI16" s="46" t="s">
        <v>8</v>
      </c>
      <c r="AJ16" s="46"/>
      <c r="AK16" s="46" t="n">
        <f aca="false">(W16*10+AA16/100)</f>
        <v>30.095</v>
      </c>
      <c r="AL16" s="46"/>
      <c r="AM16" s="48"/>
      <c r="AN16" s="46"/>
      <c r="AO16" s="46"/>
      <c r="AP16" s="50" t="n">
        <f aca="false">CHOOSE(IF(Q16=1,R14,29),W8,W12,W16,W20,W24,W28,W32,W36,W40,W44,W48,W52,W56,W60,W64,W68,W72,W76,W80,W84,W88,W92,W96,W100,W104,W108,W112,W116,W120)+CHOOSE(IF(Q16=0.5,R14,29),W8,W12,W16,W20,W24,W28,W32,W36,W40,W44,W48,W52,W56,W60,W64,W68,W72,W76,W80,W84,W88,W92,W96,W100,W104,W108,W112,W116,W120)/2+CHOOSE(IF(S16=1,T14,29),W8,W12,W16,W20,W24,W28,W32,W36,W40,W44,W48,W52,W56,W60,W64,W68,W72,W76,W80,W84,W88,W92,W96,W100,W104,W108,W112,W116,W120)+CHOOSE(IF(S16=0.5,T14,29),W8,W12,W16,W20,W24,W28,W32,W36,W40,W44,W48,W52,W56,W60,W64,W68,W72,W76,W80,W84,W88,W92,W96,W100,W104,W108,W112,W116,W120)/2</f>
        <v>2.5</v>
      </c>
      <c r="AQ16" s="50" t="n">
        <f aca="false">CHOOSE(IF(U16=1,V14,29),W8,W12,W16,W20,W24,W28,W32,W36,W40,W44,W48,W52,W56,W60,W64,W68,W72,W76,W80,W84,W88,W92,W96,W100,W104,W108,W112,W116,W120)+CHOOSE(IF(U16=0.5,V14,29),W8,W12,W16,W20,W24,W28,W32,W36,W40,W44,W48,W52,W56,W60,W64,W68,W72,W76,W80,W84,W88,W92,W96,W100,W104,W108,W112,W116,W120)/2</f>
        <v>0</v>
      </c>
    </row>
    <row r="17" customFormat="false" ht="13.5" hidden="false" customHeight="false" outlineLevel="0" collapsed="false">
      <c r="A17" s="51"/>
      <c r="B17" s="62"/>
      <c r="C17" s="70" t="s">
        <v>94</v>
      </c>
      <c r="D17" s="53" t="n">
        <v>1900</v>
      </c>
      <c r="E17" s="22" t="n">
        <f aca="false">1_Тур!C79</f>
        <v>1</v>
      </c>
      <c r="F17" s="54" t="str">
        <f aca="false">IF(1_Тур!D79=1,"б","ч")</f>
        <v>ч</v>
      </c>
      <c r="G17" s="22" t="n">
        <f aca="false">2_Тур!C79</f>
        <v>0.5</v>
      </c>
      <c r="H17" s="55" t="str">
        <f aca="false">IF(2_Тур!D79=1,"б","ч")</f>
        <v>б</v>
      </c>
      <c r="I17" s="22" t="n">
        <f aca="false">3_Тур!C79</f>
        <v>0</v>
      </c>
      <c r="J17" s="54" t="str">
        <f aca="false">IF(3_Тур!D79=1,"б","ч")</f>
        <v>б</v>
      </c>
      <c r="K17" s="22" t="n">
        <f aca="false">4_Тур!C79</f>
        <v>1</v>
      </c>
      <c r="L17" s="54" t="str">
        <f aca="false">IF(4_Тур!D79=1,"б","ч")</f>
        <v>ч</v>
      </c>
      <c r="M17" s="22" t="n">
        <f aca="false">5_Тур!C79</f>
        <v>0</v>
      </c>
      <c r="N17" s="54" t="str">
        <f aca="false">IF(5_Тур!D79=1,"б","ч")</f>
        <v>б</v>
      </c>
      <c r="O17" s="22" t="n">
        <f aca="false">6_Тур!C79</f>
        <v>0</v>
      </c>
      <c r="P17" s="54" t="str">
        <f aca="false">IF(6_Тур!D79=1,"б","ч")</f>
        <v>ч</v>
      </c>
      <c r="Q17" s="22" t="n">
        <f aca="false">7_Тур!C79</f>
        <v>0</v>
      </c>
      <c r="R17" s="54" t="str">
        <f aca="false">IF(7_Тур!D79=1,"б","ч")</f>
        <v>ч</v>
      </c>
      <c r="S17" s="22" t="n">
        <f aca="false">8_Тур!C79</f>
        <v>1</v>
      </c>
      <c r="T17" s="54" t="str">
        <f aca="false">IF(8_Тур!D79=1,"б","ч")</f>
        <v>б</v>
      </c>
      <c r="U17" s="22" t="n">
        <f aca="false">9_Тур!C79</f>
        <v>0</v>
      </c>
      <c r="V17" s="54" t="str">
        <f aca="false">IF(9_Тур!D79=1,"б","ч")</f>
        <v>б</v>
      </c>
      <c r="W17" s="24" t="n">
        <f aca="false">U17+S17+Q17+O17+M17+K17+I17+G17+E17</f>
        <v>3.5</v>
      </c>
      <c r="X17" s="56" t="n">
        <f aca="false">(AA14+AA15+AA16+AA17)/4</f>
        <v>15.875</v>
      </c>
      <c r="Y17" s="75" t="n">
        <f aca="false">IF(W17&gt;0,RANK(AL17,AL9:AL117,0),0)</f>
        <v>12</v>
      </c>
      <c r="Z17" s="72" t="n">
        <f aca="false">A17</f>
        <v>0</v>
      </c>
      <c r="AA17" s="27" t="n">
        <f aca="false">AC17+AD17+AE17+AP17+AQ17</f>
        <v>9.25</v>
      </c>
      <c r="AB17" s="28" t="n">
        <f aca="false">TRUNC(D17+15*(W17-AG17))</f>
        <v>1889</v>
      </c>
      <c r="AC17" s="2" t="n">
        <f aca="false">CHOOSE(IF(E17=1,F14,29),W9,W13,W17,W21,W25,W29,W33,W37,W41,W45,W49,W53,W57,W61,W65,W69,W73,W77,W81,W85,W89,W93,W97,W101,W105,W109,W113,W117,W121)+CHOOSE(IF(E17=0.5,F14,29),W9,W13,W17,W21,W25,W29,W33,W37,W41,W45,W49,W53,W57,W61,W65,W69,W73,W77,W81,W85,W89,W93,W97,W101,W105,W109,W113,W117,W121)/2+CHOOSE(IF(G17=1,H14,29),W9,W13,W17,W21,W25,W29,W33,W37,W41,W45,W49,W53,W57,W61,W65,W69,W73,W77,W81,W85,W89,W93,W97,W101,W105,W109,W113,W117,W121)+CHOOSE(IF(G17=0.5,H14,29),W9,W13,W17,W21,W25,W29,W33,W37,W41,W45,W49,W53,W57,W61,W65,W69,W73,W77,W81,W85,W89,W93,W97,W101,W105,W109,W113,W117,W121)/2</f>
        <v>2.25</v>
      </c>
      <c r="AD17" s="2" t="n">
        <f aca="false">CHOOSE(IF(I17=1,J14,29),W9,W13,W17,W21,W25,W29,W33,W37,W41,W45,W49,W53,W57,W61,W65,W69,W73,W77,W81,W85,W89,W93,W97,W101,W105,W109,W113,W117,W121)+CHOOSE(IF(I17=0.5,J14,29),W9,W13,W17,W21,W25,W29,W33,W37,W41,W45,W49,W53,W57,W61,W65,W69,W73,W77,W81,W85,W89,W93,W97,W101,W105,W109,W113,W117,W121)/2+CHOOSE(IF(K17=1,L14,29),W9,W13,W17,W21,W25,W29,W33,W37,W41,W45,W49,W53,W57,W61,W65,W69,W73,W77,W81,W85,W89,W93,W97,W101,W105,W109,W113,W117,W121)+CHOOSE(IF(K17=0.5,L14,29),W9,W13,W17,W21,W25,W29,W33,W37,W41,W45,W49,W53,W57,W61,W65,W69,W73,W77,W81,W85,W89,W93,W97,W101,W105,W109,W113,W117,W121)/2</f>
        <v>4</v>
      </c>
      <c r="AE17" s="2" t="n">
        <f aca="false">CHOOSE(IF(M17=1,N14,29),W9,W13,W17,W21,W25,W29,W33,W37,W41,W45,W49,W53,W57,W61,W65,W69,W73,W77,W81,W85,W89,W93,W97,W101,W105,W109,W113,W117,W121)+CHOOSE(IF(M17=0.5,N14,29),W9,W13,W17,W21,W25,W29,W33,W37,W41,W45,W49,W53,W57,W61,W65,W69,W73,W77,W81,W85,W89,W93,W97,W101,W105,W109,W113,W117,W121)/2+CHOOSE(IF(O17=1,P14,29),W9,W13,W17,W21,W25,W29,W33,W37,W41,W45,W49,W53,W57,W61,W65,W69,W73,W77,W81,W85,W89,W93,W97,W101,W105,W109,W113,W117,W121)+CHOOSE(IF(O17=0.5,P14,29),W9,W13,W17,W21,W25,W29,W33,W37,W41,W45,W49,W53,W57,W61,W65,W69,W73,W77,W81,W85,W89,W93,W97,W101,W105,W109,W113,W117,W121)/2</f>
        <v>0</v>
      </c>
      <c r="AF17" s="2" t="n">
        <f aca="false">B2</f>
        <v>8</v>
      </c>
      <c r="AG17" s="2" t="n">
        <f aca="false">AF17/2+AH17*(AF17/AB126)</f>
        <v>4.23192488262911</v>
      </c>
      <c r="AH17" s="58" t="n">
        <f aca="false">D17-AB121</f>
        <v>24.7</v>
      </c>
      <c r="AI17" s="2" t="s">
        <v>8</v>
      </c>
      <c r="AJ17" s="2"/>
      <c r="AK17" s="2"/>
      <c r="AL17" s="2" t="n">
        <f aca="false">(W17*10+AA17/100)</f>
        <v>35.0925</v>
      </c>
      <c r="AM17" s="59"/>
      <c r="AN17" s="2" t="n">
        <f aca="false">IF(A17="в",AM15,0)</f>
        <v>0</v>
      </c>
      <c r="AO17" s="2" t="n">
        <f aca="false">IF(A17="ю",AM15,0)</f>
        <v>0</v>
      </c>
      <c r="AP17" s="61" t="n">
        <f aca="false">CHOOSE(IF(Q17=1,R14,29),W9,W13,W17,W21,W25,W29,W33,W37,W41,W45,W49,W53,W57,W61,W65,W69,W73,W77,W81,W85,W89,W93,W97,W101,W105,W109,W113,W117,W121)+CHOOSE(IF(Q17=0.5,R14,29),W9,W13,W17,W21,W25,W29,W33,W37,W41,W45,W49,W53,W57,W61,W65,W69,W73,W77,W81,W85,W89,W93,W97,W101,W105,W109,W113,W117,W121)/2+CHOOSE(IF(S17=1,T14,29),W9,W13,W17,W21,W25,W29,W33,W37,W41,W45,W49,W53,W57,W61,W65,W69,W73,W77,W81,W85,W89,W93,W97,W101,W105,W109,W113,W117,W121)+CHOOSE(IF(S17=0.5,T14,29),W9,W13,W17,W21,W25,W29,W33,W37,W41,W45,W49,W53,W57,W61,W65,W69,W73,W77,W81,W85,W89,W93,W97,W101,W105,W109,W113,W117,W121)/2</f>
        <v>3</v>
      </c>
      <c r="AQ17" s="61" t="n">
        <f aca="false">CHOOSE(IF(U17=1,V14,29),W9,W13,W17,W21,W25,W29,W33,W37,W41,W45,W49,W53,W57,W61,W65,W69,W73,W77,W81,W85,W89,W93,W97,W101,W105,W109,W113,W117,W121)+CHOOSE(IF(U17=0.5,V14,29),W9,W13,W17,W21,W25,W29,W33,W37,W41,W45,W49,W53,W57,W61,W65,W69,W73,W77,W81,W85,W89,W93,W97,W101,W105,W109,W113,W117,W121)/2</f>
        <v>0</v>
      </c>
    </row>
    <row r="18" customFormat="false" ht="13.5" hidden="false" customHeight="true" outlineLevel="0" collapsed="false">
      <c r="A18" s="18" t="s">
        <v>8</v>
      </c>
      <c r="B18" s="62" t="s">
        <v>95</v>
      </c>
      <c r="C18" s="74" t="s">
        <v>96</v>
      </c>
      <c r="D18" s="64" t="n">
        <v>2252</v>
      </c>
      <c r="E18" s="22" t="n">
        <f aca="false">1_Тур!C80</f>
        <v>1</v>
      </c>
      <c r="F18" s="23" t="n">
        <f aca="false">1_Тур!D80</f>
        <v>13</v>
      </c>
      <c r="G18" s="22" t="n">
        <f aca="false">2_Тур!C80</f>
        <v>0</v>
      </c>
      <c r="H18" s="23" t="n">
        <f aca="false">2_Тур!D80</f>
        <v>2</v>
      </c>
      <c r="I18" s="22" t="n">
        <f aca="false">3_Тур!C80</f>
        <v>0.5</v>
      </c>
      <c r="J18" s="23" t="n">
        <f aca="false">3_Тур!D80</f>
        <v>6</v>
      </c>
      <c r="K18" s="22" t="n">
        <f aca="false">4_Тур!C80</f>
        <v>1</v>
      </c>
      <c r="L18" s="23" t="n">
        <f aca="false">4_Тур!D80</f>
        <v>11</v>
      </c>
      <c r="M18" s="22" t="n">
        <f aca="false">5_Тур!C80</f>
        <v>0</v>
      </c>
      <c r="N18" s="23" t="n">
        <f aca="false">5_Тур!D80</f>
        <v>3</v>
      </c>
      <c r="O18" s="22" t="n">
        <f aca="false">6_Тур!C80</f>
        <v>0</v>
      </c>
      <c r="P18" s="23" t="n">
        <f aca="false">6_Тур!D80</f>
        <v>1</v>
      </c>
      <c r="Q18" s="22" t="n">
        <f aca="false">7_Тур!C80</f>
        <v>1</v>
      </c>
      <c r="R18" s="23" t="n">
        <f aca="false">7_Тур!D80</f>
        <v>8</v>
      </c>
      <c r="S18" s="22" t="n">
        <f aca="false">8_Тур!C80</f>
        <v>1</v>
      </c>
      <c r="T18" s="23" t="n">
        <f aca="false">8_Тур!D80</f>
        <v>9</v>
      </c>
      <c r="U18" s="22" t="n">
        <f aca="false">9_Тур!C80</f>
        <v>0</v>
      </c>
      <c r="V18" s="23" t="n">
        <f aca="false">9_Тур!D80</f>
        <v>3</v>
      </c>
      <c r="W18" s="24" t="n">
        <f aca="false">U18+S18+Q18+O18+M18+K18+I18+G18+E18</f>
        <v>4.5</v>
      </c>
      <c r="X18" s="76" t="n">
        <f aca="false">IF(F19&gt;B3/2,1,0)+IF(H19&gt;B3/2,1,0)+IF(J19&gt;B3/2,1,0)+IF(L19&gt;B3/2,1,0)+IF(N19&gt;B3/2,1,0)+IF(P19&gt;B3/2,1,0)+IF(R19&gt;B3/2,1,0)+IF(T19&gt;B3/2,1,0)+IF(V19&gt;B3/2,1,0)</f>
        <v>6</v>
      </c>
      <c r="Y18" s="25" t="n">
        <f aca="false">IF(W18&gt;0,RANK(AI18,AI6:AI117,0),0)</f>
        <v>7</v>
      </c>
      <c r="Z18" s="26" t="str">
        <f aca="false">IF(A21="ю",RANK(AO21,AO9:AO117),IF(A21="в",RANK(AN21,AN9:AN117)," "))</f>
        <v> </v>
      </c>
      <c r="AA18" s="27" t="n">
        <f aca="false">AC18+AD18+AE18+AP18+AQ18</f>
        <v>16.5</v>
      </c>
      <c r="AB18" s="28" t="n">
        <f aca="false">TRUNC(D18+15*(W18-AG18))</f>
        <v>2243</v>
      </c>
      <c r="AC18" s="29" t="n">
        <f aca="false">CHOOSE(IF(E18=1,F18,29),W6,W10,W14,W18,W22,W26,W30,W34,W38,W42,W46,W50,W54,W58,W62,W66,W70,W74,W78,W82,W86,W90,W94,W98,W102,W106,W110,W114,W118)+CHOOSE(IF(E18=0.5,F18,29),W6,W10,W14,W18,W22,W26,W30,W34,W38,W42,W46,W50,W54,W58,W62,W66,W70,W74,W78,W82,W86,W90,W94,W98,W102,W106,W110,W114,W118)/2+CHOOSE(IF(G18=1,H18,29),W6,W10,W14,W18,W22,W26,W30,W34,W38,W42,W46,W50,W54,W58,W62,W66,W70,W74,W78,W82,W86,W90,W94,W98,W102,W106,W110,W114,W118)+CHOOSE(IF(G18=0.5,H18,29),W6,W10,W14,W18,W22,W26,W30,W34,W38,W42,W46,W50,W54,W58,W62,W66,W70,W74,W78,W82,W86,W90,W94,W98,W102,W106,W110,W114,W118)/2</f>
        <v>3</v>
      </c>
      <c r="AD18" s="29" t="n">
        <f aca="false">CHOOSE(IF(I18=1,J18,29),W6,W10,W14,W18,W22,W26,W30,W34,W38,W42,W46,W50,W54,W58,W62,W66,W70,W74,W78,W82,W86,W90,W94,W98,W102,W106,W110,W114,W118)+CHOOSE(IF(I18=0.5,J18,29),W6,W10,W14,W18,W22,W26,W30,W34,W38,W42,W46,W50,W54,W58,W62,W66,W70,W74,W78,W82,W86,W90,W94,W98,W102,W106,W110,W114,W118)/2+CHOOSE(IF(K18=1,L18,29),W6,W10,W14,W18,W22,W26,W30,W34,W38,W42,W46,W50,W54,W58,W62,W66,W70,W74,W78,W82,W86,W90,W94,W98,W102,W106,W110,W114,W118)+CHOOSE(IF(K18=0.5,L18,29),W6,W10,W14,W18,W22,W26,W30,W34,W38,W42,W46,W50,W54,W58,W62,W66,W70,W74,W78,W82,W86,W90,W94,W98,W102,W106,W110,W114,W118)/2</f>
        <v>5.5</v>
      </c>
      <c r="AE18" s="29" t="n">
        <f aca="false">CHOOSE(IF(M18=1,N18,29),W6,W10,W14,W18,W22,W26,W30,W34,W38,W42,W46,W50,W54,W58,W62,W66,W70,W74,W78,W82,W86,W90,W94,W98,W102,W106,W110,W114,W118)+CHOOSE(IF(M18=0.5,N18,29),W6,W10,W14,W18,W22,W26,W30,W34,W38,W42,W46,W50,W54,W58,W62,W66,W70,W74,W78,W82,W86,W90,W94,W98,W102,W106,W110,W114,W118)/2+CHOOSE(IF(O18=1,P18,29),W6,W10,W14,W18,W22,W26,W30,W34,W38,W42,W46,W50,W54,W58,W62,W66,W70,W74,W78,W82,W86,W90,W94,W98,W102,W106,W110,W114,W118)+CHOOSE(IF(O18=0.5,P18,29),W6,W10,W14,W18,W22,W26,W30,W34,W38,W42,W46,W50,W54,W58,W62,W66,W70,W74,W78,W82,W86,W90,W94,W98,W102,W106,W110,W114,W118)/2</f>
        <v>0</v>
      </c>
      <c r="AF18" s="29" t="n">
        <f aca="false">B2</f>
        <v>8</v>
      </c>
      <c r="AG18" s="29" t="n">
        <f aca="false">AF18/2+AH18*(AF18/AB123)</f>
        <v>5.05638766519824</v>
      </c>
      <c r="AH18" s="30" t="n">
        <f aca="false">D18-AB118</f>
        <v>119.9</v>
      </c>
      <c r="AI18" s="29" t="n">
        <f aca="false">(W18*10+AA18/100)</f>
        <v>45.165</v>
      </c>
      <c r="AJ18" s="29"/>
      <c r="AK18" s="29"/>
      <c r="AL18" s="29"/>
      <c r="AM18" s="31"/>
      <c r="AN18" s="29"/>
      <c r="AO18" s="29"/>
      <c r="AP18" s="66" t="n">
        <f aca="false">CHOOSE(IF(Q18=1,R18,29),W6,W10,W14,W18,W22,W26,W30,W34,W38,W42,W46,W50,W54,W58,W62,W66,W70,W74,W78,W82,W86,W90,W94,W98,W102,W106,W110,W114,W118)+CHOOSE(IF(Q18=0.5,R18,29),W6,W10,W14,W18,W22,W26,W30,W34,W38,W42,W46,W50,W54,W58,W62,W66,W70,W74,W78,W82,W86,W90,W94,W98,W102,W106,W110,W114,W118)/2+CHOOSE(IF(S18=1,T18,29),W6,W10,W14,W18,W22,W26,W30,W34,W38,W42,W46,W50,W54,W58,W62,W66,W70,W74,W78,W82,W86,W90,W94,W98,W102,W106,W110,W114,W118)+CHOOSE(IF(S18=0.5,T18,29),W6,W10,W14,W18,W22,W26,W30,W34,W38,W42,W46,W50,W54,W58,W62,W66,W70,W74,W78,W82,W86,W90,W94,W98,W102,W106,W110,W114,W118)/2</f>
        <v>8</v>
      </c>
      <c r="AQ18" s="66" t="n">
        <f aca="false">CHOOSE(IF(U18=1,V18,29),W6,W10,W14,W18,W22,W26,W30,W34,W38,W42,W46,W50,W54,W58,W62,W66,W70,W74,W78,W82,W86,W90,W94,W98,W102,W106,W110,W114,W118)+CHOOSE(IF(U18=0.5,V18,29),W6,W10,W14,W18,W22,W26,W30,W34,W38,W42,W46,W50,W54,W58,W62,W66,W70,W74,W78,W82,W86,W90,W94,W98,W102,W106,W110,W114,W118)/2</f>
        <v>0</v>
      </c>
    </row>
    <row r="19" customFormat="false" ht="13.5" hidden="false" customHeight="false" outlineLevel="0" collapsed="false">
      <c r="A19" s="34" t="n">
        <v>4</v>
      </c>
      <c r="B19" s="62"/>
      <c r="C19" s="63" t="s">
        <v>97</v>
      </c>
      <c r="D19" s="21" t="n">
        <v>2206</v>
      </c>
      <c r="E19" s="22" t="n">
        <f aca="false">1_Тур!C81</f>
        <v>1</v>
      </c>
      <c r="F19" s="67" t="n">
        <f aca="false">SUM(E18:E21)</f>
        <v>4</v>
      </c>
      <c r="G19" s="22" t="n">
        <f aca="false">2_Тур!C81</f>
        <v>1</v>
      </c>
      <c r="H19" s="67" t="n">
        <f aca="false">SUM(G18:G21)</f>
        <v>2</v>
      </c>
      <c r="I19" s="22" t="n">
        <f aca="false">3_Тур!C81</f>
        <v>0</v>
      </c>
      <c r="J19" s="67" t="n">
        <f aca="false">SUM(I18:I21)</f>
        <v>2.5</v>
      </c>
      <c r="K19" s="22" t="n">
        <f aca="false">4_Тур!C81</f>
        <v>0</v>
      </c>
      <c r="L19" s="67" t="n">
        <f aca="false">SUM(K18:K21)</f>
        <v>3</v>
      </c>
      <c r="M19" s="22" t="n">
        <f aca="false">5_Тур!C81</f>
        <v>1</v>
      </c>
      <c r="N19" s="67" t="n">
        <f aca="false">SUM(M18:M21)</f>
        <v>3</v>
      </c>
      <c r="O19" s="22" t="n">
        <f aca="false">6_Тур!C81</f>
        <v>0.5</v>
      </c>
      <c r="P19" s="67" t="n">
        <f aca="false">SUM(O18:O21)</f>
        <v>2</v>
      </c>
      <c r="Q19" s="22" t="n">
        <f aca="false">7_Тур!C81</f>
        <v>1</v>
      </c>
      <c r="R19" s="67" t="n">
        <f aca="false">SUM(Q18:Q21)</f>
        <v>3.5</v>
      </c>
      <c r="S19" s="22" t="n">
        <f aca="false">8_Тур!C81</f>
        <v>1</v>
      </c>
      <c r="T19" s="67" t="n">
        <f aca="false">SUM(S18:S21)</f>
        <v>4</v>
      </c>
      <c r="U19" s="22" t="n">
        <f aca="false">9_Тур!C81</f>
        <v>0</v>
      </c>
      <c r="V19" s="67" t="n">
        <f aca="false">SUM(U18:U21)</f>
        <v>0</v>
      </c>
      <c r="W19" s="24" t="n">
        <f aca="false">U19+S19+Q19+O19+M19+K19+I19+G19+E19</f>
        <v>5.5</v>
      </c>
      <c r="X19" s="37" t="n">
        <f aca="false">SUM(W18:W21)</f>
        <v>24</v>
      </c>
      <c r="Y19" s="68" t="n">
        <f aca="false">IF(W19&gt;0,RANK(AJ19,AJ7:AJ117,0),0)</f>
        <v>4</v>
      </c>
      <c r="Z19" s="39" t="n">
        <f aca="false">IF(X19&gt;0,RANK(AM19,AM7:AM115,0),0)</f>
        <v>2</v>
      </c>
      <c r="AA19" s="27" t="n">
        <f aca="false">AC19+AD19+AE19+AP19+AQ19</f>
        <v>20.5</v>
      </c>
      <c r="AB19" s="28" t="n">
        <f aca="false">TRUNC(D19+15*(W19-AG19))</f>
        <v>2212</v>
      </c>
      <c r="AC19" s="40" t="n">
        <f aca="false">CHOOSE(IF(E19=1,F18,29),W7,W11,W15,W19,W23,W27,W31,W35,W39,W43,W47,W51,W55,W59,W63,W67,W71,W75,W79,W83,W87,W91,W95,W99,W103,W107,W111,W115,W119)+CHOOSE(IF(E19=0.5,F18,29),W7,W11,W15,W19,W23,W27,W31,W35,W39,W43,W47,W51,W55,W59,W63,W67,W71,W75,W79,W83,W87,W91,W95,W99,W103,W107,W111,W115,W119)/2+CHOOSE(IF(G19=1,H18,29),W7,W11,W15,W19,W23,W27,W31,W35,W39,W43,W47,W51,W55,W59,W63,W67,W71,W75,W79,W83,W87,W91,W95,W99,W103,W107,W111,W115,W119)+CHOOSE(IF(G19=0.5,H18,29),W7,W11,W15,W19,W23,W27,W31,W35,W39,W43,W47,W51,W55,W59,W63,W67,W71,W75,W79,W83,W87,W91,W95,W99,W103,W107,W111,W115,W119)/2</f>
        <v>8</v>
      </c>
      <c r="AD19" s="40" t="n">
        <f aca="false">CHOOSE(IF(I19=1,J18,29),W7,W11,W15,W19,W23,W27,W31,W35,W39,W43,W47,W51,W55,W59,W63,W67,W71,W75,W79,W83,W87,W91,W95,W99,W103,W107,W111,W115,W119)+CHOOSE(IF(I19=0.5,J18,29),W7,W11,W15,W19,W23,W27,W31,W35,W39,W43,W47,W51,W55,W59,W63,W67,W71,W75,W79,W83,W87,W91,W95,W99,W103,W107,W111,W115,W119)/2+CHOOSE(IF(K19=1,L18,29),W7,W11,W15,W19,W23,W27,W31,W35,W39,W43,W47,W51,W55,W59,W63,W67,W71,W75,W79,W83,W87,W91,W95,W99,W103,W107,W111,W115,W119)+CHOOSE(IF(K19=0.5,L18,29),W7,W11,W15,W19,W23,W27,W31,W35,W39,W43,W47,W51,W55,W59,W63,W67,W71,W75,W79,W83,W87,W91,W95,W99,W103,W107,W111,W115,W119)/2</f>
        <v>0</v>
      </c>
      <c r="AE19" s="40" t="n">
        <f aca="false">CHOOSE(IF(M19=1,N18,29),W7,W11,W15,W19,W23,W27,W31,W35,W39,W43,W47,W51,W55,W59,W63,W67,W71,W75,W79,W83,W87,W91,W95,W99,W103,W107,W111,W115,W119)+CHOOSE(IF(M19=0.5,N18,29),W7,W11,W15,W19,W23,W27,W31,W35,W39,W43,W47,W51,W55,W59,W63,W67,W71,W75,W79,W83,W87,W91,W95,W99,W103,W107,W111,W115,W119)/2+CHOOSE(IF(O19=1,P18,29),W7,W11,W15,W19,W23,W27,W31,W35,W39,W43,W47,W51,W55,W59,W63,W67,W71,W75,W79,W83,W87,W91,W95,W99,W103,W107,W111,W115,W119)+CHOOSE(IF(O19=0.5,P18,29),W7,W11,W15,W19,W23,W27,W31,W35,W39,W43,W47,W51,W55,W59,W63,W67,W71,W75,W79,W83,W87,W91,W95,W99,W103,W107,W111,W115,W119)/2</f>
        <v>8</v>
      </c>
      <c r="AF19" s="40" t="n">
        <f aca="false">B2</f>
        <v>8</v>
      </c>
      <c r="AG19" s="40" t="n">
        <f aca="false">AF19/2+AH19*(AF19/AB124)</f>
        <v>5.06121593291405</v>
      </c>
      <c r="AH19" s="41" t="n">
        <f aca="false">D19-AB119</f>
        <v>126.55</v>
      </c>
      <c r="AI19" s="40" t="s">
        <v>8</v>
      </c>
      <c r="AJ19" s="40" t="n">
        <f aca="false">(W19*10+AA19/100)</f>
        <v>55.205</v>
      </c>
      <c r="AK19" s="40"/>
      <c r="AL19" s="40"/>
      <c r="AM19" s="42" t="n">
        <f aca="false">X19+(X18/100)+(X21/10000)</f>
        <v>24.06244375</v>
      </c>
      <c r="AN19" s="40"/>
      <c r="AO19" s="40"/>
      <c r="AP19" s="44" t="n">
        <f aca="false">CHOOSE(IF(Q19=1,R18,29),W7,W11,W15,W19,W23,W27,W31,W35,W39,W43,W47,W51,W55,W59,W63,W67,W71,W75,W79,W83,W87,W91,W95,W99,W103,W107,W111,W115,W119)+CHOOSE(IF(Q19=0.5,R18,29),W7,W11,W15,W19,W23,W27,W31,W35,W39,W43,W47,W51,W55,W59,W63,W67,W71,W75,W79,W83,W87,W91,W95,W99,W103,W107,W111,W115,W119)/2+CHOOSE(IF(S19=1,T18,29),W7,W11,W15,W19,W23,W27,W31,W35,W39,W43,W47,W51,W55,W59,W63,W67,W71,W75,W79,W83,W87,W91,W95,W99,W103,W107,W111,W115,W119)+CHOOSE(IF(S19=0.5,T18,29),W7,W11,W15,W19,W23,W27,W31,W35,W39,W43,W47,W51,W55,W59,W63,W67,W71,W75,W79,W83,W87,W91,W95,W99,W103,W107,W111,W115,W119)/2</f>
        <v>4.5</v>
      </c>
      <c r="AQ19" s="44" t="n">
        <f aca="false">CHOOSE(IF(U19=1,V18,29),W7,W11,W15,W19,W23,W27,W31,W35,W39,W43,W47,W51,W55,W59,W63,W67,W71,W75,W79,W83,W87,W91,W95,W99,W103,W107,W111,W115,W119)+CHOOSE(IF(U19=0.5,V18,29),W7,W11,W15,W19,W23,W27,W31,W35,W39,W43,W47,W51,W55,W59,W63,W67,W71,W75,W79,W83,W87,W91,W95,W99,W103,W107,W111,W115,W119)/2</f>
        <v>0</v>
      </c>
    </row>
    <row r="20" customFormat="false" ht="13.5" hidden="false" customHeight="false" outlineLevel="0" collapsed="false">
      <c r="A20" s="34"/>
      <c r="B20" s="62"/>
      <c r="C20" s="63" t="s">
        <v>98</v>
      </c>
      <c r="D20" s="21" t="n">
        <v>2038</v>
      </c>
      <c r="E20" s="22" t="n">
        <f aca="false">1_Тур!C82</f>
        <v>1</v>
      </c>
      <c r="F20" s="67"/>
      <c r="G20" s="22" t="n">
        <f aca="false">2_Тур!C82</f>
        <v>1</v>
      </c>
      <c r="H20" s="67"/>
      <c r="I20" s="22" t="n">
        <f aca="false">3_Тур!C82</f>
        <v>1</v>
      </c>
      <c r="J20" s="67"/>
      <c r="K20" s="22" t="n">
        <f aca="false">4_Тур!C82</f>
        <v>1</v>
      </c>
      <c r="L20" s="67"/>
      <c r="M20" s="22" t="n">
        <f aca="false">5_Тур!C82</f>
        <v>1</v>
      </c>
      <c r="N20" s="67"/>
      <c r="O20" s="22" t="n">
        <f aca="false">6_Тур!C82</f>
        <v>1</v>
      </c>
      <c r="P20" s="67"/>
      <c r="Q20" s="22" t="n">
        <f aca="false">7_Тур!C82</f>
        <v>0.5</v>
      </c>
      <c r="R20" s="67"/>
      <c r="S20" s="22" t="n">
        <f aca="false">8_Тур!C82</f>
        <v>1</v>
      </c>
      <c r="T20" s="67"/>
      <c r="U20" s="22" t="n">
        <f aca="false">9_Тур!C82</f>
        <v>0</v>
      </c>
      <c r="V20" s="67"/>
      <c r="W20" s="24" t="n">
        <f aca="false">U20+S20+Q20+O20+M20+K20+I20+G20+E20</f>
        <v>7.5</v>
      </c>
      <c r="X20" s="37"/>
      <c r="Y20" s="38" t="n">
        <f aca="false">IF(W20&gt;0,RANK(AK20,AK8:AK117,0),0)</f>
        <v>1</v>
      </c>
      <c r="Z20" s="39"/>
      <c r="AA20" s="27" t="n">
        <f aca="false">AC20+AD20+AE20+AP20+AQ20</f>
        <v>34</v>
      </c>
      <c r="AB20" s="28" t="n">
        <f aca="false">TRUNC(D20+15*(W20-AG20))</f>
        <v>2082</v>
      </c>
      <c r="AC20" s="46" t="n">
        <f aca="false">CHOOSE(IF(E20=1,F18,29),W8,W12,W16,W20,W24,W28,W32,W36,W40,W44,W48,W52,W56,W60,W64,W68,W72,W76,W80,W84,W88,W92,W96,W100,W104,W108,W112,W116,W120)+CHOOSE(IF(E20=0.5,F18,29),W8,W12,W16,W20,W24,W28,W32,W36,W40,W44,W48,W52,W56,W60,W64,W68,W72,W76,W80,W84,W88,W92,W96,W100,W104,W108,W112,W116,W120)/2+CHOOSE(IF(G20=1,H18,29),W8,W12,W16,W20,W24,W28,W32,W36,W40,W44,W48,W52,W56,W60,W64,W68,W72,W76,W80,W84,W88,W92,W96,W100,W104,W108,W112,W116,W120)+CHOOSE(IF(G20=0.5,H18,29),W8,W12,W16,W20,W24,W28,W32,W36,W40,W44,W48,W52,W56,W60,W64,W68,W72,W76,W80,W84,W88,W92,W96,W100,W104,W108,W112,W116,W120)/2</f>
        <v>10.5</v>
      </c>
      <c r="AD20" s="46" t="n">
        <f aca="false">CHOOSE(IF(I20=1,J18,29),W8,W12,W16,W20,W24,W28,W32,W36,W40,W44,W48,W52,W56,W60,W64,W68,W72,W76,W80,W84,W88,W92,W96,W100,W104,W108,W112,W116,W120)+CHOOSE(IF(I20=0.5,J18,29),W8,W12,W16,W20,W24,W28,W32,W36,W40,W44,W48,W52,W56,W60,W64,W68,W72,W76,W80,W84,W88,W92,W96,W100,W104,W108,W112,W116,W120)/2+CHOOSE(IF(K20=1,L18,29),W8,W12,W16,W20,W24,W28,W32,W36,W40,W44,W48,W52,W56,W60,W64,W68,W72,W76,W80,W84,W88,W92,W96,W100,W104,W108,W112,W116,W120)+CHOOSE(IF(K20=0.5,L18,29),W8,W12,W16,W20,W24,W28,W32,W36,W40,W44,W48,W52,W56,W60,W64,W68,W72,W76,W80,W84,W88,W92,W96,W100,W104,W108,W112,W116,W120)/2</f>
        <v>9.5</v>
      </c>
      <c r="AE20" s="46" t="n">
        <f aca="false">CHOOSE(IF(M20=1,N18,29),W8,W12,W16,W20,W24,W28,W32,W36,W40,W44,W48,W52,W56,W60,W64,W68,W72,W76,W80,W84,W88,W92,W96,W100,W104,W108,W112,W116,W120)+CHOOSE(IF(M20=0.5,N18,29),W8,W12,W16,W20,W24,W28,W32,W36,W40,W44,W48,W52,W56,W60,W64,W68,W72,W76,W80,W84,W88,W92,W96,W100,W104,W108,W112,W116,W120)/2+CHOOSE(IF(O20=1,P18,29),W8,W12,W16,W20,W24,W28,W32,W36,W40,W44,W48,W52,W56,W60,W64,W68,W72,W76,W80,W84,W88,W92,W96,W100,W104,W108,W112,W116,W120)+CHOOSE(IF(O20=0.5,P18,29),W8,W12,W16,W20,W24,W28,W32,W36,W40,W44,W48,W52,W56,W60,W64,W68,W72,W76,W80,W84,W88,W92,W96,W100,W104,W108,W112,W116,W120)/2</f>
        <v>7.5</v>
      </c>
      <c r="AF20" s="46" t="n">
        <f aca="false">B2</f>
        <v>8</v>
      </c>
      <c r="AG20" s="46" t="n">
        <f aca="false">AF20/2+AH20*(AF20/AB125)</f>
        <v>4.53696243875885</v>
      </c>
      <c r="AH20" s="47" t="n">
        <f aca="false">D20-AB120</f>
        <v>61.6500000000001</v>
      </c>
      <c r="AI20" s="46" t="s">
        <v>8</v>
      </c>
      <c r="AJ20" s="46"/>
      <c r="AK20" s="46" t="n">
        <f aca="false">(W20*10+AA20/100)</f>
        <v>75.34</v>
      </c>
      <c r="AL20" s="46"/>
      <c r="AM20" s="48"/>
      <c r="AN20" s="46"/>
      <c r="AO20" s="46"/>
      <c r="AP20" s="50" t="n">
        <f aca="false">CHOOSE(IF(Q20=1,R18,29),W8,W12,W16,W20,W24,W28,W32,W36,W40,W44,W48,W52,W56,W60,W64,W68,W72,W76,W80,W84,W88,W92,W96,W100,W104,W108,W112,W116,W120)+CHOOSE(IF(Q20=0.5,R18,29),W8,W12,W16,W20,W24,W28,W32,W36,W40,W44,W48,W52,W56,W60,W64,W68,W72,W76,W80,W84,W88,W92,W96,W100,W104,W108,W112,W116,W120)/2+CHOOSE(IF(S20=1,T18,29),W8,W12,W16,W20,W24,W28,W32,W36,W40,W44,W48,W52,W56,W60,W64,W68,W72,W76,W80,W84,W88,W92,W96,W100,W104,W108,W112,W116,W120)+CHOOSE(IF(S20=0.5,T18,29),W8,W12,W16,W20,W24,W28,W32,W36,W40,W44,W48,W52,W56,W60,W64,W68,W72,W76,W80,W84,W88,W92,W96,W100,W104,W108,W112,W116,W120)/2</f>
        <v>6.5</v>
      </c>
      <c r="AQ20" s="50" t="n">
        <f aca="false">CHOOSE(IF(U20=1,V18,29),W8,W12,W16,W20,W24,W28,W32,W36,W40,W44,W48,W52,W56,W60,W64,W68,W72,W76,W80,W84,W88,W92,W96,W100,W104,W108,W112,W116,W120)+CHOOSE(IF(U20=0.5,V18,29),W8,W12,W16,W20,W24,W28,W32,W36,W40,W44,W48,W52,W56,W60,W64,W68,W72,W76,W80,W84,W88,W92,W96,W100,W104,W108,W112,W116,W120)/2</f>
        <v>0</v>
      </c>
    </row>
    <row r="21" customFormat="false" ht="13.5" hidden="false" customHeight="false" outlineLevel="0" collapsed="false">
      <c r="A21" s="51" t="s">
        <v>8</v>
      </c>
      <c r="B21" s="62"/>
      <c r="C21" s="70" t="s">
        <v>99</v>
      </c>
      <c r="D21" s="53" t="n">
        <v>2196</v>
      </c>
      <c r="E21" s="22" t="n">
        <f aca="false">1_Тур!C83</f>
        <v>1</v>
      </c>
      <c r="F21" s="54" t="str">
        <f aca="false">IF(1_Тур!D83=1,"б","ч")</f>
        <v>б</v>
      </c>
      <c r="G21" s="22" t="n">
        <f aca="false">2_Тур!C83</f>
        <v>0</v>
      </c>
      <c r="H21" s="55" t="str">
        <f aca="false">IF(2_Тур!D83=1,"б","ч")</f>
        <v>б</v>
      </c>
      <c r="I21" s="22" t="n">
        <f aca="false">3_Тур!C83</f>
        <v>1</v>
      </c>
      <c r="J21" s="54" t="str">
        <f aca="false">IF(3_Тур!D83=1,"б","ч")</f>
        <v>ч</v>
      </c>
      <c r="K21" s="22" t="n">
        <f aca="false">4_Тур!C83</f>
        <v>1</v>
      </c>
      <c r="L21" s="54" t="str">
        <f aca="false">IF(4_Тур!D83=1,"б","ч")</f>
        <v>б</v>
      </c>
      <c r="M21" s="22" t="n">
        <f aca="false">5_Тур!C83</f>
        <v>1</v>
      </c>
      <c r="N21" s="54" t="str">
        <f aca="false">IF(5_Тур!D83=1,"б","ч")</f>
        <v>ч</v>
      </c>
      <c r="O21" s="22" t="n">
        <f aca="false">6_Тур!C83</f>
        <v>0.5</v>
      </c>
      <c r="P21" s="54" t="str">
        <f aca="false">IF(6_Тур!D83=1,"б","ч")</f>
        <v>ч</v>
      </c>
      <c r="Q21" s="22" t="n">
        <f aca="false">7_Тур!C83</f>
        <v>1</v>
      </c>
      <c r="R21" s="54" t="str">
        <f aca="false">IF(7_Тур!D83=1,"б","ч")</f>
        <v>б</v>
      </c>
      <c r="S21" s="22" t="n">
        <f aca="false">8_Тур!C83</f>
        <v>1</v>
      </c>
      <c r="T21" s="54" t="str">
        <f aca="false">IF(8_Тур!D83=1,"б","ч")</f>
        <v>ч</v>
      </c>
      <c r="U21" s="22" t="n">
        <f aca="false">9_Тур!C83</f>
        <v>0</v>
      </c>
      <c r="V21" s="54" t="str">
        <f aca="false">IF(9_Тур!D83=1,"б","ч")</f>
        <v>ч</v>
      </c>
      <c r="W21" s="24" t="n">
        <f aca="false">U21+S21+Q21+O21+M21+K21+I21+G21+E21</f>
        <v>6.5</v>
      </c>
      <c r="X21" s="56" t="n">
        <f aca="false">(AA18+AA19+AA20+AA21)/4</f>
        <v>24.4375</v>
      </c>
      <c r="Y21" s="75" t="n">
        <f aca="false">IF(W21&gt;0,RANK(AL21,AL9:AL117,0),0)</f>
        <v>4</v>
      </c>
      <c r="Z21" s="72" t="str">
        <f aca="false">A21</f>
        <v> </v>
      </c>
      <c r="AA21" s="27" t="n">
        <f aca="false">AC21+AD21+AE21+AP21+AQ21</f>
        <v>26.75</v>
      </c>
      <c r="AB21" s="28" t="n">
        <f aca="false">TRUNC(D21+15*(W21-AG21))</f>
        <v>2188</v>
      </c>
      <c r="AC21" s="2" t="n">
        <f aca="false">CHOOSE(IF(E21=1,F18,29),W9,W13,W17,W21,W25,W29,W33,W37,W41,W45,W49,W53,W57,W61,W65,W69,W73,W77,W81,W85,W89,W93,W97,W101,W105,W109,W113,W117,W121)+CHOOSE(IF(E21=0.5,F18,29),W9,W13,W17,W21,W25,W29,W33,W37,W41,W45,W49,W53,W57,W61,W65,W69,W73,W77,W81,W85,W89,W93,W97,W101,W105,W109,W113,W117,W121)/2+CHOOSE(IF(G21=1,H18,29),W9,W13,W17,W21,W25,W29,W33,W37,W41,W45,W49,W53,W57,W61,W65,W69,W73,W77,W81,W85,W89,W93,W97,W101,W105,W109,W113,W117,W121)+CHOOSE(IF(G21=0.5,H18,29),W9,W13,W17,W21,W25,W29,W33,W37,W41,W45,W49,W53,W57,W61,W65,W69,W73,W77,W81,W85,W89,W93,W97,W101,W105,W109,W113,W117,W121)/2</f>
        <v>3.5</v>
      </c>
      <c r="AD21" s="2" t="n">
        <f aca="false">CHOOSE(IF(I21=1,J18,29),W9,W13,W17,W21,W25,W29,W33,W37,W41,W45,W49,W53,W57,W61,W65,W69,W73,W77,W81,W85,W89,W93,W97,W101,W105,W109,W113,W117,W121)+CHOOSE(IF(I21=0.5,J18,29),W9,W13,W17,W21,W25,W29,W33,W37,W41,W45,W49,W53,W57,W61,W65,W69,W73,W77,W81,W85,W89,W93,W97,W101,W105,W109,W113,W117,W121)/2+CHOOSE(IF(K21=1,L18,29),W9,W13,W17,W21,W25,W29,W33,W37,W41,W45,W49,W53,W57,W61,W65,W69,W73,W77,W81,W85,W89,W93,W97,W101,W105,W109,W113,W117,W121)+CHOOSE(IF(K21=0.5,L18,29),W9,W13,W17,W21,W25,W29,W33,W37,W41,W45,W49,W53,W57,W61,W65,W69,W73,W77,W81,W85,W89,W93,W97,W101,W105,W109,W113,W117,W121)/2</f>
        <v>8.5</v>
      </c>
      <c r="AE21" s="2" t="n">
        <f aca="false">CHOOSE(IF(M21=1,N18,29),W9,W13,W17,W21,W25,W29,W33,W37,W41,W45,W49,W53,W57,W61,W65,W69,W73,W77,W81,W85,W89,W93,W97,W101,W105,W109,W113,W117,W121)+CHOOSE(IF(M21=0.5,N18,29),W9,W13,W17,W21,W25,W29,W33,W37,W41,W45,W49,W53,W57,W61,W65,W69,W73,W77,W81,W85,W89,W93,W97,W101,W105,W109,W113,W117,W121)/2+CHOOSE(IF(O21=1,P18,29),W9,W13,W17,W21,W25,W29,W33,W37,W41,W45,W49,W53,W57,W61,W65,W69,W73,W77,W81,W85,W89,W93,W97,W101,W105,W109,W113,W117,W121)+CHOOSE(IF(O21=0.5,P18,29),W9,W13,W17,W21,W25,W29,W33,W37,W41,W45,W49,W53,W57,W61,W65,W69,W73,W77,W81,W85,W89,W93,W97,W101,W105,W109,W113,W117,W121)/2</f>
        <v>7.25</v>
      </c>
      <c r="AF21" s="2" t="n">
        <f aca="false">B2</f>
        <v>8</v>
      </c>
      <c r="AG21" s="2" t="n">
        <f aca="false">AF21/2+AH21*(AF21/AB126)</f>
        <v>7.0112676056338</v>
      </c>
      <c r="AH21" s="58" t="n">
        <f aca="false">D21-AB121</f>
        <v>320.7</v>
      </c>
      <c r="AI21" s="2" t="s">
        <v>8</v>
      </c>
      <c r="AJ21" s="2"/>
      <c r="AK21" s="2"/>
      <c r="AL21" s="2" t="n">
        <f aca="false">(W21*10+AA21/100)</f>
        <v>65.2675</v>
      </c>
      <c r="AM21" s="59"/>
      <c r="AN21" s="2" t="n">
        <f aca="false">IF(A21="в",AM19,0)</f>
        <v>0</v>
      </c>
      <c r="AO21" s="2" t="n">
        <f aca="false">IF(A21="ю",AM19,0)</f>
        <v>0</v>
      </c>
      <c r="AP21" s="61" t="n">
        <f aca="false">CHOOSE(IF(Q21=1,R18,29),W9,W13,W17,W21,W25,W29,W33,W37,W41,W45,W49,W53,W57,W61,W65,W69,W73,W77,W81,W85,W89,W93,W97,W101,W105,W109,W113,W117,W121)+CHOOSE(IF(Q21=0.5,R18,29),W9,W13,W17,W21,W25,W29,W33,W37,W41,W45,W49,W53,W57,W61,W65,W69,W73,W77,W81,W85,W89,W93,W97,W101,W105,W109,W113,W117,W121)/2+CHOOSE(IF(S21=1,T18,29),W9,W13,W17,W21,W25,W29,W33,W37,W41,W45,W49,W53,W57,W61,W65,W69,W73,W77,W81,W85,W89,W93,W97,W101,W105,W109,W113,W117,W121)+CHOOSE(IF(S21=0.5,T18,29),W9,W13,W17,W21,W25,W29,W33,W37,W41,W45,W49,W53,W57,W61,W65,W69,W73,W77,W81,W85,W89,W93,W97,W101,W105,W109,W113,W117,W121)/2</f>
        <v>7.5</v>
      </c>
      <c r="AQ21" s="61" t="n">
        <f aca="false">CHOOSE(IF(U21=1,V18,29),W9,W13,W17,W21,W25,W29,W33,W37,W41,W45,W49,W53,W57,W61,W65,W69,W73,W77,W81,W85,W89,W93,W97,W101,W105,W109,W113,W117,W121)+CHOOSE(IF(U21=0.5,V18,29),W9,W13,W17,W21,W25,W29,W33,W37,W41,W45,W49,W53,W57,W61,W65,W69,W73,W77,W81,W85,W89,W93,W97,W101,W105,W109,W113,W117,W121)/2</f>
        <v>0</v>
      </c>
    </row>
    <row r="22" customFormat="false" ht="13.5" hidden="false" customHeight="true" outlineLevel="0" collapsed="false">
      <c r="A22" s="77" t="s">
        <v>8</v>
      </c>
      <c r="B22" s="19" t="s">
        <v>100</v>
      </c>
      <c r="C22" s="74" t="s">
        <v>101</v>
      </c>
      <c r="D22" s="64" t="n">
        <v>2378</v>
      </c>
      <c r="E22" s="22" t="n">
        <f aca="false">1_Тур!C84</f>
        <v>0</v>
      </c>
      <c r="F22" s="23" t="n">
        <f aca="false">1_Тур!D84</f>
        <v>14</v>
      </c>
      <c r="G22" s="22" t="n">
        <f aca="false">2_Тур!C84</f>
        <v>0</v>
      </c>
      <c r="H22" s="23" t="n">
        <f aca="false">2_Тур!D84</f>
        <v>10</v>
      </c>
      <c r="I22" s="22" t="n">
        <f aca="false">3_Тур!C84</f>
        <v>0</v>
      </c>
      <c r="J22" s="23" t="n">
        <f aca="false">3_Тур!D84</f>
        <v>11</v>
      </c>
      <c r="K22" s="22" t="n">
        <f aca="false">4_Тур!C84</f>
        <v>1</v>
      </c>
      <c r="L22" s="23" t="n">
        <f aca="false">4_Тур!D84</f>
        <v>19</v>
      </c>
      <c r="M22" s="22" t="n">
        <f aca="false">5_Тур!C84</f>
        <v>1</v>
      </c>
      <c r="N22" s="23" t="n">
        <f aca="false">5_Тур!D84</f>
        <v>12</v>
      </c>
      <c r="O22" s="22" t="n">
        <f aca="false">6_Тур!C84</f>
        <v>0</v>
      </c>
      <c r="P22" s="23" t="n">
        <f aca="false">6_Тур!D84</f>
        <v>3</v>
      </c>
      <c r="Q22" s="22" t="n">
        <f aca="false">7_Тур!C84</f>
        <v>0</v>
      </c>
      <c r="R22" s="23" t="n">
        <f aca="false">7_Тур!D84</f>
        <v>7</v>
      </c>
      <c r="S22" s="22" t="n">
        <f aca="false">8_Тур!C84</f>
        <v>0</v>
      </c>
      <c r="T22" s="23" t="n">
        <f aca="false">8_Тур!D84</f>
        <v>1</v>
      </c>
      <c r="U22" s="22" t="n">
        <f aca="false">9_Тур!C84</f>
        <v>0</v>
      </c>
      <c r="V22" s="23" t="n">
        <f aca="false">9_Тур!D84</f>
        <v>6</v>
      </c>
      <c r="W22" s="24" t="n">
        <f aca="false">U22+S22+Q22+O22+M22+K22+I22+G22+E22</f>
        <v>2</v>
      </c>
      <c r="X22" s="76" t="n">
        <f aca="false">IF(F23&gt;B3/2,1,0)+IF(H23&gt;B3/2,1,0)+IF(J23&gt;B3/2,1,0)+IF(L23&gt;B3/2,1,0)+IF(N23&gt;B3/2,1,0)+IF(P23&gt;B3/2,1,0)+IF(R23&gt;B3/2,1,0)+IF(T23&gt;B3/2,1,0)+IF(V23&gt;B3/2,1,0)</f>
        <v>4</v>
      </c>
      <c r="Y22" s="78" t="n">
        <f aca="false">IF(W22&gt;0,RANK(AI22,AI6:AI117,0),0)</f>
        <v>18</v>
      </c>
      <c r="Z22" s="26" t="str">
        <f aca="false">IF(A25="ю",RANK(AO25,AO9:AO117),IF(A25="в",RANK(AN25,AN9:AN117)," "))</f>
        <v> </v>
      </c>
      <c r="AA22" s="27" t="n">
        <f aca="false">AC22+AD22+AE22+AP22+AQ22</f>
        <v>6</v>
      </c>
      <c r="AB22" s="28" t="n">
        <f aca="false">TRUNC(D22+15*(W22-AG22))</f>
        <v>2315</v>
      </c>
      <c r="AC22" s="29" t="n">
        <f aca="false">CHOOSE(IF(E22=1,F22,29),W6,W10,W14,W18,W22,W26,W30,W34,W38,W42,W46,W50,W54,W58,W62,W66,W70,W74,W78,W82,W86,W90,W94,W98,W102,W106,W110,W114,W118)+CHOOSE(IF(E22=0.5,F22,29),W6,W10,W14,W18,W22,W26,W30,W34,W38,W42,W46,W50,W54,W58,W62,W66,W70,W74,W78,W82,W86,W90,W94,W98,W102,W106,W110,W114,W118)/2+CHOOSE(IF(G22=1,H22,29),W6,W10,W14,W18,W22,W26,W30,W34,W38,W42,W46,W50,W54,W58,W62,W66,W70,W74,W78,W82,W86,W90,W94,W98,W102,W106,W110,W114,W118)+CHOOSE(IF(G22=0.5,H22,29),W6,W10,W14,W18,W22,W26,W30,W34,W38,W42,W46,W50,W54,W58,W62,W66,W70,W74,W78,W82,W86,W90,W94,W98,W102,W106,W110,W114,W118)/2</f>
        <v>0</v>
      </c>
      <c r="AD22" s="29" t="n">
        <f aca="false">CHOOSE(IF(I22=1,J22,29),W6,W10,W14,W18,W22,W26,W30,W34,W38,W42,W46,W50,W54,W58,W62,W66,W70,W74,W78,W82,W86,W90,W94,W98,W102,W106,W110,W114,W118)+CHOOSE(IF(I22=0.5,J22,29),W6,W10,W14,W18,W22,W26,W30,W34,W38,W42,W46,W50,W54,W58,W62,W66,W70,W74,W78,W82,W86,W90,W94,W98,W102,W106,W110,W114,W118)/2+CHOOSE(IF(K22=1,L22,29),W6,W10,W14,W18,W22,W26,W30,W34,W38,W42,W46,W50,W54,W58,W62,W66,W70,W74,W78,W82,W86,W90,W94,W98,W102,W106,W110,W114,W118)+CHOOSE(IF(K22=0.5,L22,29),W6,W10,W14,W18,W22,W26,W30,W34,W38,W42,W46,W50,W54,W58,W62,W66,W70,W74,W78,W82,W86,W90,W94,W98,W102,W106,W110,W114,W118)/2</f>
        <v>2.5</v>
      </c>
      <c r="AE22" s="29" t="n">
        <f aca="false">CHOOSE(IF(M22=1,N22,29),W6,W10,W14,W18,W22,W26,W30,W34,W38,W42,W46,W50,W54,W58,W62,W66,W70,W74,W78,W82,W86,W90,W94,W98,W102,W106,W110,W114,W118)+CHOOSE(IF(M22=0.5,N22,29),W6,W10,W14,W18,W22,W26,W30,W34,W38,W42,W46,W50,W54,W58,W62,W66,W70,W74,W78,W82,W86,W90,W94,W98,W102,W106,W110,W114,W118)/2+CHOOSE(IF(O22=1,P22,29),W6,W10,W14,W18,W22,W26,W30,W34,W38,W42,W46,W50,W54,W58,W62,W66,W70,W74,W78,W82,W86,W90,W94,W98,W102,W106,W110,W114,W118)+CHOOSE(IF(O22=0.5,P22,29),W6,W10,W14,W18,W22,W26,W30,W34,W38,W42,W46,W50,W54,W58,W62,W66,W70,W74,W78,W82,W86,W90,W94,W98,W102,W106,W110,W114,W118)/2</f>
        <v>3.5</v>
      </c>
      <c r="AF22" s="29" t="n">
        <f aca="false">B2</f>
        <v>8</v>
      </c>
      <c r="AG22" s="29" t="n">
        <f aca="false">AF22/2+AH22*(AF22/AB123)</f>
        <v>6.16651982378855</v>
      </c>
      <c r="AH22" s="30" t="n">
        <f aca="false">D22-AB118</f>
        <v>245.9</v>
      </c>
      <c r="AI22" s="29" t="n">
        <f aca="false">(W22*10+AA22/100)</f>
        <v>20.06</v>
      </c>
      <c r="AJ22" s="29"/>
      <c r="AK22" s="29"/>
      <c r="AL22" s="29"/>
      <c r="AM22" s="31"/>
      <c r="AN22" s="29"/>
      <c r="AO22" s="29"/>
      <c r="AP22" s="66" t="n">
        <f aca="false">CHOOSE(IF(Q22=1,R22,29),W6,W10,W14,W18,W22,W26,W30,W34,W38,W42,W46,W50,W54,W58,W62,W66,W70,W74,W78,W82,W86,W90,W94,W98,W102,W106,W110,W114,W118)+CHOOSE(IF(Q22=0.5,R22,29),W6,W10,W14,W18,W22,W26,W30,W34,W38,W42,W46,W50,W54,W58,W62,W66,W70,W74,W78,W82,W86,W90,W94,W98,W102,W106,W110,W114,W118)/2+CHOOSE(IF(S22=1,T22,29),W6,W10,W14,W18,W22,W26,W30,W34,W38,W42,W46,W50,W54,W58,W62,W66,W70,W74,W78,W82,W86,W90,W94,W98,W102,W106,W110,W114,W118)+CHOOSE(IF(S22=0.5,T22,29),W6,W10,W14,W18,W22,W26,W30,W34,W38,W42,W46,W50,W54,W58,W62,W66,W70,W74,W78,W82,W86,W90,W94,W98,W102,W106,W110,W114,W118)/2</f>
        <v>0</v>
      </c>
      <c r="AQ22" s="66" t="n">
        <f aca="false">CHOOSE(IF(U22=1,V22,29),W6,W10,W14,W18,W22,W26,W30,W34,W38,W42,W46,W50,W54,W58,W62,W66,W70,W74,W78,W82,W86,W90,W94,W98,W102,W106,W110,W114,W118)+CHOOSE(IF(U22=0.5,V22,29),W6,W10,W14,W18,W22,W26,W30,W34,W38,W42,W46,W50,W54,W58,W62,W66,W70,W74,W78,W82,W86,W90,W94,W98,W102,W106,W110,W114,W118)/2</f>
        <v>0</v>
      </c>
    </row>
    <row r="23" customFormat="false" ht="13.5" hidden="false" customHeight="false" outlineLevel="0" collapsed="false">
      <c r="A23" s="34" t="n">
        <v>5</v>
      </c>
      <c r="B23" s="19"/>
      <c r="C23" s="63" t="s">
        <v>102</v>
      </c>
      <c r="D23" s="21" t="n">
        <v>2100</v>
      </c>
      <c r="E23" s="22" t="n">
        <f aca="false">1_Тур!C85</f>
        <v>1</v>
      </c>
      <c r="F23" s="67" t="n">
        <f aca="false">SUM(E22:E25)</f>
        <v>3</v>
      </c>
      <c r="G23" s="22" t="n">
        <f aca="false">2_Тур!C85</f>
        <v>0</v>
      </c>
      <c r="H23" s="67" t="n">
        <f aca="false">SUM(G22:G25)</f>
        <v>0.5</v>
      </c>
      <c r="I23" s="22" t="n">
        <f aca="false">3_Тур!C85</f>
        <v>0</v>
      </c>
      <c r="J23" s="67" t="n">
        <f aca="false">SUM(I22:I25)</f>
        <v>0</v>
      </c>
      <c r="K23" s="22" t="n">
        <f aca="false">4_Тур!C85</f>
        <v>1</v>
      </c>
      <c r="L23" s="67" t="n">
        <f aca="false">SUM(K22:K25)</f>
        <v>4</v>
      </c>
      <c r="M23" s="22" t="n">
        <f aca="false">5_Тур!C85</f>
        <v>1</v>
      </c>
      <c r="N23" s="67" t="n">
        <f aca="false">SUM(M22:M25)</f>
        <v>4</v>
      </c>
      <c r="O23" s="22" t="n">
        <f aca="false">6_Тур!C85</f>
        <v>0</v>
      </c>
      <c r="P23" s="67" t="n">
        <f aca="false">SUM(O22:O25)</f>
        <v>2</v>
      </c>
      <c r="Q23" s="22" t="n">
        <f aca="false">7_Тур!C85</f>
        <v>1</v>
      </c>
      <c r="R23" s="67" t="n">
        <f aca="false">SUM(Q22:Q25)</f>
        <v>3</v>
      </c>
      <c r="S23" s="22" t="n">
        <f aca="false">8_Тур!C85</f>
        <v>0.5</v>
      </c>
      <c r="T23" s="67" t="n">
        <f aca="false">SUM(S22:S25)</f>
        <v>1.5</v>
      </c>
      <c r="U23" s="22" t="n">
        <f aca="false">9_Тур!C85</f>
        <v>0</v>
      </c>
      <c r="V23" s="67" t="n">
        <f aca="false">SUM(U22:U25)</f>
        <v>0</v>
      </c>
      <c r="W23" s="24" t="n">
        <f aca="false">U23+S23+Q23+O23+M23+K23+I23+G23+E23</f>
        <v>4.5</v>
      </c>
      <c r="X23" s="37" t="n">
        <f aca="false">SUM(W22:W25)</f>
        <v>18</v>
      </c>
      <c r="Y23" s="68" t="n">
        <f aca="false">IF(W23&gt;0,RANK(AJ23,AJ7:AJ117,0),0)</f>
        <v>7</v>
      </c>
      <c r="Z23" s="39" t="n">
        <f aca="false">IF(X23&gt;0,RANK(AM23,AM7:AM115,0),0)</f>
        <v>6</v>
      </c>
      <c r="AA23" s="27" t="n">
        <f aca="false">AC23+AD23+AE23+AP23+AQ23</f>
        <v>22</v>
      </c>
      <c r="AB23" s="28" t="n">
        <f aca="false">TRUNC(D23+15*(W23-AG23))</f>
        <v>2104</v>
      </c>
      <c r="AC23" s="40" t="n">
        <f aca="false">CHOOSE(IF(E23=1,F22,29),W7,W11,W15,W19,W23,W27,W31,W35,W39,W43,W47,W51,W55,W59,W63,W67,W71,W75,W79,W83,W87,W91,W95,W99,W103,W107,W111,W115,W119)+CHOOSE(IF(E23=0.5,F22,29),W7,W11,W15,W19,W23,W27,W31,W35,W39,W43,W47,W51,W55,W59,W63,W67,W71,W75,W79,W83,W87,W91,W95,W99,W103,W107,W111,W115,W119)/2+CHOOSE(IF(G23=1,H22,29),W7,W11,W15,W19,W23,W27,W31,W35,W39,W43,W47,W51,W55,W59,W63,W67,W71,W75,W79,W83,W87,W91,W95,W99,W103,W107,W111,W115,W119)+CHOOSE(IF(G23=0.5,H22,29),W7,W11,W15,W19,W23,W27,W31,W35,W39,W43,W47,W51,W55,W59,W63,W67,W71,W75,W79,W83,W87,W91,W95,W99,W103,W107,W111,W115,W119)/2</f>
        <v>3.5</v>
      </c>
      <c r="AD23" s="40" t="n">
        <f aca="false">CHOOSE(IF(I23=1,J22,29),W7,W11,W15,W19,W23,W27,W31,W35,W39,W43,W47,W51,W55,W59,W63,W67,W71,W75,W79,W83,W87,W91,W95,W99,W103,W107,W111,W115,W119)+CHOOSE(IF(I23=0.5,J22,29),W7,W11,W15,W19,W23,W27,W31,W35,W39,W43,W47,W51,W55,W59,W63,W67,W71,W75,W79,W83,W87,W91,W95,W99,W103,W107,W111,W115,W119)/2+CHOOSE(IF(K23=1,L22,29),W7,W11,W15,W19,W23,W27,W31,W35,W39,W43,W47,W51,W55,W59,W63,W67,W71,W75,W79,W83,W87,W91,W95,W99,W103,W107,W111,W115,W119)+CHOOSE(IF(K23=0.5,L22,29),W7,W11,W15,W19,W23,W27,W31,W35,W39,W43,W47,W51,W55,W59,W63,W67,W71,W75,W79,W83,W87,W91,W95,W99,W103,W107,W111,W115,W119)/2</f>
        <v>4.5</v>
      </c>
      <c r="AE23" s="40" t="n">
        <f aca="false">CHOOSE(IF(M23=1,N22,29),W7,W11,W15,W19,W23,W27,W31,W35,W39,W43,W47,W51,W55,W59,W63,W67,W71,W75,W79,W83,W87,W91,W95,W99,W103,W107,W111,W115,W119)+CHOOSE(IF(M23=0.5,N22,29),W7,W11,W15,W19,W23,W27,W31,W35,W39,W43,W47,W51,W55,W59,W63,W67,W71,W75,W79,W83,W87,W91,W95,W99,W103,W107,W111,W115,W119)/2+CHOOSE(IF(O23=1,P22,29),W7,W11,W15,W19,W23,W27,W31,W35,W39,W43,W47,W51,W55,W59,W63,W67,W71,W75,W79,W83,W87,W91,W95,W99,W103,W107,W111,W115,W119)+CHOOSE(IF(O23=0.5,P22,29),W7,W11,W15,W19,W23,W27,W31,W35,W39,W43,W47,W51,W55,W59,W63,W67,W71,W75,W79,W83,W87,W91,W95,W99,W103,W107,W111,W115,W119)/2</f>
        <v>5</v>
      </c>
      <c r="AF23" s="40" t="n">
        <f aca="false">B2</f>
        <v>8</v>
      </c>
      <c r="AG23" s="40" t="n">
        <f aca="false">AF23/2+AH23*(AF23/AB124)</f>
        <v>4.17232704402516</v>
      </c>
      <c r="AH23" s="41" t="n">
        <f aca="false">D23-AB119</f>
        <v>20.5500000000002</v>
      </c>
      <c r="AI23" s="40" t="s">
        <v>8</v>
      </c>
      <c r="AJ23" s="40" t="n">
        <f aca="false">(W23*10+AA23/100)</f>
        <v>45.22</v>
      </c>
      <c r="AK23" s="40"/>
      <c r="AL23" s="40"/>
      <c r="AM23" s="42" t="n">
        <f aca="false">X23+(X22/100)+(X25/10000)</f>
        <v>18.041375</v>
      </c>
      <c r="AN23" s="40"/>
      <c r="AO23" s="40"/>
      <c r="AP23" s="44" t="n">
        <f aca="false">CHOOSE(IF(Q23=1,R22,29),W7,W11,W15,W19,W23,W27,W31,W35,W39,W43,W47,W51,W55,W59,W63,W67,W71,W75,W79,W83,W87,W91,W95,W99,W103,W107,W111,W115,W119)+CHOOSE(IF(Q23=0.5,R22,29),W7,W11,W15,W19,W23,W27,W31,W35,W39,W43,W47,W51,W55,W59,W63,W67,W71,W75,W79,W83,W87,W91,W95,W99,W103,W107,W111,W115,W119)/2+CHOOSE(IF(S23=1,T22,29),W7,W11,W15,W19,W23,W27,W31,W35,W39,W43,W47,W51,W55,W59,W63,W67,W71,W75,W79,W83,W87,W91,W95,W99,W103,W107,W111,W115,W119)+CHOOSE(IF(S23=0.5,T22,29),W7,W11,W15,W19,W23,W27,W31,W35,W39,W43,W47,W51,W55,W59,W63,W67,W71,W75,W79,W83,W87,W91,W95,W99,W103,W107,W111,W115,W119)/2</f>
        <v>9</v>
      </c>
      <c r="AQ23" s="44" t="n">
        <f aca="false">CHOOSE(IF(U23=1,V22,29),W7,W11,W15,W19,W23,W27,W31,W35,W39,W43,W47,W51,W55,W59,W63,W67,W71,W75,W79,W83,W87,W91,W95,W99,W103,W107,W111,W115,W119)+CHOOSE(IF(U23=0.5,V22,29),W7,W11,W15,W19,W23,W27,W31,W35,W39,W43,W47,W51,W55,W59,W63,W67,W71,W75,W79,W83,W87,W91,W95,W99,W103,W107,W111,W115,W119)/2</f>
        <v>0</v>
      </c>
    </row>
    <row r="24" customFormat="false" ht="13.5" hidden="false" customHeight="false" outlineLevel="0" collapsed="false">
      <c r="A24" s="34"/>
      <c r="B24" s="19"/>
      <c r="C24" s="63" t="s">
        <v>103</v>
      </c>
      <c r="D24" s="21" t="n">
        <v>2100</v>
      </c>
      <c r="E24" s="22" t="n">
        <f aca="false">1_Тур!C86</f>
        <v>1</v>
      </c>
      <c r="F24" s="67"/>
      <c r="G24" s="22" t="n">
        <f aca="false">2_Тур!C86</f>
        <v>0</v>
      </c>
      <c r="H24" s="67"/>
      <c r="I24" s="22" t="n">
        <f aca="false">3_Тур!C86</f>
        <v>0</v>
      </c>
      <c r="J24" s="67"/>
      <c r="K24" s="22" t="n">
        <f aca="false">4_Тур!C86</f>
        <v>1</v>
      </c>
      <c r="L24" s="67"/>
      <c r="M24" s="22" t="n">
        <f aca="false">5_Тур!C86</f>
        <v>1</v>
      </c>
      <c r="N24" s="67"/>
      <c r="O24" s="22" t="n">
        <f aca="false">6_Тур!C86</f>
        <v>1</v>
      </c>
      <c r="P24" s="67"/>
      <c r="Q24" s="22" t="n">
        <f aca="false">7_Тур!C86</f>
        <v>1</v>
      </c>
      <c r="R24" s="67"/>
      <c r="S24" s="22" t="n">
        <f aca="false">8_Тур!C86</f>
        <v>1</v>
      </c>
      <c r="T24" s="67"/>
      <c r="U24" s="22" t="n">
        <f aca="false">9_Тур!C86</f>
        <v>0</v>
      </c>
      <c r="V24" s="67"/>
      <c r="W24" s="24" t="n">
        <f aca="false">U24+S24+Q24+O24+M24+K24+I24+G24+E24</f>
        <v>6</v>
      </c>
      <c r="X24" s="37"/>
      <c r="Y24" s="38" t="n">
        <f aca="false">IF(W24&gt;0,RANK(AK24,AK8:AK117,0),0)</f>
        <v>3</v>
      </c>
      <c r="Z24" s="39"/>
      <c r="AA24" s="27" t="n">
        <f aca="false">AC24+AD24+AE24+AP24+AQ24</f>
        <v>13.5</v>
      </c>
      <c r="AB24" s="28" t="n">
        <f aca="false">TRUNC(D24+15*(W24-AG24))</f>
        <v>2113</v>
      </c>
      <c r="AC24" s="46" t="n">
        <f aca="false">CHOOSE(IF(E24=1,F22,29),W8,W12,W16,W20,W24,W28,W32,W36,W40,W44,W48,W52,W56,W60,W64,W68,W72,W76,W80,W84,W88,W92,W96,W100,W104,W108,W112,W116,W120)+CHOOSE(IF(E24=0.5,F22,29),W8,W12,W16,W20,W24,W28,W32,W36,W40,W44,W48,W52,W56,W60,W64,W68,W72,W76,W80,W84,W88,W92,W96,W100,W104,W108,W112,W116,W120)/2+CHOOSE(IF(G24=1,H22,29),W8,W12,W16,W20,W24,W28,W32,W36,W40,W44,W48,W52,W56,W60,W64,W68,W72,W76,W80,W84,W88,W92,W96,W100,W104,W108,W112,W116,W120)+CHOOSE(IF(G24=0.5,H22,29),W8,W12,W16,W20,W24,W28,W32,W36,W40,W44,W48,W52,W56,W60,W64,W68,W72,W76,W80,W84,W88,W92,W96,W100,W104,W108,W112,W116,W120)/2</f>
        <v>0</v>
      </c>
      <c r="AD24" s="46" t="n">
        <f aca="false">CHOOSE(IF(I24=1,J22,29),W8,W12,W16,W20,W24,W28,W32,W36,W40,W44,W48,W52,W56,W60,W64,W68,W72,W76,W80,W84,W88,W92,W96,W100,W104,W108,W112,W116,W120)+CHOOSE(IF(I24=0.5,J22,29),W8,W12,W16,W20,W24,W28,W32,W36,W40,W44,W48,W52,W56,W60,W64,W68,W72,W76,W80,W84,W88,W92,W96,W100,W104,W108,W112,W116,W120)/2+CHOOSE(IF(K24=1,L22,29),W8,W12,W16,W20,W24,W28,W32,W36,W40,W44,W48,W52,W56,W60,W64,W68,W72,W76,W80,W84,W88,W92,W96,W100,W104,W108,W112,W116,W120)+CHOOSE(IF(K24=0.5,L22,29),W8,W12,W16,W20,W24,W28,W32,W36,W40,W44,W48,W52,W56,W60,W64,W68,W72,W76,W80,W84,W88,W92,W96,W100,W104,W108,W112,W116,W120)/2</f>
        <v>3</v>
      </c>
      <c r="AE24" s="46" t="n">
        <f aca="false">CHOOSE(IF(M24=1,N22,29),W8,W12,W16,W20,W24,W28,W32,W36,W40,W44,W48,W52,W56,W60,W64,W68,W72,W76,W80,W84,W88,W92,W96,W100,W104,W108,W112,W116,W120)+CHOOSE(IF(M24=0.5,N22,29),W8,W12,W16,W20,W24,W28,W32,W36,W40,W44,W48,W52,W56,W60,W64,W68,W72,W76,W80,W84,W88,W92,W96,W100,W104,W108,W112,W116,W120)/2+CHOOSE(IF(O24=1,P22,29),W8,W12,W16,W20,W24,W28,W32,W36,W40,W44,W48,W52,W56,W60,W64,W68,W72,W76,W80,W84,W88,W92,W96,W100,W104,W108,W112,W116,W120)+CHOOSE(IF(O24=0.5,P22,29),W8,W12,W16,W20,W24,W28,W32,W36,W40,W44,W48,W52,W56,W60,W64,W68,W72,W76,W80,W84,W88,W92,W96,W100,W104,W108,W112,W116,W120)/2</f>
        <v>6</v>
      </c>
      <c r="AF24" s="46" t="n">
        <f aca="false">B2</f>
        <v>8</v>
      </c>
      <c r="AG24" s="46" t="n">
        <f aca="false">AF24/2+AH24*(AF24/AB125)</f>
        <v>5.07697332607512</v>
      </c>
      <c r="AH24" s="47" t="n">
        <f aca="false">D24-AB120</f>
        <v>123.65</v>
      </c>
      <c r="AI24" s="46" t="s">
        <v>8</v>
      </c>
      <c r="AJ24" s="46"/>
      <c r="AK24" s="46" t="n">
        <f aca="false">(W24*10+AA24/100)</f>
        <v>60.135</v>
      </c>
      <c r="AL24" s="46"/>
      <c r="AM24" s="48"/>
      <c r="AN24" s="46"/>
      <c r="AO24" s="46"/>
      <c r="AP24" s="50" t="n">
        <f aca="false">CHOOSE(IF(Q24=1,R22,29),W8,W12,W16,W20,W24,W28,W32,W36,W40,W44,W48,W52,W56,W60,W64,W68,W72,W76,W80,W84,W88,W92,W96,W100,W104,W108,W112,W116,W120)+CHOOSE(IF(Q24=0.5,R22,29),W8,W12,W16,W20,W24,W28,W32,W36,W40,W44,W48,W52,W56,W60,W64,W68,W72,W76,W80,W84,W88,W92,W96,W100,W104,W108,W112,W116,W120)/2+CHOOSE(IF(S24=1,T22,29),W8,W12,W16,W20,W24,W28,W32,W36,W40,W44,W48,W52,W56,W60,W64,W68,W72,W76,W80,W84,W88,W92,W96,W100,W104,W108,W112,W116,W120)+CHOOSE(IF(S24=0.5,T22,29),W8,W12,W16,W20,W24,W28,W32,W36,W40,W44,W48,W52,W56,W60,W64,W68,W72,W76,W80,W84,W88,W92,W96,W100,W104,W108,W112,W116,W120)/2</f>
        <v>4.5</v>
      </c>
      <c r="AQ24" s="50" t="n">
        <f aca="false">CHOOSE(IF(U24=1,V22,29),W8,W12,W16,W20,W24,W28,W32,W36,W40,W44,W48,W52,W56,W60,W64,W68,W72,W76,W80,W84,W88,W92,W96,W100,W104,W108,W112,W116,W120)+CHOOSE(IF(U24=0.5,V22,29),W8,W12,W16,W20,W24,W28,W32,W36,W40,W44,W48,W52,W56,W60,W64,W68,W72,W76,W80,W84,W88,W92,W96,W100,W104,W108,W112,W116,W120)/2</f>
        <v>0</v>
      </c>
    </row>
    <row r="25" customFormat="false" ht="13.5" hidden="false" customHeight="false" outlineLevel="0" collapsed="false">
      <c r="A25" s="51" t="s">
        <v>8</v>
      </c>
      <c r="B25" s="19"/>
      <c r="C25" s="70" t="s">
        <v>104</v>
      </c>
      <c r="D25" s="53" t="n">
        <v>1817</v>
      </c>
      <c r="E25" s="22" t="n">
        <f aca="false">1_Тур!C87</f>
        <v>1</v>
      </c>
      <c r="F25" s="54" t="str">
        <f aca="false">IF(1_Тур!D87=1,"б","ч")</f>
        <v>ч</v>
      </c>
      <c r="G25" s="22" t="n">
        <f aca="false">2_Тур!C87</f>
        <v>0.5</v>
      </c>
      <c r="H25" s="55" t="str">
        <f aca="false">IF(2_Тур!D87=1,"б","ч")</f>
        <v>б</v>
      </c>
      <c r="I25" s="22" t="n">
        <f aca="false">3_Тур!C87</f>
        <v>0</v>
      </c>
      <c r="J25" s="54" t="str">
        <f aca="false">IF(3_Тур!D87=1,"б","ч")</f>
        <v>ч</v>
      </c>
      <c r="K25" s="22" t="n">
        <f aca="false">4_Тур!C87</f>
        <v>1</v>
      </c>
      <c r="L25" s="54" t="str">
        <f aca="false">IF(4_Тур!D87=1,"б","ч")</f>
        <v>ч</v>
      </c>
      <c r="M25" s="22" t="n">
        <f aca="false">5_Тур!C87</f>
        <v>1</v>
      </c>
      <c r="N25" s="54" t="str">
        <f aca="false">IF(5_Тур!D87=1,"б","ч")</f>
        <v>б</v>
      </c>
      <c r="O25" s="22" t="n">
        <f aca="false">6_Тур!C87</f>
        <v>1</v>
      </c>
      <c r="P25" s="54" t="str">
        <f aca="false">IF(6_Тур!D87=1,"б","ч")</f>
        <v>б</v>
      </c>
      <c r="Q25" s="22" t="n">
        <f aca="false">7_Тур!C87</f>
        <v>1</v>
      </c>
      <c r="R25" s="54" t="str">
        <f aca="false">IF(7_Тур!D87=1,"б","ч")</f>
        <v>ч</v>
      </c>
      <c r="S25" s="22" t="n">
        <f aca="false">8_Тур!C87</f>
        <v>0</v>
      </c>
      <c r="T25" s="54" t="str">
        <f aca="false">IF(8_Тур!D87=1,"б","ч")</f>
        <v>б</v>
      </c>
      <c r="U25" s="22" t="n">
        <f aca="false">9_Тур!C87</f>
        <v>0</v>
      </c>
      <c r="V25" s="54" t="str">
        <f aca="false">IF(9_Тур!D87=1,"б","ч")</f>
        <v>б</v>
      </c>
      <c r="W25" s="24" t="n">
        <f aca="false">U25+S25+Q25+O25+M25+K25+I25+G25+E25</f>
        <v>5.5</v>
      </c>
      <c r="X25" s="56" t="n">
        <f aca="false">(AA22+AA23+AA24+AA25)/4</f>
        <v>13.75</v>
      </c>
      <c r="Y25" s="79" t="n">
        <f aca="false">IF(W25&gt;0,RANK(AL25,AL9:AL117,0),0)</f>
        <v>5</v>
      </c>
      <c r="Z25" s="72" t="str">
        <f aca="false">A25</f>
        <v> </v>
      </c>
      <c r="AA25" s="27" t="n">
        <f aca="false">AC25+AD25+AE25+AP25+AQ25</f>
        <v>13.5</v>
      </c>
      <c r="AB25" s="28" t="n">
        <f aca="false">TRUNC(D25+15*(W25-AG25))</f>
        <v>1847</v>
      </c>
      <c r="AC25" s="2" t="n">
        <f aca="false">CHOOSE(IF(E25=1,F22,29),W9,W13,W17,W21,W25,W29,W33,W37,W41,W45,W49,W53,W57,W61,W65,W69,W73,W77,W81,W85,W89,W93,W97,W101,W105,W109,W113,W117,W121)+CHOOSE(IF(E25=0.5,F22,29),W9,W13,W17,W21,W25,W29,W33,W37,W41,W45,W49,W53,W57,W61,W65,W69,W73,W77,W81,W85,W89,W93,W97,W101,W105,W109,W113,W117,W121)/2+CHOOSE(IF(G25=1,H22,29),W9,W13,W17,W21,W25,W29,W33,W37,W41,W45,W49,W53,W57,W61,W65,W69,W73,W77,W81,W85,W89,W93,W97,W101,W105,W109,W113,W117,W121)+CHOOSE(IF(G25=0.5,H22,29),W9,W13,W17,W21,W25,W29,W33,W37,W41,W45,W49,W53,W57,W61,W65,W69,W73,W77,W81,W85,W89,W93,W97,W101,W105,W109,W113,W117,W121)/2</f>
        <v>4.5</v>
      </c>
      <c r="AD25" s="2" t="n">
        <f aca="false">CHOOSE(IF(I25=1,J22,29),W9,W13,W17,W21,W25,W29,W33,W37,W41,W45,W49,W53,W57,W61,W65,W69,W73,W77,W81,W85,W89,W93,W97,W101,W105,W109,W113,W117,W121)+CHOOSE(IF(I25=0.5,J22,29),W9,W13,W17,W21,W25,W29,W33,W37,W41,W45,W49,W53,W57,W61,W65,W69,W73,W77,W81,W85,W89,W93,W97,W101,W105,W109,W113,W117,W121)/2+CHOOSE(IF(K25=1,L22,29),W9,W13,W17,W21,W25,W29,W33,W37,W41,W45,W49,W53,W57,W61,W65,W69,W73,W77,W81,W85,W89,W93,W97,W101,W105,W109,W113,W117,W121)+CHOOSE(IF(K25=0.5,L22,29),W9,W13,W17,W21,W25,W29,W33,W37,W41,W45,W49,W53,W57,W61,W65,W69,W73,W77,W81,W85,W89,W93,W97,W101,W105,W109,W113,W117,W121)/2</f>
        <v>0</v>
      </c>
      <c r="AE25" s="2" t="n">
        <f aca="false">CHOOSE(IF(M25=1,N22,29),W9,W13,W17,W21,W25,W29,W33,W37,W41,W45,W49,W53,W57,W61,W65,W69,W73,W77,W81,W85,W89,W93,W97,W101,W105,W109,W113,W117,W121)+CHOOSE(IF(M25=0.5,N22,29),W9,W13,W17,W21,W25,W29,W33,W37,W41,W45,W49,W53,W57,W61,W65,W69,W73,W77,W81,W85,W89,W93,W97,W101,W105,W109,W113,W117,W121)/2+CHOOSE(IF(O25=1,P22,29),W9,W13,W17,W21,W25,W29,W33,W37,W41,W45,W49,W53,W57,W61,W65,W69,W73,W77,W81,W85,W89,W93,W97,W101,W105,W109,W113,W117,W121)+CHOOSE(IF(O25=0.5,P22,29),W9,W13,W17,W21,W25,W29,W33,W37,W41,W45,W49,W53,W57,W61,W65,W69,W73,W77,W81,W85,W89,W93,W97,W101,W105,W109,W113,W117,W121)/2</f>
        <v>7.5</v>
      </c>
      <c r="AF25" s="2" t="n">
        <f aca="false">B2</f>
        <v>8</v>
      </c>
      <c r="AG25" s="2" t="n">
        <f aca="false">AF25/2+AH25*(AF25/AB126)</f>
        <v>3.45258215962441</v>
      </c>
      <c r="AH25" s="58" t="n">
        <f aca="false">D25-AB121</f>
        <v>-58.3</v>
      </c>
      <c r="AI25" s="2" t="s">
        <v>8</v>
      </c>
      <c r="AJ25" s="2"/>
      <c r="AK25" s="2"/>
      <c r="AL25" s="2" t="n">
        <f aca="false">(W25*10+AA25/100)</f>
        <v>55.135</v>
      </c>
      <c r="AM25" s="59"/>
      <c r="AN25" s="2" t="n">
        <f aca="false">IF(A25="в",AM23,0)</f>
        <v>0</v>
      </c>
      <c r="AO25" s="2" t="n">
        <f aca="false">IF(A25="ю",AM23,0)</f>
        <v>0</v>
      </c>
      <c r="AP25" s="61" t="n">
        <f aca="false">CHOOSE(IF(Q25=1,R22,29),W9,W13,W17,W21,W25,W29,W33,W37,W41,W45,W49,W53,W57,W61,W65,W69,W73,W77,W81,W85,W89,W93,W97,W101,W105,W109,W113,W117,W121)+CHOOSE(IF(Q25=0.5,R22,29),W9,W13,W17,W21,W25,W29,W33,W37,W41,W45,W49,W53,W57,W61,W65,W69,W73,W77,W81,W85,W89,W93,W97,W101,W105,W109,W113,W117,W121)/2+CHOOSE(IF(S25=1,T22,29),W9,W13,W17,W21,W25,W29,W33,W37,W41,W45,W49,W53,W57,W61,W65,W69,W73,W77,W81,W85,W89,W93,W97,W101,W105,W109,W113,W117,W121)+CHOOSE(IF(S25=0.5,T22,29),W9,W13,W17,W21,W25,W29,W33,W37,W41,W45,W49,W53,W57,W61,W65,W69,W73,W77,W81,W85,W89,W93,W97,W101,W105,W109,W113,W117,W121)/2</f>
        <v>1.5</v>
      </c>
      <c r="AQ25" s="61" t="n">
        <f aca="false">CHOOSE(IF(U25=1,V22,29),W9,W13,W17,W21,W25,W29,W33,W37,W41,W45,W49,W53,W57,W61,W65,W69,W73,W77,W81,W85,W89,W93,W97,W101,W105,W109,W113,W117,W121)+CHOOSE(IF(U25=0.5,V22,29),W9,W13,W17,W21,W25,W29,W33,W37,W41,W45,W49,W53,W57,W61,W65,W69,W73,W77,W81,W85,W89,W93,W97,W101,W105,W109,W113,W117,W121)/2</f>
        <v>0</v>
      </c>
    </row>
    <row r="26" customFormat="false" ht="13.5" hidden="false" customHeight="true" outlineLevel="0" collapsed="false">
      <c r="A26" s="77" t="s">
        <v>8</v>
      </c>
      <c r="B26" s="80" t="s">
        <v>105</v>
      </c>
      <c r="C26" s="74" t="s">
        <v>106</v>
      </c>
      <c r="D26" s="64" t="n">
        <v>2086</v>
      </c>
      <c r="E26" s="22" t="n">
        <f aca="false">1_Тур!C88</f>
        <v>1</v>
      </c>
      <c r="F26" s="23" t="n">
        <f aca="false">1_Тур!D88</f>
        <v>15</v>
      </c>
      <c r="G26" s="22" t="n">
        <f aca="false">2_Тур!C88</f>
        <v>0</v>
      </c>
      <c r="H26" s="23" t="n">
        <f aca="false">2_Тур!D88</f>
        <v>3</v>
      </c>
      <c r="I26" s="22" t="n">
        <f aca="false">3_Тур!C88</f>
        <v>0.5</v>
      </c>
      <c r="J26" s="23" t="n">
        <f aca="false">3_Тур!D88</f>
        <v>4</v>
      </c>
      <c r="K26" s="22" t="n">
        <f aca="false">4_Тур!C88</f>
        <v>1</v>
      </c>
      <c r="L26" s="23" t="n">
        <f aca="false">4_Тур!D88</f>
        <v>13</v>
      </c>
      <c r="M26" s="22" t="n">
        <f aca="false">5_Тур!C88</f>
        <v>0</v>
      </c>
      <c r="N26" s="23" t="n">
        <f aca="false">5_Тур!D88</f>
        <v>10</v>
      </c>
      <c r="O26" s="22" t="n">
        <f aca="false">6_Тур!C88</f>
        <v>0.5</v>
      </c>
      <c r="P26" s="23" t="n">
        <f aca="false">6_Тур!D88</f>
        <v>2</v>
      </c>
      <c r="Q26" s="22" t="n">
        <f aca="false">7_Тур!C88</f>
        <v>0</v>
      </c>
      <c r="R26" s="23" t="n">
        <f aca="false">7_Тур!D88</f>
        <v>1</v>
      </c>
      <c r="S26" s="22" t="n">
        <f aca="false">8_Тур!C88</f>
        <v>0</v>
      </c>
      <c r="T26" s="23" t="n">
        <f aca="false">8_Тур!D88</f>
        <v>8</v>
      </c>
      <c r="U26" s="22" t="n">
        <f aca="false">9_Тур!C88</f>
        <v>0</v>
      </c>
      <c r="V26" s="23" t="n">
        <f aca="false">9_Тур!D88</f>
        <v>5</v>
      </c>
      <c r="W26" s="24" t="n">
        <f aca="false">U26+S26+Q26+O26+M26+K26+I26+G26+E26</f>
        <v>3</v>
      </c>
      <c r="X26" s="76" t="n">
        <f aca="false">IF(F27&gt;B3/2,1,0)+IF(H27&gt;B3/2,1,0)+IF(J27&gt;B3/2,1,0)+IF(L27&gt;B3/2,1,0)+IF(N27&gt;B3/2,1,0)+IF(P27&gt;B3/2,1,0)+IF(R27&gt;B3/2,1,0)+IF(T27&gt;B3/2,1,0)+IF(V27&gt;B3/2,1,0)</f>
        <v>4</v>
      </c>
      <c r="Y26" s="81" t="n">
        <f aca="false">IF(W26&gt;0,RANK(AI26,AI6:AI117,0),0)</f>
        <v>15</v>
      </c>
      <c r="Z26" s="26" t="str">
        <f aca="false">IF(A29="ю",RANK(AO29,AO9:AO117),IF(A29="в",RANK(AN29,AN9:AN117)," "))</f>
        <v> </v>
      </c>
      <c r="AA26" s="27" t="n">
        <f aca="false">AC26+AD26+AE26+AP26+AQ26</f>
        <v>10.25</v>
      </c>
      <c r="AB26" s="28" t="n">
        <f aca="false">TRUNC(D26+15*(W26-AG26))</f>
        <v>2077</v>
      </c>
      <c r="AC26" s="29" t="n">
        <f aca="false">CHOOSE(IF(E26=1,F26,29),W6,W10,W14,W18,W22,W26,W30,W34,W38,W42,W46,W50,W54,W58,W62,W66,W70,W74,W78,W82,W86,W90,W94,W98,W102,W106,W110,W114,W118)+CHOOSE(IF(E26=0.5,F26,29),W6,W10,W14,W18,W22,W26,W30,W34,W38,W42,W46,W50,W54,W58,W62,W66,W70,W74,W78,W82,W86,W90,W94,W98,W102,W106,W110,W114,W118)/2+CHOOSE(IF(G26=1,H26,29),W6,W10,W14,W18,W22,W26,W30,W34,W38,W42,W46,W50,W54,W58,W62,W66,W70,W74,W78,W82,W86,W90,W94,W98,W102,W106,W110,W114,W118)+CHOOSE(IF(G26=0.5,H26,29),W6,W10,W14,W18,W22,W26,W30,W34,W38,W42,W46,W50,W54,W58,W62,W66,W70,W74,W78,W82,W86,W90,W94,W98,W102,W106,W110,W114,W118)/2</f>
        <v>3</v>
      </c>
      <c r="AD26" s="29" t="n">
        <f aca="false">CHOOSE(IF(I26=1,J26,29),W6,W10,W14,W18,W22,W26,W30,W34,W38,W42,W46,W50,W54,W58,W62,W66,W70,W74,W78,W82,W86,W90,W94,W98,W102,W106,W110,W114,W118)+CHOOSE(IF(I26=0.5,J26,29),W6,W10,W14,W18,W22,W26,W30,W34,W38,W42,W46,W50,W54,W58,W62,W66,W70,W74,W78,W82,W86,W90,W94,W98,W102,W106,W110,W114,W118)/2+CHOOSE(IF(K26=1,L26,29),W6,W10,W14,W18,W22,W26,W30,W34,W38,W42,W46,W50,W54,W58,W62,W66,W70,W74,W78,W82,W86,W90,W94,W98,W102,W106,W110,W114,W118)+CHOOSE(IF(K26=0.5,L26,29),W6,W10,W14,W18,W22,W26,W30,W34,W38,W42,W46,W50,W54,W58,W62,W66,W70,W74,W78,W82,W86,W90,W94,W98,W102,W106,W110,W114,W118)/2</f>
        <v>5.25</v>
      </c>
      <c r="AE26" s="29" t="n">
        <f aca="false">CHOOSE(IF(M26=1,N26,29),W6,W10,W14,W18,W22,W26,W30,W34,W38,W42,W46,W50,W54,W58,W62,W66,W70,W74,W78,W82,W86,W90,W94,W98,W102,W106,W110,W114,W118)+CHOOSE(IF(M26=0.5,N26,29),W6,W10,W14,W18,W22,W26,W30,W34,W38,W42,W46,W50,W54,W58,W62,W66,W70,W74,W78,W82,W86,W90,W94,W98,W102,W106,W110,W114,W118)/2+CHOOSE(IF(O26=1,P26,29),W6,W10,W14,W18,W22,W26,W30,W34,W38,W42,W46,W50,W54,W58,W62,W66,W70,W74,W78,W82,W86,W90,W94,W98,W102,W106,W110,W114,W118)+CHOOSE(IF(O26=0.5,P26,29),W6,W10,W14,W18,W22,W26,W30,W34,W38,W42,W46,W50,W54,W58,W62,W66,W70,W74,W78,W82,W86,W90,W94,W98,W102,W106,W110,W114,W118)/2</f>
        <v>2</v>
      </c>
      <c r="AF26" s="29" t="n">
        <f aca="false">B2</f>
        <v>8</v>
      </c>
      <c r="AG26" s="29" t="n">
        <f aca="false">AF26/2+AH26*(AF26/AB123)</f>
        <v>3.59383259911894</v>
      </c>
      <c r="AH26" s="30" t="n">
        <f aca="false">D26-AB118</f>
        <v>-46.0999999999999</v>
      </c>
      <c r="AI26" s="29" t="n">
        <f aca="false">(W26*10+AA26/100)</f>
        <v>30.1025</v>
      </c>
      <c r="AJ26" s="29"/>
      <c r="AK26" s="29"/>
      <c r="AL26" s="29"/>
      <c r="AM26" s="31"/>
      <c r="AN26" s="29"/>
      <c r="AO26" s="29"/>
      <c r="AP26" s="66" t="n">
        <f aca="false">CHOOSE(IF(Q26=1,R26,29),W6,W10,W14,W18,W22,W26,W30,W34,W38,W42,W46,W50,W54,W58,W62,W66,W70,W74,W78,W82,W86,W90,W94,W98,W102,W106,W110,W114,W118)+CHOOSE(IF(Q26=0.5,R26,29),W6,W10,W14,W18,W22,W26,W30,W34,W38,W42,W46,W50,W54,W58,W62,W66,W70,W74,W78,W82,W86,W90,W94,W98,W102,W106,W110,W114,W118)/2+CHOOSE(IF(S26=1,T26,29),W6,W10,W14,W18,W22,W26,W30,W34,W38,W42,W46,W50,W54,W58,W62,W66,W70,W74,W78,W82,W86,W90,W94,W98,W102,W106,W110,W114,W118)+CHOOSE(IF(S26=0.5,T26,29),W6,W10,W14,W18,W22,W26,W30,W34,W38,W42,W46,W50,W54,W58,W62,W66,W70,W74,W78,W82,W86,W90,W94,W98,W102,W106,W110,W114,W118)/2</f>
        <v>0</v>
      </c>
      <c r="AQ26" s="66" t="n">
        <f aca="false">CHOOSE(IF(U26=1,V26,29),W6,W10,W14,W18,W22,W26,W30,W34,W38,W42,W46,W50,W54,W58,W62,W66,W70,W74,W78,W82,W86,W90,W94,W98,W102,W106,W110,W114,W118)+CHOOSE(IF(U26=0.5,V26,29),W6,W10,W14,W18,W22,W26,W30,W34,W38,W42,W46,W50,W54,W58,W62,W66,W70,W74,W78,W82,W86,W90,W94,W98,W102,W106,W110,W114,W118)/2</f>
        <v>0</v>
      </c>
    </row>
    <row r="27" customFormat="false" ht="13.5" hidden="false" customHeight="false" outlineLevel="0" collapsed="false">
      <c r="A27" s="34" t="n">
        <v>6</v>
      </c>
      <c r="B27" s="80"/>
      <c r="C27" s="63" t="s">
        <v>107</v>
      </c>
      <c r="D27" s="21" t="n">
        <v>2176</v>
      </c>
      <c r="E27" s="22" t="n">
        <f aca="false">1_Тур!C89</f>
        <v>1</v>
      </c>
      <c r="F27" s="67" t="n">
        <f aca="false">SUM(E26:E29)</f>
        <v>4</v>
      </c>
      <c r="G27" s="22" t="n">
        <f aca="false">2_Тур!C89</f>
        <v>0</v>
      </c>
      <c r="H27" s="67" t="n">
        <f aca="false">SUM(G26:G29)</f>
        <v>1.5</v>
      </c>
      <c r="I27" s="22" t="n">
        <f aca="false">3_Тур!C89</f>
        <v>1</v>
      </c>
      <c r="J27" s="67" t="n">
        <f aca="false">SUM(I26:I29)</f>
        <v>1.5</v>
      </c>
      <c r="K27" s="22" t="n">
        <f aca="false">4_Тур!C89</f>
        <v>1</v>
      </c>
      <c r="L27" s="67" t="n">
        <f aca="false">SUM(K26:K29)</f>
        <v>3</v>
      </c>
      <c r="M27" s="22" t="n">
        <f aca="false">5_Тур!C89</f>
        <v>1</v>
      </c>
      <c r="N27" s="67" t="n">
        <f aca="false">SUM(M26:M29)</f>
        <v>3</v>
      </c>
      <c r="O27" s="22" t="n">
        <f aca="false">6_Тур!C89</f>
        <v>1</v>
      </c>
      <c r="P27" s="67" t="n">
        <f aca="false">SUM(O26:O29)</f>
        <v>2</v>
      </c>
      <c r="Q27" s="22" t="n">
        <f aca="false">7_Тур!C89</f>
        <v>0.5</v>
      </c>
      <c r="R27" s="67" t="n">
        <f aca="false">SUM(Q26:Q29)</f>
        <v>0.5</v>
      </c>
      <c r="S27" s="22" t="n">
        <f aca="false">8_Тур!C89</f>
        <v>1</v>
      </c>
      <c r="T27" s="67" t="n">
        <f aca="false">SUM(S26:S29)</f>
        <v>2.5</v>
      </c>
      <c r="U27" s="22" t="n">
        <f aca="false">9_Тур!C89</f>
        <v>0</v>
      </c>
      <c r="V27" s="67" t="n">
        <f aca="false">SUM(U26:U29)</f>
        <v>0</v>
      </c>
      <c r="W27" s="24" t="n">
        <f aca="false">U27+S27+Q27+O27+M27+K27+I27+G27+E27</f>
        <v>6.5</v>
      </c>
      <c r="X27" s="37" t="n">
        <f aca="false">SUM(W26:W29)</f>
        <v>18</v>
      </c>
      <c r="Y27" s="38" t="n">
        <f aca="false">IF(W27&gt;0,RANK(AJ27,AJ7:AJ117,0),0)</f>
        <v>1</v>
      </c>
      <c r="Z27" s="39" t="n">
        <f aca="false">IF(X27&gt;0,RANK(AM27,AM7:AM115,0),0)</f>
        <v>4</v>
      </c>
      <c r="AA27" s="27" t="n">
        <f aca="false">AC27+AD27+AE27+AP27+AQ27</f>
        <v>24</v>
      </c>
      <c r="AB27" s="28" t="n">
        <f aca="false">TRUNC(D27+15*(W27-AG27))</f>
        <v>2201</v>
      </c>
      <c r="AC27" s="40" t="n">
        <f aca="false">CHOOSE(IF(E27=1,F26,29),W7,W11,W15,W19,W23,W27,W31,W35,W39,W43,W47,W51,W55,W59,W63,W67,W71,W75,W79,W83,W87,W91,W95,W99,W103,W107,W111,W115,W119)+CHOOSE(IF(E27=0.5,F26,29),W7,W11,W15,W19,W23,W27,W31,W35,W39,W43,W47,W51,W55,W59,W63,W67,W71,W75,W79,W83,W87,W91,W95,W99,W103,W107,W111,W115,W119)/2+CHOOSE(IF(G27=1,H26,29),W7,W11,W15,W19,W23,W27,W31,W35,W39,W43,W47,W51,W55,W59,W63,W67,W71,W75,W79,W83,W87,W91,W95,W99,W103,W107,W111,W115,W119)+CHOOSE(IF(G27=0.5,H26,29),W7,W11,W15,W19,W23,W27,W31,W35,W39,W43,W47,W51,W55,W59,W63,W67,W71,W75,W79,W83,W87,W91,W95,W99,W103,W107,W111,W115,W119)/2</f>
        <v>1</v>
      </c>
      <c r="AD27" s="40" t="n">
        <f aca="false">CHOOSE(IF(I27=1,J26,29),W7,W11,W15,W19,W23,W27,W31,W35,W39,W43,W47,W51,W55,W59,W63,W67,W71,W75,W79,W83,W87,W91,W95,W99,W103,W107,W111,W115,W119)+CHOOSE(IF(I27=0.5,J26,29),W7,W11,W15,W19,W23,W27,W31,W35,W39,W43,W47,W51,W55,W59,W63,W67,W71,W75,W79,W83,W87,W91,W95,W99,W103,W107,W111,W115,W119)/2+CHOOSE(IF(K27=1,L26,29),W7,W11,W15,W19,W23,W27,W31,W35,W39,W43,W47,W51,W55,W59,W63,W67,W71,W75,W79,W83,W87,W91,W95,W99,W103,W107,W111,W115,W119)+CHOOSE(IF(K27=0.5,L26,29),W7,W11,W15,W19,W23,W27,W31,W35,W39,W43,W47,W51,W55,W59,W63,W67,W71,W75,W79,W83,W87,W91,W95,W99,W103,W107,W111,W115,W119)/2</f>
        <v>10</v>
      </c>
      <c r="AE27" s="40" t="n">
        <f aca="false">CHOOSE(IF(M27=1,N26,29),W7,W11,W15,W19,W23,W27,W31,W35,W39,W43,W47,W51,W55,W59,W63,W67,W71,W75,W79,W83,W87,W91,W95,W99,W103,W107,W111,W115,W119)+CHOOSE(IF(M27=0.5,N26,29),W7,W11,W15,W19,W23,W27,W31,W35,W39,W43,W47,W51,W55,W59,W63,W67,W71,W75,W79,W83,W87,W91,W95,W99,W103,W107,W111,W115,W119)/2+CHOOSE(IF(O27=1,P26,29),W7,W11,W15,W19,W23,W27,W31,W35,W39,W43,W47,W51,W55,W59,W63,W67,W71,W75,W79,W83,W87,W91,W95,W99,W103,W107,W111,W115,W119)+CHOOSE(IF(O27=0.5,P26,29),W7,W11,W15,W19,W23,W27,W31,W35,W39,W43,W47,W51,W55,W59,W63,W67,W71,W75,W79,W83,W87,W91,W95,W99,W103,W107,W111,W115,W119)/2</f>
        <v>8</v>
      </c>
      <c r="AF27" s="40" t="n">
        <f aca="false">B2</f>
        <v>8</v>
      </c>
      <c r="AG27" s="40" t="n">
        <f aca="false">AF27/2+AH27*(AF27/AB124)</f>
        <v>4.80964360587002</v>
      </c>
      <c r="AH27" s="41" t="n">
        <f aca="false">D27-AB119</f>
        <v>96.5500000000002</v>
      </c>
      <c r="AI27" s="40" t="s">
        <v>8</v>
      </c>
      <c r="AJ27" s="40" t="n">
        <f aca="false">(W27*10+AA27/100)</f>
        <v>65.24</v>
      </c>
      <c r="AK27" s="40"/>
      <c r="AL27" s="40"/>
      <c r="AM27" s="42" t="n">
        <f aca="false">X27+(X26/100)+(X29/10000)</f>
        <v>18.0416375</v>
      </c>
      <c r="AN27" s="40"/>
      <c r="AO27" s="40"/>
      <c r="AP27" s="44" t="n">
        <f aca="false">CHOOSE(IF(Q27=1,R26,29),W7,W11,W15,W19,W23,W27,W31,W35,W39,W43,W47,W51,W55,W59,W63,W67,W71,W75,W79,W83,W87,W91,W95,W99,W103,W107,W111,W115,W119)+CHOOSE(IF(Q27=0.5,R26,29),W7,W11,W15,W19,W23,W27,W31,W35,W39,W43,W47,W51,W55,W59,W63,W67,W71,W75,W79,W83,W87,W91,W95,W99,W103,W107,W111,W115,W119)/2+CHOOSE(IF(S27=1,T26,29),W7,W11,W15,W19,W23,W27,W31,W35,W39,W43,W47,W51,W55,W59,W63,W67,W71,W75,W79,W83,W87,W91,W95,W99,W103,W107,W111,W115,W119)+CHOOSE(IF(S27=0.5,T26,29),W7,W11,W15,W19,W23,W27,W31,W35,W39,W43,W47,W51,W55,W59,W63,W67,W71,W75,W79,W83,W87,W91,W95,W99,W103,W107,W111,W115,W119)/2</f>
        <v>5</v>
      </c>
      <c r="AQ27" s="44" t="n">
        <f aca="false">CHOOSE(IF(U27=1,V26,29),W7,W11,W15,W19,W23,W27,W31,W35,W39,W43,W47,W51,W55,W59,W63,W67,W71,W75,W79,W83,W87,W91,W95,W99,W103,W107,W111,W115,W119)+CHOOSE(IF(U27=0.5,V26,29),W7,W11,W15,W19,W23,W27,W31,W35,W39,W43,W47,W51,W55,W59,W63,W67,W71,W75,W79,W83,W87,W91,W95,W99,W103,W107,W111,W115,W119)/2</f>
        <v>0</v>
      </c>
    </row>
    <row r="28" customFormat="false" ht="13.5" hidden="false" customHeight="false" outlineLevel="0" collapsed="false">
      <c r="A28" s="34"/>
      <c r="B28" s="80"/>
      <c r="C28" s="63" t="s">
        <v>108</v>
      </c>
      <c r="D28" s="21" t="n">
        <v>2100</v>
      </c>
      <c r="E28" s="22" t="n">
        <f aca="false">1_Тур!C90</f>
        <v>1</v>
      </c>
      <c r="F28" s="67"/>
      <c r="G28" s="22" t="n">
        <f aca="false">2_Тур!C90</f>
        <v>1</v>
      </c>
      <c r="H28" s="67"/>
      <c r="I28" s="22" t="n">
        <f aca="false">3_Тур!C90</f>
        <v>0</v>
      </c>
      <c r="J28" s="67"/>
      <c r="K28" s="22" t="n">
        <f aca="false">4_Тур!C90</f>
        <v>0</v>
      </c>
      <c r="L28" s="67"/>
      <c r="M28" s="22" t="n">
        <f aca="false">5_Тур!C90</f>
        <v>1</v>
      </c>
      <c r="N28" s="67"/>
      <c r="O28" s="22" t="n">
        <f aca="false">6_Тур!C90</f>
        <v>0.5</v>
      </c>
      <c r="P28" s="67"/>
      <c r="Q28" s="22" t="n">
        <f aca="false">7_Тур!C90</f>
        <v>0</v>
      </c>
      <c r="R28" s="67"/>
      <c r="S28" s="22" t="n">
        <f aca="false">8_Тур!C90</f>
        <v>0.5</v>
      </c>
      <c r="T28" s="67"/>
      <c r="U28" s="22" t="n">
        <f aca="false">9_Тур!C90</f>
        <v>0</v>
      </c>
      <c r="V28" s="67"/>
      <c r="W28" s="24" t="n">
        <f aca="false">U28+S28+Q28+O28+M28+K28+I28+G28+E28</f>
        <v>4</v>
      </c>
      <c r="X28" s="37"/>
      <c r="Y28" s="38" t="n">
        <f aca="false">IF(W28&gt;0,RANK(AK28,AK8:AK117,0),0)</f>
        <v>11</v>
      </c>
      <c r="Z28" s="39"/>
      <c r="AA28" s="27" t="n">
        <f aca="false">AC28+AD28+AE28+AP28+AQ28</f>
        <v>17</v>
      </c>
      <c r="AB28" s="28" t="n">
        <f aca="false">TRUNC(D28+15*(W28-AG28))</f>
        <v>2083</v>
      </c>
      <c r="AC28" s="46" t="n">
        <f aca="false">CHOOSE(IF(E28=1,F26,29),W8,W12,W16,W20,W24,W28,W32,W36,W40,W44,W48,W52,W56,W60,W64,W68,W72,W76,W80,W84,W88,W92,W96,W100,W104,W108,W112,W116,W120)+CHOOSE(IF(E28=0.5,F26,29),W8,W12,W16,W20,W24,W28,W32,W36,W40,W44,W48,W52,W56,W60,W64,W68,W72,W76,W80,W84,W88,W92,W96,W100,W104,W108,W112,W116,W120)/2+CHOOSE(IF(G28=1,H26,29),W8,W12,W16,W20,W24,W28,W32,W36,W40,W44,W48,W52,W56,W60,W64,W68,W72,W76,W80,W84,W88,W92,W96,W100,W104,W108,W112,W116,W120)+CHOOSE(IF(G28=0.5,H26,29),W8,W12,W16,W20,W24,W28,W32,W36,W40,W44,W48,W52,W56,W60,W64,W68,W72,W76,W80,W84,W88,W92,W96,W100,W104,W108,W112,W116,W120)/2</f>
        <v>9</v>
      </c>
      <c r="AD28" s="46" t="n">
        <f aca="false">CHOOSE(IF(I28=1,J26,29),W8,W12,W16,W20,W24,W28,W32,W36,W40,W44,W48,W52,W56,W60,W64,W68,W72,W76,W80,W84,W88,W92,W96,W100,W104,W108,W112,W116,W120)+CHOOSE(IF(I28=0.5,J26,29),W8,W12,W16,W20,W24,W28,W32,W36,W40,W44,W48,W52,W56,W60,W64,W68,W72,W76,W80,W84,W88,W92,W96,W100,W104,W108,W112,W116,W120)/2+CHOOSE(IF(K28=1,L26,29),W8,W12,W16,W20,W24,W28,W32,W36,W40,W44,W48,W52,W56,W60,W64,W68,W72,W76,W80,W84,W88,W92,W96,W100,W104,W108,W112,W116,W120)+CHOOSE(IF(K28=0.5,L26,29),W8,W12,W16,W20,W24,W28,W32,W36,W40,W44,W48,W52,W56,W60,W64,W68,W72,W76,W80,W84,W88,W92,W96,W100,W104,W108,W112,W116,W120)/2</f>
        <v>0</v>
      </c>
      <c r="AE28" s="46" t="n">
        <f aca="false">CHOOSE(IF(M28=1,N26,29),W8,W12,W16,W20,W24,W28,W32,W36,W40,W44,W48,W52,W56,W60,W64,W68,W72,W76,W80,W84,W88,W92,W96,W100,W104,W108,W112,W116,W120)+CHOOSE(IF(M28=0.5,N26,29),W8,W12,W16,W20,W24,W28,W32,W36,W40,W44,W48,W52,W56,W60,W64,W68,W72,W76,W80,W84,W88,W92,W96,W100,W104,W108,W112,W116,W120)/2+CHOOSE(IF(O28=1,P26,29),W8,W12,W16,W20,W24,W28,W32,W36,W40,W44,W48,W52,W56,W60,W64,W68,W72,W76,W80,W84,W88,W92,W96,W100,W104,W108,W112,W116,W120)+CHOOSE(IF(O28=0.5,P26,29),W8,W12,W16,W20,W24,W28,W32,W36,W40,W44,W48,W52,W56,W60,W64,W68,W72,W76,W80,W84,W88,W92,W96,W100,W104,W108,W112,W116,W120)/2</f>
        <v>5.5</v>
      </c>
      <c r="AF28" s="46" t="n">
        <f aca="false">B2</f>
        <v>8</v>
      </c>
      <c r="AG28" s="46" t="n">
        <f aca="false">AF28/2+AH28*(AF28/AB125)</f>
        <v>5.07697332607512</v>
      </c>
      <c r="AH28" s="47" t="n">
        <f aca="false">D28-AB120</f>
        <v>123.65</v>
      </c>
      <c r="AI28" s="46" t="s">
        <v>8</v>
      </c>
      <c r="AJ28" s="46"/>
      <c r="AK28" s="46" t="n">
        <f aca="false">(W28*10+AA28/100)</f>
        <v>40.17</v>
      </c>
      <c r="AL28" s="46"/>
      <c r="AM28" s="48"/>
      <c r="AN28" s="46"/>
      <c r="AO28" s="46"/>
      <c r="AP28" s="50" t="n">
        <f aca="false">CHOOSE(IF(Q28=1,R26,29),W8,W12,W16,W20,W24,W28,W32,W36,W40,W44,W48,W52,W56,W60,W64,W68,W72,W76,W80,W84,W88,W92,W96,W100,W104,W108,W112,W116,W120)+CHOOSE(IF(Q28=0.5,R26,29),W8,W12,W16,W20,W24,W28,W32,W36,W40,W44,W48,W52,W56,W60,W64,W68,W72,W76,W80,W84,W88,W92,W96,W100,W104,W108,W112,W116,W120)/2+CHOOSE(IF(S28=1,T26,29),W8,W12,W16,W20,W24,W28,W32,W36,W40,W44,W48,W52,W56,W60,W64,W68,W72,W76,W80,W84,W88,W92,W96,W100,W104,W108,W112,W116,W120)+CHOOSE(IF(S28=0.5,T26,29),W8,W12,W16,W20,W24,W28,W32,W36,W40,W44,W48,W52,W56,W60,W64,W68,W72,W76,W80,W84,W88,W92,W96,W100,W104,W108,W112,W116,W120)/2</f>
        <v>2.5</v>
      </c>
      <c r="AQ28" s="50" t="n">
        <f aca="false">CHOOSE(IF(U28=1,V26,29),W8,W12,W16,W20,W24,W28,W32,W36,W40,W44,W48,W52,W56,W60,W64,W68,W72,W76,W80,W84,W88,W92,W96,W100,W104,W108,W112,W116,W120)+CHOOSE(IF(U28=0.5,V26,29),W8,W12,W16,W20,W24,W28,W32,W36,W40,W44,W48,W52,W56,W60,W64,W68,W72,W76,W80,W84,W88,W92,W96,W100,W104,W108,W112,W116,W120)/2</f>
        <v>0</v>
      </c>
    </row>
    <row r="29" customFormat="false" ht="13.5" hidden="false" customHeight="false" outlineLevel="0" collapsed="false">
      <c r="A29" s="51" t="s">
        <v>8</v>
      </c>
      <c r="B29" s="80"/>
      <c r="C29" s="70" t="s">
        <v>109</v>
      </c>
      <c r="D29" s="53" t="n">
        <v>1938</v>
      </c>
      <c r="E29" s="22" t="n">
        <f aca="false">1_Тур!C91</f>
        <v>1</v>
      </c>
      <c r="F29" s="54" t="str">
        <f aca="false">IF(1_Тур!D91=1,"б","ч")</f>
        <v>б</v>
      </c>
      <c r="G29" s="22" t="n">
        <f aca="false">2_Тур!C91</f>
        <v>0.5</v>
      </c>
      <c r="H29" s="55" t="str">
        <f aca="false">IF(2_Тур!D91=1,"б","ч")</f>
        <v>ч</v>
      </c>
      <c r="I29" s="22" t="n">
        <f aca="false">3_Тур!C91</f>
        <v>0</v>
      </c>
      <c r="J29" s="54" t="str">
        <f aca="false">IF(3_Тур!D91=1,"б","ч")</f>
        <v>б</v>
      </c>
      <c r="K29" s="22" t="n">
        <f aca="false">4_Тур!C91</f>
        <v>1</v>
      </c>
      <c r="L29" s="54" t="str">
        <f aca="false">IF(4_Тур!D91=1,"б","ч")</f>
        <v>б</v>
      </c>
      <c r="M29" s="22" t="n">
        <f aca="false">5_Тур!C91</f>
        <v>1</v>
      </c>
      <c r="N29" s="54" t="str">
        <f aca="false">IF(5_Тур!D91=1,"б","ч")</f>
        <v>ч</v>
      </c>
      <c r="O29" s="22" t="n">
        <f aca="false">6_Тур!C91</f>
        <v>0</v>
      </c>
      <c r="P29" s="54" t="str">
        <f aca="false">IF(6_Тур!D91=1,"б","ч")</f>
        <v>б</v>
      </c>
      <c r="Q29" s="22" t="n">
        <f aca="false">7_Тур!C91</f>
        <v>0</v>
      </c>
      <c r="R29" s="54" t="str">
        <f aca="false">IF(7_Тур!D91=1,"б","ч")</f>
        <v>ч</v>
      </c>
      <c r="S29" s="22" t="n">
        <f aca="false">8_Тур!C91</f>
        <v>1</v>
      </c>
      <c r="T29" s="54" t="str">
        <f aca="false">IF(8_Тур!D91=1,"б","ч")</f>
        <v>ч</v>
      </c>
      <c r="U29" s="22" t="n">
        <f aca="false">9_Тур!C91</f>
        <v>0</v>
      </c>
      <c r="V29" s="54" t="str">
        <f aca="false">IF(9_Тур!D91=1,"б","ч")</f>
        <v>ч</v>
      </c>
      <c r="W29" s="24" t="n">
        <f aca="false">U29+S29+Q29+O29+M29+K29+I29+G29+E29</f>
        <v>4.5</v>
      </c>
      <c r="X29" s="56" t="n">
        <f aca="false">(AA26+AA27+AA28+AA29)/4</f>
        <v>16.375</v>
      </c>
      <c r="Y29" s="75" t="n">
        <f aca="false">IF(W29&gt;0,RANK(AL29,AL9:AL117,0),0)</f>
        <v>6</v>
      </c>
      <c r="Z29" s="72" t="str">
        <f aca="false">A29</f>
        <v> </v>
      </c>
      <c r="AA29" s="27" t="n">
        <f aca="false">AC29+AD29+AE29+AP29+AQ29</f>
        <v>14.25</v>
      </c>
      <c r="AB29" s="28" t="n">
        <f aca="false">TRUNC(D29+15*(W29-AG29))</f>
        <v>1936</v>
      </c>
      <c r="AC29" s="2" t="n">
        <f aca="false">CHOOSE(IF(E29=1,F26,29),W9,W13,W17,W21,W25,W29,W33,W37,W41,W45,W49,W53,W57,W61,W65,W69,W73,W77,W81,W85,W89,W93,W97,W101,W105,W109,W113,W117,W121)+CHOOSE(IF(E29=0.5,F26,29),W9,W13,W17,W21,W25,W29,W33,W37,W41,W45,W49,W53,W57,W61,W65,W69,W73,W77,W81,W85,W89,W93,W97,W101,W105,W109,W113,W117,W121)/2+CHOOSE(IF(G29=1,H26,29),W9,W13,W17,W21,W25,W29,W33,W37,W41,W45,W49,W53,W57,W61,W65,W69,W73,W77,W81,W85,W89,W93,W97,W101,W105,W109,W113,W117,W121)+CHOOSE(IF(G29=0.5,H26,29),W9,W13,W17,W21,W25,W29,W33,W37,W41,W45,W49,W53,W57,W61,W65,W69,W73,W77,W81,W85,W89,W93,W97,W101,W105,W109,W113,W117,W121)/2</f>
        <v>4.25</v>
      </c>
      <c r="AD29" s="2" t="n">
        <f aca="false">CHOOSE(IF(I29=1,J26,29),W9,W13,W17,W21,W25,W29,W33,W37,W41,W45,W49,W53,W57,W61,W65,W69,W73,W77,W81,W85,W89,W93,W97,W101,W105,W109,W113,W117,W121)+CHOOSE(IF(I29=0.5,J26,29),W9,W13,W17,W21,W25,W29,W33,W37,W41,W45,W49,W53,W57,W61,W65,W69,W73,W77,W81,W85,W89,W93,W97,W101,W105,W109,W113,W117,W121)/2+CHOOSE(IF(K29=1,L26,29),W9,W13,W17,W21,W25,W29,W33,W37,W41,W45,W49,W53,W57,W61,W65,W69,W73,W77,W81,W85,W89,W93,W97,W101,W105,W109,W113,W117,W121)+CHOOSE(IF(K29=0.5,L26,29),W9,W13,W17,W21,W25,W29,W33,W37,W41,W45,W49,W53,W57,W61,W65,W69,W73,W77,W81,W85,W89,W93,W97,W101,W105,W109,W113,W117,W121)/2</f>
        <v>3.5</v>
      </c>
      <c r="AE29" s="2" t="n">
        <f aca="false">CHOOSE(IF(M29=1,N26,29),W9,W13,W17,W21,W25,W29,W33,W37,W41,W45,W49,W53,W57,W61,W65,W69,W73,W77,W81,W85,W89,W93,W97,W101,W105,W109,W113,W117,W121)+CHOOSE(IF(M29=0.5,N26,29),W9,W13,W17,W21,W25,W29,W33,W37,W41,W45,W49,W53,W57,W61,W65,W69,W73,W77,W81,W85,W89,W93,W97,W101,W105,W109,W113,W117,W121)/2+CHOOSE(IF(O29=1,P26,29),W9,W13,W17,W21,W25,W29,W33,W37,W41,W45,W49,W53,W57,W61,W65,W69,W73,W77,W81,W85,W89,W93,W97,W101,W105,W109,W113,W117,W121)+CHOOSE(IF(O29=0.5,P26,29),W9,W13,W17,W21,W25,W29,W33,W37,W41,W45,W49,W53,W57,W61,W65,W69,W73,W77,W81,W85,W89,W93,W97,W101,W105,W109,W113,W117,W121)/2</f>
        <v>3</v>
      </c>
      <c r="AF29" s="2" t="n">
        <f aca="false">B2</f>
        <v>8</v>
      </c>
      <c r="AG29" s="2" t="n">
        <f aca="false">AF29/2+AH29*(AF29/AB126)</f>
        <v>4.5887323943662</v>
      </c>
      <c r="AH29" s="58" t="n">
        <f aca="false">D29-AB121</f>
        <v>62.7</v>
      </c>
      <c r="AI29" s="2" t="s">
        <v>8</v>
      </c>
      <c r="AJ29" s="2"/>
      <c r="AK29" s="2"/>
      <c r="AL29" s="2" t="n">
        <f aca="false">(W29*10+AA29/100)</f>
        <v>45.1425</v>
      </c>
      <c r="AM29" s="59"/>
      <c r="AN29" s="2" t="n">
        <f aca="false">IF(A29="в",AM27,0)</f>
        <v>0</v>
      </c>
      <c r="AO29" s="2" t="n">
        <f aca="false">IF(A29="ю",AM27,0)</f>
        <v>0</v>
      </c>
      <c r="AP29" s="61" t="n">
        <f aca="false">CHOOSE(IF(Q29=1,R26,29),W9,W13,W17,W21,W25,W29,W33,W37,W41,W45,W49,W53,W57,W61,W65,W69,W73,W77,W81,W85,W89,W93,W97,W101,W105,W109,W113,W117,W121)+CHOOSE(IF(Q29=0.5,R26,29),W9,W13,W17,W21,W25,W29,W33,W37,W41,W45,W49,W53,W57,W61,W65,W69,W73,W77,W81,W85,W89,W93,W97,W101,W105,W109,W113,W117,W121)/2+CHOOSE(IF(S29=1,T26,29),W9,W13,W17,W21,W25,W29,W33,W37,W41,W45,W49,W53,W57,W61,W65,W69,W73,W77,W81,W85,W89,W93,W97,W101,W105,W109,W113,W117,W121)+CHOOSE(IF(S29=0.5,T26,29),W9,W13,W17,W21,W25,W29,W33,W37,W41,W45,W49,W53,W57,W61,W65,W69,W73,W77,W81,W85,W89,W93,W97,W101,W105,W109,W113,W117,W121)/2</f>
        <v>3.5</v>
      </c>
      <c r="AQ29" s="61" t="n">
        <f aca="false">CHOOSE(IF(U29=1,V26,29),W9,W13,W17,W21,W25,W29,W33,W37,W41,W45,W49,W53,W57,W61,W65,W69,W73,W77,W81,W85,W89,W93,W97,W101,W105,W109,W113,W117,W121)+CHOOSE(IF(U29=0.5,V26,29),W9,W13,W17,W21,W25,W29,W33,W37,W41,W45,W49,W53,W57,W61,W65,W69,W73,W77,W81,W85,W89,W93,W97,W101,W105,W109,W113,W117,W121)/2</f>
        <v>0</v>
      </c>
    </row>
    <row r="30" customFormat="false" ht="13.5" hidden="false" customHeight="true" outlineLevel="0" collapsed="false">
      <c r="A30" s="77" t="s">
        <v>8</v>
      </c>
      <c r="B30" s="19" t="s">
        <v>110</v>
      </c>
      <c r="C30" s="74" t="s">
        <v>111</v>
      </c>
      <c r="D30" s="64" t="n">
        <v>2280</v>
      </c>
      <c r="E30" s="22" t="n">
        <f aca="false">1_Тур!C92</f>
        <v>1</v>
      </c>
      <c r="F30" s="23" t="n">
        <f aca="false">1_Тур!D92</f>
        <v>16</v>
      </c>
      <c r="G30" s="22" t="n">
        <f aca="false">2_Тур!C92</f>
        <v>1</v>
      </c>
      <c r="H30" s="23" t="n">
        <f aca="false">2_Тур!D92</f>
        <v>11</v>
      </c>
      <c r="I30" s="22" t="n">
        <f aca="false">3_Тур!C92</f>
        <v>0</v>
      </c>
      <c r="J30" s="23" t="n">
        <f aca="false">3_Тур!D92</f>
        <v>2</v>
      </c>
      <c r="K30" s="22" t="n">
        <f aca="false">4_Тур!C92</f>
        <v>1</v>
      </c>
      <c r="L30" s="23" t="n">
        <f aca="false">4_Тур!D92</f>
        <v>18</v>
      </c>
      <c r="M30" s="22" t="n">
        <f aca="false">5_Тур!C92</f>
        <v>1</v>
      </c>
      <c r="N30" s="23" t="n">
        <f aca="false">5_Тур!D92</f>
        <v>13</v>
      </c>
      <c r="O30" s="22" t="n">
        <f aca="false">6_Тур!C92</f>
        <v>1</v>
      </c>
      <c r="P30" s="23" t="n">
        <f aca="false">6_Тур!D92</f>
        <v>15</v>
      </c>
      <c r="Q30" s="22" t="n">
        <f aca="false">7_Тур!C92</f>
        <v>1</v>
      </c>
      <c r="R30" s="23" t="n">
        <f aca="false">7_Тур!D92</f>
        <v>5</v>
      </c>
      <c r="S30" s="22" t="n">
        <f aca="false">8_Тур!C92</f>
        <v>0</v>
      </c>
      <c r="T30" s="23" t="n">
        <f aca="false">8_Тур!D92</f>
        <v>12</v>
      </c>
      <c r="U30" s="22" t="n">
        <f aca="false">9_Тур!C92</f>
        <v>0</v>
      </c>
      <c r="V30" s="23" t="n">
        <f aca="false">9_Тур!D92</f>
        <v>8</v>
      </c>
      <c r="W30" s="24" t="n">
        <f aca="false">U30+S30+Q30+O30+M30+K30+I30+G30+E30</f>
        <v>6</v>
      </c>
      <c r="X30" s="76" t="n">
        <f aca="false">IF(F31&gt;B3/2,1,0)+IF(H31&gt;B3/2,1,0)+IF(J31&gt;B3/2,1,0)+IF(L31&gt;B3/2,1,0)+IF(N31&gt;B3/2,1,0)+IF(P31&gt;B3/2,1,0)+IF(R31&gt;B3/2,1,0)+IF(T31&gt;B3/2,1,0)+IF(V31&gt;B3/2,1,0)</f>
        <v>2</v>
      </c>
      <c r="Y30" s="25" t="n">
        <f aca="false">IF(W30&gt;0,RANK(AI30,AI6:AI117,0),0)</f>
        <v>4</v>
      </c>
      <c r="Z30" s="26" t="str">
        <f aca="false">IF(A33="ю",RANK(AO33,AO9:AO117),IF(A33="в",RANK(AN33,AN9:AN117)," "))</f>
        <v> </v>
      </c>
      <c r="AA30" s="27" t="n">
        <f aca="false">AC30+AD30+AE30+AP30+AQ30</f>
        <v>18</v>
      </c>
      <c r="AB30" s="28" t="n">
        <f aca="false">TRUNC(D30+15*(W30-AG30))</f>
        <v>2290</v>
      </c>
      <c r="AC30" s="29" t="n">
        <f aca="false">CHOOSE(IF(E30=1,F30,29),W6,W10,W14,W18,W22,W26,W30,W34,W38,W42,W46,W50,W54,W58,W62,W66,W70,W74,W78,W82,W86,W90,W94,W98,W102,W106,W110,W114,W118)+CHOOSE(IF(E30=0.5,F30,29),W6,W10,W14,W18,W22,W26,W30,W34,W38,W42,W46,W50,W54,W58,W62,W66,W70,W74,W78,W82,W86,W90,W94,W98,W102,W106,W110,W114,W118)/2+CHOOSE(IF(G30=1,H30,29),W6,W10,W14,W18,W22,W26,W30,W34,W38,W42,W46,W50,W54,W58,W62,W66,W70,W74,W78,W82,W86,W90,W94,W98,W102,W106,W110,W114,W118)+CHOOSE(IF(G30=0.5,H30,29),W6,W10,W14,W18,W22,W26,W30,W34,W38,W42,W46,W50,W54,W58,W62,W66,W70,W74,W78,W82,W86,W90,W94,W98,W102,W106,W110,W114,W118)/2</f>
        <v>6</v>
      </c>
      <c r="AD30" s="29" t="n">
        <f aca="false">CHOOSE(IF(I30=1,J30,29),W6,W10,W14,W18,W22,W26,W30,W34,W38,W42,W46,W50,W54,W58,W62,W66,W70,W74,W78,W82,W86,W90,W94,W98,W102,W106,W110,W114,W118)+CHOOSE(IF(I30=0.5,J30,29),W6,W10,W14,W18,W22,W26,W30,W34,W38,W42,W46,W50,W54,W58,W62,W66,W70,W74,W78,W82,W86,W90,W94,W98,W102,W106,W110,W114,W118)/2+CHOOSE(IF(K30=1,L30,29),W6,W10,W14,W18,W22,W26,W30,W34,W38,W42,W46,W50,W54,W58,W62,W66,W70,W74,W78,W82,W86,W90,W94,W98,W102,W106,W110,W114,W118)+CHOOSE(IF(K30=0.5,L30,29),W6,W10,W14,W18,W22,W26,W30,W34,W38,W42,W46,W50,W54,W58,W62,W66,W70,W74,W78,W82,W86,W90,W94,W98,W102,W106,W110,W114,W118)/2</f>
        <v>4</v>
      </c>
      <c r="AE30" s="29" t="n">
        <f aca="false">CHOOSE(IF(M30=1,N30,29),W6,W10,W14,W18,W22,W26,W30,W34,W38,W42,W46,W50,W54,W58,W62,W66,W70,W74,W78,W82,W86,W90,W94,W98,W102,W106,W110,W114,W118)+CHOOSE(IF(M30=0.5,N30,29),W6,W10,W14,W18,W22,W26,W30,W34,W38,W42,W46,W50,W54,W58,W62,W66,W70,W74,W78,W82,W86,W90,W94,W98,W102,W106,W110,W114,W118)/2+CHOOSE(IF(O30=1,P30,29),W6,W10,W14,W18,W22,W26,W30,W34,W38,W42,W46,W50,W54,W58,W62,W66,W70,W74,W78,W82,W86,W90,W94,W98,W102,W106,W110,W114,W118)+CHOOSE(IF(O30=0.5,P30,29),W6,W10,W14,W18,W22,W26,W30,W34,W38,W42,W46,W50,W54,W58,W62,W66,W70,W74,W78,W82,W86,W90,W94,W98,W102,W106,W110,W114,W118)/2</f>
        <v>6</v>
      </c>
      <c r="AF30" s="29" t="n">
        <f aca="false">B2</f>
        <v>8</v>
      </c>
      <c r="AG30" s="29" t="n">
        <f aca="false">AF30/2+AH30*(AF30/AB123)</f>
        <v>5.30308370044053</v>
      </c>
      <c r="AH30" s="30" t="n">
        <f aca="false">D30-AB118</f>
        <v>147.9</v>
      </c>
      <c r="AI30" s="29" t="n">
        <f aca="false">(W30*10+AA30/100)</f>
        <v>60.18</v>
      </c>
      <c r="AJ30" s="29"/>
      <c r="AK30" s="29"/>
      <c r="AL30" s="29"/>
      <c r="AM30" s="31"/>
      <c r="AN30" s="29"/>
      <c r="AO30" s="29"/>
      <c r="AP30" s="66" t="n">
        <f aca="false">CHOOSE(IF(Q30=1,R30,29),W6,W10,W14,W18,W22,W26,W30,W34,W38,W42,W46,W50,W54,W58,W62,W66,W70,W74,W78,W82,W86,W90,W94,W98,W102,W106,W110,W114,W118)+CHOOSE(IF(Q30=0.5,R30,29),W6,W10,W14,W18,W22,W26,W30,W34,W38,W42,W46,W50,W54,W58,W62,W66,W70,W74,W78,W82,W86,W90,W94,W98,W102,W106,W110,W114,W118)/2+CHOOSE(IF(S30=1,T30,29),W6,W10,W14,W18,W22,W26,W30,W34,W38,W42,W46,W50,W54,W58,W62,W66,W70,W74,W78,W82,W86,W90,W94,W98,W102,W106,W110,W114,W118)+CHOOSE(IF(S30=0.5,T30,29),W6,W10,W14,W18,W22,W26,W30,W34,W38,W42,W46,W50,W54,W58,W62,W66,W70,W74,W78,W82,W86,W90,W94,W98,W102,W106,W110,W114,W118)/2</f>
        <v>2</v>
      </c>
      <c r="AQ30" s="66" t="n">
        <f aca="false">CHOOSE(IF(U30=1,V30,29),W6,W10,W14,W18,W22,W26,W30,W34,W38,W42,W46,W50,W54,W58,W62,W66,W70,W74,W78,W82,W86,W90,W94,W98,W102,W106,W110,W114,W118)+CHOOSE(IF(U30=0.5,V30,29),W6,W10,W14,W18,W22,W26,W30,W34,W38,W42,W46,W50,W54,W58,W62,W66,W70,W74,W78,W82,W86,W90,W94,W98,W102,W106,W110,W114,W118)/2</f>
        <v>0</v>
      </c>
    </row>
    <row r="31" customFormat="false" ht="13.5" hidden="false" customHeight="false" outlineLevel="0" collapsed="false">
      <c r="A31" s="34" t="n">
        <v>7</v>
      </c>
      <c r="B31" s="19"/>
      <c r="C31" s="63" t="s">
        <v>112</v>
      </c>
      <c r="D31" s="21" t="n">
        <v>2280</v>
      </c>
      <c r="E31" s="22" t="n">
        <f aca="false">1_Тур!C93</f>
        <v>1</v>
      </c>
      <c r="F31" s="67" t="n">
        <f aca="false">SUM(E30:E33)</f>
        <v>2</v>
      </c>
      <c r="G31" s="22" t="n">
        <f aca="false">2_Тур!C93</f>
        <v>1</v>
      </c>
      <c r="H31" s="67" t="n">
        <f aca="false">SUM(G30:G33)</f>
        <v>2</v>
      </c>
      <c r="I31" s="22" t="n">
        <f aca="false">3_Тур!C93</f>
        <v>1</v>
      </c>
      <c r="J31" s="67" t="n">
        <f aca="false">SUM(I30:I33)</f>
        <v>1</v>
      </c>
      <c r="K31" s="22" t="n">
        <f aca="false">4_Тур!C93</f>
        <v>1</v>
      </c>
      <c r="L31" s="67" t="n">
        <f aca="false">SUM(K30:K33)</f>
        <v>2.5</v>
      </c>
      <c r="M31" s="22" t="n">
        <f aca="false">5_Тур!C93</f>
        <v>0</v>
      </c>
      <c r="N31" s="67" t="n">
        <f aca="false">SUM(M30:M33)</f>
        <v>1</v>
      </c>
      <c r="O31" s="22" t="n">
        <f aca="false">6_Тур!C93</f>
        <v>1</v>
      </c>
      <c r="P31" s="67" t="n">
        <f aca="false">SUM(O30:O33)</f>
        <v>3</v>
      </c>
      <c r="Q31" s="22" t="n">
        <f aca="false">7_Тур!C93</f>
        <v>0</v>
      </c>
      <c r="R31" s="67" t="n">
        <f aca="false">SUM(Q30:Q33)</f>
        <v>1</v>
      </c>
      <c r="S31" s="22" t="n">
        <f aca="false">8_Тур!C93</f>
        <v>1</v>
      </c>
      <c r="T31" s="67" t="n">
        <f aca="false">SUM(S30:S33)</f>
        <v>1</v>
      </c>
      <c r="U31" s="22" t="n">
        <f aca="false">9_Тур!C93</f>
        <v>0</v>
      </c>
      <c r="V31" s="67" t="n">
        <f aca="false">SUM(U30:U33)</f>
        <v>0</v>
      </c>
      <c r="W31" s="24" t="n">
        <f aca="false">U31+S31+Q31+O31+M31+K31+I31+G31+E31</f>
        <v>6</v>
      </c>
      <c r="X31" s="37" t="n">
        <f aca="false">SUM(W30:W33)</f>
        <v>13.5</v>
      </c>
      <c r="Y31" s="38" t="n">
        <f aca="false">IF(W31&gt;0,RANK(AJ31,AJ7:AJ117,0),0)</f>
        <v>3</v>
      </c>
      <c r="Z31" s="39" t="n">
        <f aca="false">IF(X31&gt;0,RANK(AM31,AM7:AM115,0),0)</f>
        <v>15</v>
      </c>
      <c r="AA31" s="27" t="n">
        <f aca="false">AC31+AD31+AE31+AP31+AQ31</f>
        <v>20</v>
      </c>
      <c r="AB31" s="28" t="n">
        <f aca="false">TRUNC(D31+15*(W31-AG31))</f>
        <v>2284</v>
      </c>
      <c r="AC31" s="40" t="n">
        <f aca="false">CHOOSE(IF(E31=1,F30,29),W7,W11,W15,W19,W23,W27,W31,W35,W39,W43,W47,W51,W55,W59,W63,W67,W71,W75,W79,W83,W87,W91,W95,W99,W103,W107,W111,W115,W119)+CHOOSE(IF(E31=0.5,F30,29),W7,W11,W15,W19,W23,W27,W31,W35,W39,W43,W47,W51,W55,W59,W63,W67,W71,W75,W79,W83,W87,W91,W95,W99,W103,W107,W111,W115,W119)/2+CHOOSE(IF(G31=1,H30,29),W7,W11,W15,W19,W23,W27,W31,W35,W39,W43,W47,W51,W55,W59,W63,W67,W71,W75,W79,W83,W87,W91,W95,W99,W103,W107,W111,W115,W119)+CHOOSE(IF(G31=0.5,H30,29),W7,W11,W15,W19,W23,W27,W31,W35,W39,W43,W47,W51,W55,W59,W63,W67,W71,W75,W79,W83,W87,W91,W95,W99,W103,W107,W111,W115,W119)/2</f>
        <v>7</v>
      </c>
      <c r="AD31" s="40" t="n">
        <f aca="false">CHOOSE(IF(I31=1,J30,29),W7,W11,W15,W19,W23,W27,W31,W35,W39,W43,W47,W51,W55,W59,W63,W67,W71,W75,W79,W83,W87,W91,W95,W99,W103,W107,W111,W115,W119)+CHOOSE(IF(I31=0.5,J30,29),W7,W11,W15,W19,W23,W27,W31,W35,W39,W43,W47,W51,W55,W59,W63,W67,W71,W75,W79,W83,W87,W91,W95,W99,W103,W107,W111,W115,W119)/2+CHOOSE(IF(K31=1,L30,29),W7,W11,W15,W19,W23,W27,W31,W35,W39,W43,W47,W51,W55,W59,W63,W67,W71,W75,W79,W83,W87,W91,W95,W99,W103,W107,W111,W115,W119)+CHOOSE(IF(K31=0.5,L30,29),W7,W11,W15,W19,W23,W27,W31,W35,W39,W43,W47,W51,W55,W59,W63,W67,W71,W75,W79,W83,W87,W91,W95,W99,W103,W107,W111,W115,W119)/2</f>
        <v>7</v>
      </c>
      <c r="AE31" s="40" t="n">
        <f aca="false">CHOOSE(IF(M31=1,N30,29),W7,W11,W15,W19,W23,W27,W31,W35,W39,W43,W47,W51,W55,W59,W63,W67,W71,W75,W79,W83,W87,W91,W95,W99,W103,W107,W111,W115,W119)+CHOOSE(IF(M31=0.5,N30,29),W7,W11,W15,W19,W23,W27,W31,W35,W39,W43,W47,W51,W55,W59,W63,W67,W71,W75,W79,W83,W87,W91,W95,W99,W103,W107,W111,W115,W119)/2+CHOOSE(IF(O31=1,P30,29),W7,W11,W15,W19,W23,W27,W31,W35,W39,W43,W47,W51,W55,W59,W63,W67,W71,W75,W79,W83,W87,W91,W95,W99,W103,W107,W111,W115,W119)+CHOOSE(IF(O31=0.5,P30,29),W7,W11,W15,W19,W23,W27,W31,W35,W39,W43,W47,W51,W55,W59,W63,W67,W71,W75,W79,W83,W87,W91,W95,W99,W103,W107,W111,W115,W119)/2</f>
        <v>1</v>
      </c>
      <c r="AF31" s="40" t="n">
        <f aca="false">B2</f>
        <v>8</v>
      </c>
      <c r="AG31" s="40" t="n">
        <f aca="false">AF31/2+AH31*(AF31/AB124)</f>
        <v>5.68176100628931</v>
      </c>
      <c r="AH31" s="41" t="n">
        <f aca="false">D31-AB119</f>
        <v>200.55</v>
      </c>
      <c r="AI31" s="40" t="s">
        <v>8</v>
      </c>
      <c r="AJ31" s="40" t="n">
        <f aca="false">(W31*10+AA31/100)</f>
        <v>60.2</v>
      </c>
      <c r="AK31" s="40"/>
      <c r="AL31" s="40"/>
      <c r="AM31" s="42" t="n">
        <f aca="false">X31+(X30/100)+(X33/10000)</f>
        <v>13.5210375</v>
      </c>
      <c r="AN31" s="40"/>
      <c r="AO31" s="40"/>
      <c r="AP31" s="44" t="n">
        <f aca="false">CHOOSE(IF(Q31=1,R30,29),W7,W11,W15,W19,W23,W27,W31,W35,W39,W43,W47,W51,W55,W59,W63,W67,W71,W75,W79,W83,W87,W91,W95,W99,W103,W107,W111,W115,W119)+CHOOSE(IF(Q31=0.5,R30,29),W7,W11,W15,W19,W23,W27,W31,W35,W39,W43,W47,W51,W55,W59,W63,W67,W71,W75,W79,W83,W87,W91,W95,W99,W103,W107,W111,W115,W119)/2+CHOOSE(IF(S31=1,T30,29),W7,W11,W15,W19,W23,W27,W31,W35,W39,W43,W47,W51,W55,W59,W63,W67,W71,W75,W79,W83,W87,W91,W95,W99,W103,W107,W111,W115,W119)+CHOOSE(IF(S31=0.5,T30,29),W7,W11,W15,W19,W23,W27,W31,W35,W39,W43,W47,W51,W55,W59,W63,W67,W71,W75,W79,W83,W87,W91,W95,W99,W103,W107,W111,W115,W119)/2</f>
        <v>5</v>
      </c>
      <c r="AQ31" s="44" t="n">
        <f aca="false">CHOOSE(IF(U31=1,V30,29),W7,W11,W15,W19,W23,W27,W31,W35,W39,W43,W47,W51,W55,W59,W63,W67,W71,W75,W79,W83,W87,W91,W95,W99,W103,W107,W111,W115,W119)+CHOOSE(IF(U31=0.5,V30,29),W7,W11,W15,W19,W23,W27,W31,W35,W39,W43,W47,W51,W55,W59,W63,W67,W71,W75,W79,W83,W87,W91,W95,W99,W103,W107,W111,W115,W119)/2</f>
        <v>0</v>
      </c>
    </row>
    <row r="32" customFormat="false" ht="13.5" hidden="false" customHeight="false" outlineLevel="0" collapsed="false">
      <c r="A32" s="34"/>
      <c r="B32" s="19"/>
      <c r="C32" s="63" t="s">
        <v>113</v>
      </c>
      <c r="D32" s="21" t="n">
        <v>1808</v>
      </c>
      <c r="E32" s="22" t="n">
        <f aca="false">1_Тур!C94</f>
        <v>0</v>
      </c>
      <c r="F32" s="67"/>
      <c r="G32" s="22" t="n">
        <f aca="false">2_Тур!C94</f>
        <v>0</v>
      </c>
      <c r="H32" s="67"/>
      <c r="I32" s="22" t="n">
        <f aca="false">3_Тур!C94</f>
        <v>0</v>
      </c>
      <c r="J32" s="67"/>
      <c r="K32" s="22" t="n">
        <f aca="false">4_Тур!C94</f>
        <v>0</v>
      </c>
      <c r="L32" s="67"/>
      <c r="M32" s="22" t="n">
        <f aca="false">5_Тур!C94</f>
        <v>0</v>
      </c>
      <c r="N32" s="67"/>
      <c r="O32" s="22" t="n">
        <f aca="false">6_Тур!C94</f>
        <v>0</v>
      </c>
      <c r="P32" s="67"/>
      <c r="Q32" s="22" t="n">
        <f aca="false">7_Тур!C94</f>
        <v>0</v>
      </c>
      <c r="R32" s="67"/>
      <c r="S32" s="22" t="n">
        <f aca="false">8_Тур!C94</f>
        <v>0</v>
      </c>
      <c r="T32" s="67"/>
      <c r="U32" s="22" t="n">
        <f aca="false">9_Тур!C94</f>
        <v>0</v>
      </c>
      <c r="V32" s="67"/>
      <c r="W32" s="24" t="n">
        <f aca="false">U32+S32+Q32+O32+M32+K32+I32+G32+E32</f>
        <v>0</v>
      </c>
      <c r="X32" s="37"/>
      <c r="Y32" s="68" t="n">
        <f aca="false">IF(W32&gt;0,RANK(AK32,AK8:AK117,0),0)</f>
        <v>0</v>
      </c>
      <c r="Z32" s="39"/>
      <c r="AA32" s="27" t="n">
        <f aca="false">AC32+AD32+AE32+AP32+AQ32</f>
        <v>0</v>
      </c>
      <c r="AB32" s="28" t="n">
        <f aca="false">TRUNC(D32+15*(W32-AG32))</f>
        <v>1769</v>
      </c>
      <c r="AC32" s="46" t="n">
        <f aca="false">CHOOSE(IF(E32=1,F30,29),W8,W12,W16,W20,W24,W28,W32,W36,W40,W44,W48,W52,W56,W60,W64,W68,W72,W76,W80,W84,W88,W92,W96,W100,W104,W108,W112,W116,W120)+CHOOSE(IF(E32=0.5,F30,29),W8,W12,W16,W20,W24,W28,W32,W36,W40,W44,W48,W52,W56,W60,W64,W68,W72,W76,W80,W84,W88,W92,W96,W100,W104,W108,W112,W116,W120)/2+CHOOSE(IF(G32=1,H30,29),W8,W12,W16,W20,W24,W28,W32,W36,W40,W44,W48,W52,W56,W60,W64,W68,W72,W76,W80,W84,W88,W92,W96,W100,W104,W108,W112,W116,W120)+CHOOSE(IF(G32=0.5,H30,29),W8,W12,W16,W20,W24,W28,W32,W36,W40,W44,W48,W52,W56,W60,W64,W68,W72,W76,W80,W84,W88,W92,W96,W100,W104,W108,W112,W116,W120)/2</f>
        <v>0</v>
      </c>
      <c r="AD32" s="46" t="n">
        <f aca="false">CHOOSE(IF(I32=1,J30,29),W8,W12,W16,W20,W24,W28,W32,W36,W40,W44,W48,W52,W56,W60,W64,W68,W72,W76,W80,W84,W88,W92,W96,W100,W104,W108,W112,W116,W120)+CHOOSE(IF(I32=0.5,J30,29),W8,W12,W16,W20,W24,W28,W32,W36,W40,W44,W48,W52,W56,W60,W64,W68,W72,W76,W80,W84,W88,W92,W96,W100,W104,W108,W112,W116,W120)/2+CHOOSE(IF(K32=1,L30,29),W8,W12,W16,W20,W24,W28,W32,W36,W40,W44,W48,W52,W56,W60,W64,W68,W72,W76,W80,W84,W88,W92,W96,W100,W104,W108,W112,W116,W120)+CHOOSE(IF(K32=0.5,L30,29),W8,W12,W16,W20,W24,W28,W32,W36,W40,W44,W48,W52,W56,W60,W64,W68,W72,W76,W80,W84,W88,W92,W96,W100,W104,W108,W112,W116,W120)/2</f>
        <v>0</v>
      </c>
      <c r="AE32" s="46" t="n">
        <f aca="false">CHOOSE(IF(M32=1,N30,29),W8,W12,W16,W20,W24,W28,W32,W36,W40,W44,W48,W52,W56,W60,W64,W68,W72,W76,W80,W84,W88,W92,W96,W100,W104,W108,W112,W116,W120)+CHOOSE(IF(M32=0.5,N30,29),W8,W12,W16,W20,W24,W28,W32,W36,W40,W44,W48,W52,W56,W60,W64,W68,W72,W76,W80,W84,W88,W92,W96,W100,W104,W108,W112,W116,W120)/2+CHOOSE(IF(O32=1,P30,29),W8,W12,W16,W20,W24,W28,W32,W36,W40,W44,W48,W52,W56,W60,W64,W68,W72,W76,W80,W84,W88,W92,W96,W100,W104,W108,W112,W116,W120)+CHOOSE(IF(O32=0.5,P30,29),W8,W12,W16,W20,W24,W28,W32,W36,W40,W44,W48,W52,W56,W60,W64,W68,W72,W76,W80,W84,W88,W92,W96,W100,W104,W108,W112,W116,W120)/2</f>
        <v>0</v>
      </c>
      <c r="AF32" s="46" t="n">
        <f aca="false">B2</f>
        <v>8</v>
      </c>
      <c r="AG32" s="46" t="n">
        <f aca="false">AF32/2+AH32*(AF32/AB125)</f>
        <v>2.53369624387589</v>
      </c>
      <c r="AH32" s="47" t="n">
        <f aca="false">D32-AB120</f>
        <v>-168.35</v>
      </c>
      <c r="AI32" s="46" t="s">
        <v>8</v>
      </c>
      <c r="AJ32" s="46"/>
      <c r="AK32" s="46" t="n">
        <f aca="false">(W32*10+AA32/100)</f>
        <v>0</v>
      </c>
      <c r="AL32" s="46"/>
      <c r="AM32" s="48"/>
      <c r="AN32" s="46"/>
      <c r="AO32" s="46"/>
      <c r="AP32" s="50" t="n">
        <f aca="false">CHOOSE(IF(Q32=1,R30,29),W8,W12,W16,W20,W24,W28,W32,W36,W40,W44,W48,W52,W56,W60,W64,W68,W72,W76,W80,W84,W88,W92,W96,W100,W104,W108,W112,W116,W120)+CHOOSE(IF(Q32=0.5,R30,29),W8,W12,W16,W20,W24,W28,W32,W36,W40,W44,W48,W52,W56,W60,W64,W68,W72,W76,W80,W84,W88,W92,W96,W100,W104,W108,W112,W116,W120)/2+CHOOSE(IF(S32=1,T30,29),W8,W12,W16,W20,W24,W28,W32,W36,W40,W44,W48,W52,W56,W60,W64,W68,W72,W76,W80,W84,W88,W92,W96,W100,W104,W108,W112,W116,W120)+CHOOSE(IF(S32=0.5,T30,29),W8,W12,W16,W20,W24,W28,W32,W36,W40,W44,W48,W52,W56,W60,W64,W68,W72,W76,W80,W84,W88,W92,W96,W100,W104,W108,W112,W116,W120)/2</f>
        <v>0</v>
      </c>
      <c r="AQ32" s="50" t="n">
        <f aca="false">CHOOSE(IF(U32=1,V30,29),W8,W12,W16,W20,W24,W28,W32,W36,W40,W44,W48,W52,W56,W60,W64,W68,W72,W76,W80,W84,W88,W92,W96,W100,W104,W108,W112,W116,W120)+CHOOSE(IF(U32=0.5,V30,29),W8,W12,W16,W20,W24,W28,W32,W36,W40,W44,W48,W52,W56,W60,W64,W68,W72,W76,W80,W84,W88,W92,W96,W100,W104,W108,W112,W116,W120)/2</f>
        <v>0</v>
      </c>
    </row>
    <row r="33" customFormat="false" ht="13.5" hidden="false" customHeight="false" outlineLevel="0" collapsed="false">
      <c r="A33" s="51"/>
      <c r="B33" s="19"/>
      <c r="C33" s="82" t="s">
        <v>114</v>
      </c>
      <c r="D33" s="53" t="n">
        <v>1700</v>
      </c>
      <c r="E33" s="22" t="n">
        <f aca="false">1_Тур!C95</f>
        <v>0</v>
      </c>
      <c r="F33" s="54" t="str">
        <f aca="false">IF(1_Тур!D95=1,"б","ч")</f>
        <v>ч</v>
      </c>
      <c r="G33" s="22" t="n">
        <f aca="false">2_Тур!C95</f>
        <v>0</v>
      </c>
      <c r="H33" s="55" t="str">
        <f aca="false">IF(2_Тур!D95=1,"б","ч")</f>
        <v>б</v>
      </c>
      <c r="I33" s="22" t="n">
        <f aca="false">3_Тур!C95</f>
        <v>0</v>
      </c>
      <c r="J33" s="54" t="str">
        <f aca="false">IF(3_Тур!D95=1,"б","ч")</f>
        <v>ч</v>
      </c>
      <c r="K33" s="22" t="n">
        <f aca="false">4_Тур!C95</f>
        <v>0.5</v>
      </c>
      <c r="L33" s="54" t="str">
        <f aca="false">IF(4_Тур!D95=1,"б","ч")</f>
        <v>б</v>
      </c>
      <c r="M33" s="22" t="n">
        <f aca="false">5_Тур!C95</f>
        <v>0</v>
      </c>
      <c r="N33" s="54" t="str">
        <f aca="false">IF(5_Тур!D95=1,"б","ч")</f>
        <v>ч</v>
      </c>
      <c r="O33" s="22" t="n">
        <f aca="false">6_Тур!C95</f>
        <v>1</v>
      </c>
      <c r="P33" s="54" t="str">
        <f aca="false">IF(6_Тур!D95=1,"б","ч")</f>
        <v>ч</v>
      </c>
      <c r="Q33" s="22" t="n">
        <f aca="false">7_Тур!C95</f>
        <v>0</v>
      </c>
      <c r="R33" s="54" t="str">
        <f aca="false">IF(7_Тур!D95=1,"б","ч")</f>
        <v>б</v>
      </c>
      <c r="S33" s="22" t="n">
        <f aca="false">8_Тур!C95</f>
        <v>0</v>
      </c>
      <c r="T33" s="54" t="str">
        <f aca="false">IF(8_Тур!D95=1,"б","ч")</f>
        <v>б</v>
      </c>
      <c r="U33" s="22" t="n">
        <f aca="false">9_Тур!C95</f>
        <v>0</v>
      </c>
      <c r="V33" s="54" t="str">
        <f aca="false">IF(9_Тур!D95=1,"б","ч")</f>
        <v>б</v>
      </c>
      <c r="W33" s="24" t="n">
        <f aca="false">U33+S33+Q33+O33+M33+K33+I33+G33+E33</f>
        <v>1.5</v>
      </c>
      <c r="X33" s="56" t="n">
        <f aca="false">(AA30+AA31+AA32+AA33)/4</f>
        <v>10.375</v>
      </c>
      <c r="Y33" s="79" t="n">
        <f aca="false">IF(W33&gt;0,RANK(AL33,AL9:AL117,0),0)</f>
        <v>19</v>
      </c>
      <c r="Z33" s="72" t="n">
        <f aca="false">A33</f>
        <v>0</v>
      </c>
      <c r="AA33" s="27" t="n">
        <f aca="false">AC33+AD33+AE33+AP33+AQ33</f>
        <v>3.5</v>
      </c>
      <c r="AB33" s="28" t="n">
        <f aca="false">TRUNC(D33+15*(W33-AG33))</f>
        <v>1687</v>
      </c>
      <c r="AC33" s="2" t="n">
        <f aca="false">CHOOSE(IF(E33=1,F30,29),W9,W13,W17,W21,W25,W29,W33,W37,W41,W45,W49,W53,W57,W61,W65,W69,W73,W77,W81,W85,W89,W93,W97,W101,W105,W109,W113,W117,W121)+CHOOSE(IF(E33=0.5,F30,29),W9,W13,W17,W21,W25,W29,W33,W37,W41,W45,W49,W53,W57,W61,W65,W69,W73,W77,W81,W85,W89,W93,W97,W101,W105,W109,W113,W117,W121)/2+CHOOSE(IF(G33=1,H30,29),W9,W13,W17,W21,W25,W29,W33,W37,W41,W45,W49,W53,W57,W61,W65,W69,W73,W77,W81,W85,W89,W93,W97,W101,W105,W109,W113,W117,W121)+CHOOSE(IF(G33=0.5,H30,29),W9,W13,W17,W21,W25,W29,W33,W37,W41,W45,W49,W53,W57,W61,W65,W69,W73,W77,W81,W85,W89,W93,W97,W101,W105,W109,W113,W117,W121)/2</f>
        <v>0</v>
      </c>
      <c r="AD33" s="2" t="n">
        <f aca="false">CHOOSE(IF(I33=1,J30,29),W9,W13,W17,W21,W25,W29,W33,W37,W41,W45,W49,W53,W57,W61,W65,W69,W73,W77,W81,W85,W89,W93,W97,W101,W105,W109,W113,W117,W121)+CHOOSE(IF(I33=0.5,J30,29),W9,W13,W17,W21,W25,W29,W33,W37,W41,W45,W49,W53,W57,W61,W65,W69,W73,W77,W81,W85,W89,W93,W97,W101,W105,W109,W113,W117,W121)/2+CHOOSE(IF(K33=1,L30,29),W9,W13,W17,W21,W25,W29,W33,W37,W41,W45,W49,W53,W57,W61,W65,W69,W73,W77,W81,W85,W89,W93,W97,W101,W105,W109,W113,W117,W121)+CHOOSE(IF(K33=0.5,L30,29),W9,W13,W17,W21,W25,W29,W33,W37,W41,W45,W49,W53,W57,W61,W65,W69,W73,W77,W81,W85,W89,W93,W97,W101,W105,W109,W113,W117,W121)/2</f>
        <v>1</v>
      </c>
      <c r="AE33" s="2" t="n">
        <f aca="false">CHOOSE(IF(M33=1,N30,29),W9,W13,W17,W21,W25,W29,W33,W37,W41,W45,W49,W53,W57,W61,W65,W69,W73,W77,W81,W85,W89,W93,W97,W101,W105,W109,W113,W117,W121)+CHOOSE(IF(M33=0.5,N30,29),W9,W13,W17,W21,W25,W29,W33,W37,W41,W45,W49,W53,W57,W61,W65,W69,W73,W77,W81,W85,W89,W93,W97,W101,W105,W109,W113,W117,W121)/2+CHOOSE(IF(O33=1,P30,29),W9,W13,W17,W21,W25,W29,W33,W37,W41,W45,W49,W53,W57,W61,W65,W69,W73,W77,W81,W85,W89,W93,W97,W101,W105,W109,W113,W117,W121)+CHOOSE(IF(O33=0.5,P30,29),W9,W13,W17,W21,W25,W29,W33,W37,W41,W45,W49,W53,W57,W61,W65,W69,W73,W77,W81,W85,W89,W93,W97,W101,W105,W109,W113,W117,W121)/2</f>
        <v>2.5</v>
      </c>
      <c r="AF33" s="2" t="n">
        <f aca="false">B2</f>
        <v>8</v>
      </c>
      <c r="AG33" s="2" t="n">
        <f aca="false">AF33/2+AH33*(AF33/AB126)</f>
        <v>2.35399061032864</v>
      </c>
      <c r="AH33" s="58" t="n">
        <f aca="false">D33-AB121</f>
        <v>-175.3</v>
      </c>
      <c r="AI33" s="2" t="s">
        <v>8</v>
      </c>
      <c r="AJ33" s="2"/>
      <c r="AK33" s="2"/>
      <c r="AL33" s="2" t="n">
        <f aca="false">(W33*10+AA33/100)</f>
        <v>15.035</v>
      </c>
      <c r="AM33" s="59"/>
      <c r="AN33" s="2" t="n">
        <f aca="false">IF(A33="в",AM31,0)</f>
        <v>0</v>
      </c>
      <c r="AO33" s="2" t="n">
        <f aca="false">IF(A33="ю",AM31,0)</f>
        <v>0</v>
      </c>
      <c r="AP33" s="61" t="n">
        <f aca="false">CHOOSE(IF(Q33=1,R30,29),W9,W13,W17,W21,W25,W29,W33,W37,W41,W45,W49,W53,W57,W61,W65,W69,W73,W77,W81,W85,W89,W93,W97,W101,W105,W109,W113,W117,W121)+CHOOSE(IF(Q33=0.5,R30,29),W9,W13,W17,W21,W25,W29,W33,W37,W41,W45,W49,W53,W57,W61,W65,W69,W73,W77,W81,W85,W89,W93,W97,W101,W105,W109,W113,W117,W121)/2+CHOOSE(IF(S33=1,T30,29),W9,W13,W17,W21,W25,W29,W33,W37,W41,W45,W49,W53,W57,W61,W65,W69,W73,W77,W81,W85,W89,W93,W97,W101,W105,W109,W113,W117,W121)+CHOOSE(IF(S33=0.5,T30,29),W9,W13,W17,W21,W25,W29,W33,W37,W41,W45,W49,W53,W57,W61,W65,W69,W73,W77,W81,W85,W89,W93,W97,W101,W105,W109,W113,W117,W121)/2</f>
        <v>0</v>
      </c>
      <c r="AQ33" s="61" t="n">
        <f aca="false">CHOOSE(IF(U33=1,V30,29),W9,W13,W17,W21,W25,W29,W33,W37,W41,W45,W49,W53,W57,W61,W65,W69,W73,W77,W81,W85,W89,W93,W97,W101,W105,W109,W113,W117,W121)+CHOOSE(IF(U33=0.5,V30,29),W9,W13,W17,W21,W25,W29,W33,W37,W41,W45,W49,W53,W57,W61,W65,W69,W73,W77,W81,W85,W89,W93,W97,W101,W105,W109,W113,W117,W121)/2</f>
        <v>0</v>
      </c>
    </row>
    <row r="34" customFormat="false" ht="13.5" hidden="false" customHeight="true" outlineLevel="0" collapsed="false">
      <c r="A34" s="77" t="s">
        <v>8</v>
      </c>
      <c r="B34" s="80" t="s">
        <v>115</v>
      </c>
      <c r="C34" s="74" t="s">
        <v>116</v>
      </c>
      <c r="D34" s="64" t="n">
        <v>2156</v>
      </c>
      <c r="E34" s="22" t="n">
        <f aca="false">1_Тур!C96</f>
        <v>1</v>
      </c>
      <c r="F34" s="23" t="n">
        <f aca="false">1_Тур!D96</f>
        <v>17</v>
      </c>
      <c r="G34" s="22" t="n">
        <f aca="false">2_Тур!C96</f>
        <v>1</v>
      </c>
      <c r="H34" s="23" t="n">
        <f aca="false">2_Тур!D96</f>
        <v>18</v>
      </c>
      <c r="I34" s="22" t="n">
        <f aca="false">3_Тур!C96</f>
        <v>0</v>
      </c>
      <c r="J34" s="23" t="n">
        <f aca="false">3_Тур!D96</f>
        <v>10</v>
      </c>
      <c r="K34" s="22" t="n">
        <f aca="false">4_Тур!C96</f>
        <v>0.5</v>
      </c>
      <c r="L34" s="23" t="n">
        <f aca="false">4_Тур!D96</f>
        <v>2</v>
      </c>
      <c r="M34" s="22" t="n">
        <f aca="false">5_Тур!C96</f>
        <v>1</v>
      </c>
      <c r="N34" s="23" t="n">
        <f aca="false">5_Тур!D96</f>
        <v>11</v>
      </c>
      <c r="O34" s="22" t="n">
        <f aca="false">6_Тур!C96</f>
        <v>0.5</v>
      </c>
      <c r="P34" s="23" t="n">
        <f aca="false">6_Тур!D96</f>
        <v>13</v>
      </c>
      <c r="Q34" s="22" t="n">
        <f aca="false">7_Тур!C96</f>
        <v>0</v>
      </c>
      <c r="R34" s="23" t="n">
        <f aca="false">7_Тур!D96</f>
        <v>4</v>
      </c>
      <c r="S34" s="22" t="n">
        <f aca="false">8_Тур!C96</f>
        <v>1</v>
      </c>
      <c r="T34" s="23" t="n">
        <f aca="false">8_Тур!D96</f>
        <v>6</v>
      </c>
      <c r="U34" s="22" t="n">
        <f aca="false">9_Тур!C96</f>
        <v>0</v>
      </c>
      <c r="V34" s="23" t="n">
        <f aca="false">9_Тур!D96</f>
        <v>7</v>
      </c>
      <c r="W34" s="24" t="n">
        <f aca="false">U34+S34+Q34+O34+M34+K34+I34+G34+E34</f>
        <v>5</v>
      </c>
      <c r="X34" s="76" t="n">
        <f aca="false">IF(F35&gt;B3/2,1,0)+IF(H35&gt;B3/2,1,0)+IF(J35&gt;B3/2,1,0)+IF(L35&gt;B3/2,1,0)+IF(N35&gt;B3/2,1,0)+IF(P35&gt;B3/2,1,0)+IF(R35&gt;B3/2,1,0)+IF(T35&gt;B3/2,1,0)+IF(V35&gt;B3/2,1,0)</f>
        <v>3</v>
      </c>
      <c r="Y34" s="81" t="n">
        <f aca="false">IF(W34&gt;0,RANK(AI34,AI6:AI117,0),0)</f>
        <v>6</v>
      </c>
      <c r="Z34" s="26" t="str">
        <f aca="false">IF(A37="ю",RANK(AO37,AO9:AO117),IF(A37="в",RANK(AN37,AN9:AN117)," "))</f>
        <v> </v>
      </c>
      <c r="AA34" s="27" t="n">
        <f aca="false">AC34+AD34+AE34+AP34+AQ34</f>
        <v>15.5</v>
      </c>
      <c r="AB34" s="28" t="n">
        <f aca="false">TRUNC(D34+15*(W34-AG34))</f>
        <v>2167</v>
      </c>
      <c r="AC34" s="29" t="n">
        <f aca="false">CHOOSE(IF(E34=1,F34,29),W6,W10,W14,W18,W22,W26,W30,W34,W38,W42,W46,W50,W54,W58,W62,W66,W70,W74,W78,W82,W86,W90,W94,W98,W102,W106,W110,W114,W118)+CHOOSE(IF(E34=0.5,F34,29),W6,W10,W14,W18,W22,W26,W30,W34,W38,W42,W46,W50,W54,W58,W62,W66,W70,W74,W78,W82,W86,W90,W94,W98,W102,W106,W110,W114,W118)/2+CHOOSE(IF(G34=1,H34,29),W6,W10,W14,W18,W22,W26,W30,W34,W38,W42,W46,W50,W54,W58,W62,W66,W70,W74,W78,W82,W86,W90,W94,W98,W102,W106,W110,W114,W118)+CHOOSE(IF(G34=0.5,H34,29),W6,W10,W14,W18,W22,W26,W30,W34,W38,W42,W46,W50,W54,W58,W62,W66,W70,W74,W78,W82,W86,W90,W94,W98,W102,W106,W110,W114,W118)/2</f>
        <v>5</v>
      </c>
      <c r="AD34" s="29" t="n">
        <f aca="false">CHOOSE(IF(I34=1,J34,29),W6,W10,W14,W18,W22,W26,W30,W34,W38,W42,W46,W50,W54,W58,W62,W66,W70,W74,W78,W82,W86,W90,W94,W98,W102,W106,W110,W114,W118)+CHOOSE(IF(I34=0.5,J34,29),W6,W10,W14,W18,W22,W26,W30,W34,W38,W42,W46,W50,W54,W58,W62,W66,W70,W74,W78,W82,W86,W90,W94,W98,W102,W106,W110,W114,W118)/2+CHOOSE(IF(K34=1,L34,29),W6,W10,W14,W18,W22,W26,W30,W34,W38,W42,W46,W50,W54,W58,W62,W66,W70,W74,W78,W82,W86,W90,W94,W98,W102,W106,W110,W114,W118)+CHOOSE(IF(K34=0.5,L34,29),W6,W10,W14,W18,W22,W26,W30,W34,W38,W42,W46,W50,W54,W58,W62,W66,W70,W74,W78,W82,W86,W90,W94,W98,W102,W106,W110,W114,W118)/2</f>
        <v>2</v>
      </c>
      <c r="AE34" s="29" t="n">
        <f aca="false">CHOOSE(IF(M34=1,N34,29),W6,W10,W14,W18,W22,W26,W30,W34,W38,W42,W46,W50,W54,W58,W62,W66,W70,W74,W78,W82,W86,W90,W94,W98,W102,W106,W110,W114,W118)+CHOOSE(IF(M34=0.5,N34,29),W6,W10,W14,W18,W22,W26,W30,W34,W38,W42,W46,W50,W54,W58,W62,W66,W70,W74,W78,W82,W86,W90,W94,W98,W102,W106,W110,W114,W118)/2+CHOOSE(IF(O34=1,P34,29),W6,W10,W14,W18,W22,W26,W30,W34,W38,W42,W46,W50,W54,W58,W62,W66,W70,W74,W78,W82,W86,W90,W94,W98,W102,W106,W110,W114,W118)+CHOOSE(IF(O34=0.5,P34,29),W6,W10,W14,W18,W22,W26,W30,W34,W38,W42,W46,W50,W54,W58,W62,W66,W70,W74,W78,W82,W86,W90,W94,W98,W102,W106,W110,W114,W118)/2</f>
        <v>5.5</v>
      </c>
      <c r="AF34" s="29" t="n">
        <f aca="false">B2</f>
        <v>8</v>
      </c>
      <c r="AG34" s="29" t="n">
        <f aca="false">AF34/2+AH34*(AF34/AB123)</f>
        <v>4.21057268722467</v>
      </c>
      <c r="AH34" s="30" t="n">
        <f aca="false">D34-AB118</f>
        <v>23.9000000000001</v>
      </c>
      <c r="AI34" s="29" t="n">
        <f aca="false">(W34*10+AA34/100)</f>
        <v>50.155</v>
      </c>
      <c r="AJ34" s="29"/>
      <c r="AK34" s="29"/>
      <c r="AL34" s="29"/>
      <c r="AM34" s="31"/>
      <c r="AN34" s="29"/>
      <c r="AO34" s="29"/>
      <c r="AP34" s="66" t="n">
        <f aca="false">CHOOSE(IF(Q34=1,R34,29),W6,W10,W14,W18,W22,W26,W30,W34,W38,W42,W46,W50,W54,W58,W62,W66,W70,W74,W78,W82,W86,W90,W94,W98,W102,W106,W110,W114,W118)+CHOOSE(IF(Q34=0.5,R34,29),W6,W10,W14,W18,W22,W26,W30,W34,W38,W42,W46,W50,W54,W58,W62,W66,W70,W74,W78,W82,W86,W90,W94,W98,W102,W106,W110,W114,W118)/2+CHOOSE(IF(S34=1,T34,29),W6,W10,W14,W18,W22,W26,W30,W34,W38,W42,W46,W50,W54,W58,W62,W66,W70,W74,W78,W82,W86,W90,W94,W98,W102,W106,W110,W114,W118)+CHOOSE(IF(S34=0.5,T34,29),W6,W10,W14,W18,W22,W26,W30,W34,W38,W42,W46,W50,W54,W58,W62,W66,W70,W74,W78,W82,W86,W90,W94,W98,W102,W106,W110,W114,W118)/2</f>
        <v>3</v>
      </c>
      <c r="AQ34" s="66" t="n">
        <f aca="false">CHOOSE(IF(U34=1,V34,29),W6,W10,W14,W18,W22,W26,W30,W34,W38,W42,W46,W50,W54,W58,W62,W66,W70,W74,W78,W82,W86,W90,W94,W98,W102,W106,W110,W114,W118)+CHOOSE(IF(U34=0.5,V34,29),W6,W10,W14,W18,W22,W26,W30,W34,W38,W42,W46,W50,W54,W58,W62,W66,W70,W74,W78,W82,W86,W90,W94,W98,W102,W106,W110,W114,W118)/2</f>
        <v>0</v>
      </c>
    </row>
    <row r="35" customFormat="false" ht="13.5" hidden="false" customHeight="false" outlineLevel="0" collapsed="false">
      <c r="A35" s="34" t="n">
        <v>8</v>
      </c>
      <c r="B35" s="80"/>
      <c r="C35" s="63" t="s">
        <v>117</v>
      </c>
      <c r="D35" s="21" t="n">
        <v>2100</v>
      </c>
      <c r="E35" s="22" t="n">
        <f aca="false">1_Тур!C97</f>
        <v>1</v>
      </c>
      <c r="F35" s="67" t="n">
        <f aca="false">SUM(E34:E37)</f>
        <v>3</v>
      </c>
      <c r="G35" s="22" t="n">
        <f aca="false">2_Тур!C97</f>
        <v>1</v>
      </c>
      <c r="H35" s="67" t="n">
        <f aca="false">SUM(G34:G37)</f>
        <v>4</v>
      </c>
      <c r="I35" s="22" t="n">
        <f aca="false">3_Тур!C97</f>
        <v>0</v>
      </c>
      <c r="J35" s="67" t="n">
        <f aca="false">SUM(I34:I37)</f>
        <v>1.5</v>
      </c>
      <c r="K35" s="22" t="n">
        <f aca="false">4_Тур!C97</f>
        <v>0</v>
      </c>
      <c r="L35" s="67" t="n">
        <f aca="false">SUM(K34:K37)</f>
        <v>0.5</v>
      </c>
      <c r="M35" s="22" t="n">
        <f aca="false">5_Тур!C97</f>
        <v>0</v>
      </c>
      <c r="N35" s="67" t="n">
        <f aca="false">SUM(M34:M37)</f>
        <v>2</v>
      </c>
      <c r="O35" s="22" t="n">
        <f aca="false">6_Тур!C97</f>
        <v>0</v>
      </c>
      <c r="P35" s="67" t="n">
        <f aca="false">SUM(O34:O37)</f>
        <v>2.5</v>
      </c>
      <c r="Q35" s="22" t="n">
        <f aca="false">7_Тур!C97</f>
        <v>0</v>
      </c>
      <c r="R35" s="67" t="n">
        <f aca="false">SUM(Q34:Q37)</f>
        <v>0.5</v>
      </c>
      <c r="S35" s="22" t="n">
        <f aca="false">8_Тур!C97</f>
        <v>0</v>
      </c>
      <c r="T35" s="67" t="n">
        <f aca="false">SUM(S34:S37)</f>
        <v>1.5</v>
      </c>
      <c r="U35" s="22" t="n">
        <f aca="false">9_Тур!C97</f>
        <v>0</v>
      </c>
      <c r="V35" s="67" t="n">
        <f aca="false">SUM(U34:U37)</f>
        <v>0</v>
      </c>
      <c r="W35" s="24" t="n">
        <f aca="false">U35+S35+Q35+O35+M35+K35+I35+G35+E35</f>
        <v>2</v>
      </c>
      <c r="X35" s="37" t="n">
        <f aca="false">SUM(W34:W37)</f>
        <v>15.5</v>
      </c>
      <c r="Y35" s="38" t="n">
        <f aca="false">IF(W35&gt;0,RANK(AJ35,AJ7:AJ117,0),0)</f>
        <v>18</v>
      </c>
      <c r="Z35" s="39" t="n">
        <f aca="false">IF(X35&gt;0,RANK(AM35,AM7:AM115,0),0)</f>
        <v>11</v>
      </c>
      <c r="AA35" s="27" t="n">
        <f aca="false">AC35+AD35+AE35+AP35+AQ35</f>
        <v>5.5</v>
      </c>
      <c r="AB35" s="28" t="n">
        <f aca="false">TRUNC(D35+15*(W35-AG35))</f>
        <v>2067</v>
      </c>
      <c r="AC35" s="40" t="n">
        <f aca="false">CHOOSE(IF(E35=1,F34,29),W7,W11,W15,W19,W23,W27,W31,W35,W39,W43,W47,W51,W55,W59,W63,W67,W71,W75,W79,W83,W87,W91,W95,W99,W103,W107,W111,W115,W119)+CHOOSE(IF(E35=0.5,F34,29),W7,W11,W15,W19,W23,W27,W31,W35,W39,W43,W47,W51,W55,W59,W63,W67,W71,W75,W79,W83,W87,W91,W95,W99,W103,W107,W111,W115,W119)/2+CHOOSE(IF(G35=1,H34,29),W7,W11,W15,W19,W23,W27,W31,W35,W39,W43,W47,W51,W55,W59,W63,W67,W71,W75,W79,W83,W87,W91,W95,W99,W103,W107,W111,W115,W119)+CHOOSE(IF(G35=0.5,H34,29),W7,W11,W15,W19,W23,W27,W31,W35,W39,W43,W47,W51,W55,W59,W63,W67,W71,W75,W79,W83,W87,W91,W95,W99,W103,W107,W111,W115,W119)/2</f>
        <v>5.5</v>
      </c>
      <c r="AD35" s="40" t="n">
        <f aca="false">CHOOSE(IF(I35=1,J34,29),W7,W11,W15,W19,W23,W27,W31,W35,W39,W43,W47,W51,W55,W59,W63,W67,W71,W75,W79,W83,W87,W91,W95,W99,W103,W107,W111,W115,W119)+CHOOSE(IF(I35=0.5,J34,29),W7,W11,W15,W19,W23,W27,W31,W35,W39,W43,W47,W51,W55,W59,W63,W67,W71,W75,W79,W83,W87,W91,W95,W99,W103,W107,W111,W115,W119)/2+CHOOSE(IF(K35=1,L34,29),W7,W11,W15,W19,W23,W27,W31,W35,W39,W43,W47,W51,W55,W59,W63,W67,W71,W75,W79,W83,W87,W91,W95,W99,W103,W107,W111,W115,W119)+CHOOSE(IF(K35=0.5,L34,29),W7,W11,W15,W19,W23,W27,W31,W35,W39,W43,W47,W51,W55,W59,W63,W67,W71,W75,W79,W83,W87,W91,W95,W99,W103,W107,W111,W115,W119)/2</f>
        <v>0</v>
      </c>
      <c r="AE35" s="40" t="n">
        <f aca="false">CHOOSE(IF(M35=1,N34,29),W7,W11,W15,W19,W23,W27,W31,W35,W39,W43,W47,W51,W55,W59,W63,W67,W71,W75,W79,W83,W87,W91,W95,W99,W103,W107,W111,W115,W119)+CHOOSE(IF(M35=0.5,N34,29),W7,W11,W15,W19,W23,W27,W31,W35,W39,W43,W47,W51,W55,W59,W63,W67,W71,W75,W79,W83,W87,W91,W95,W99,W103,W107,W111,W115,W119)/2+CHOOSE(IF(O35=1,P34,29),W7,W11,W15,W19,W23,W27,W31,W35,W39,W43,W47,W51,W55,W59,W63,W67,W71,W75,W79,W83,W87,W91,W95,W99,W103,W107,W111,W115,W119)+CHOOSE(IF(O35=0.5,P34,29),W7,W11,W15,W19,W23,W27,W31,W35,W39,W43,W47,W51,W55,W59,W63,W67,W71,W75,W79,W83,W87,W91,W95,W99,W103,W107,W111,W115,W119)/2</f>
        <v>0</v>
      </c>
      <c r="AF35" s="40" t="n">
        <f aca="false">B2</f>
        <v>8</v>
      </c>
      <c r="AG35" s="40" t="n">
        <f aca="false">AF35/2+AH35*(AF35/AB124)</f>
        <v>4.17232704402516</v>
      </c>
      <c r="AH35" s="41" t="n">
        <f aca="false">D35-AB119</f>
        <v>20.5500000000002</v>
      </c>
      <c r="AI35" s="40" t="s">
        <v>8</v>
      </c>
      <c r="AJ35" s="40" t="n">
        <f aca="false">(W35*10+AA35/100)</f>
        <v>20.055</v>
      </c>
      <c r="AK35" s="40"/>
      <c r="AL35" s="40"/>
      <c r="AM35" s="42" t="n">
        <f aca="false">X35+(X34/100)+(X37/10000)</f>
        <v>15.53128125</v>
      </c>
      <c r="AN35" s="40"/>
      <c r="AO35" s="40"/>
      <c r="AP35" s="44" t="n">
        <f aca="false">CHOOSE(IF(Q35=1,R34,29),W7,W11,W15,W19,W23,W27,W31,W35,W39,W43,W47,W51,W55,W59,W63,W67,W71,W75,W79,W83,W87,W91,W95,W99,W103,W107,W111,W115,W119)+CHOOSE(IF(Q35=0.5,R34,29),W7,W11,W15,W19,W23,W27,W31,W35,W39,W43,W47,W51,W55,W59,W63,W67,W71,W75,W79,W83,W87,W91,W95,W99,W103,W107,W111,W115,W119)/2+CHOOSE(IF(S35=1,T34,29),W7,W11,W15,W19,W23,W27,W31,W35,W39,W43,W47,W51,W55,W59,W63,W67,W71,W75,W79,W83,W87,W91,W95,W99,W103,W107,W111,W115,W119)+CHOOSE(IF(S35=0.5,T34,29),W7,W11,W15,W19,W23,W27,W31,W35,W39,W43,W47,W51,W55,W59,W63,W67,W71,W75,W79,W83,W87,W91,W95,W99,W103,W107,W111,W115,W119)/2</f>
        <v>0</v>
      </c>
      <c r="AQ35" s="44" t="n">
        <f aca="false">CHOOSE(IF(U35=1,V34,29),W7,W11,W15,W19,W23,W27,W31,W35,W39,W43,W47,W51,W55,W59,W63,W67,W71,W75,W79,W83,W87,W91,W95,W99,W103,W107,W111,W115,W119)+CHOOSE(IF(U35=0.5,V34,29),W7,W11,W15,W19,W23,W27,W31,W35,W39,W43,W47,W51,W55,W59,W63,W67,W71,W75,W79,W83,W87,W91,W95,W99,W103,W107,W111,W115,W119)/2</f>
        <v>0</v>
      </c>
    </row>
    <row r="36" customFormat="false" ht="13.5" hidden="false" customHeight="false" outlineLevel="0" collapsed="false">
      <c r="A36" s="34"/>
      <c r="B36" s="80"/>
      <c r="C36" s="63" t="s">
        <v>118</v>
      </c>
      <c r="D36" s="21" t="n">
        <v>2100</v>
      </c>
      <c r="E36" s="22" t="n">
        <f aca="false">1_Тур!C98</f>
        <v>1</v>
      </c>
      <c r="F36" s="67"/>
      <c r="G36" s="22" t="n">
        <f aca="false">2_Тур!C98</f>
        <v>1</v>
      </c>
      <c r="H36" s="67"/>
      <c r="I36" s="22" t="n">
        <f aca="false">3_Тур!C98</f>
        <v>1</v>
      </c>
      <c r="J36" s="67"/>
      <c r="K36" s="22" t="n">
        <f aca="false">4_Тур!C98</f>
        <v>0</v>
      </c>
      <c r="L36" s="67"/>
      <c r="M36" s="22" t="n">
        <f aca="false">5_Тур!C98</f>
        <v>0</v>
      </c>
      <c r="N36" s="67"/>
      <c r="O36" s="22" t="n">
        <f aca="false">6_Тур!C98</f>
        <v>1</v>
      </c>
      <c r="P36" s="67"/>
      <c r="Q36" s="22" t="n">
        <f aca="false">7_Тур!C98</f>
        <v>0.5</v>
      </c>
      <c r="R36" s="67"/>
      <c r="S36" s="22" t="n">
        <f aca="false">8_Тур!C98</f>
        <v>0.5</v>
      </c>
      <c r="T36" s="67"/>
      <c r="U36" s="22" t="n">
        <f aca="false">9_Тур!C98</f>
        <v>0</v>
      </c>
      <c r="V36" s="67"/>
      <c r="W36" s="24" t="n">
        <f aca="false">U36+S36+Q36+O36+M36+K36+I36+G36+E36</f>
        <v>5</v>
      </c>
      <c r="X36" s="37"/>
      <c r="Y36" s="68" t="n">
        <f aca="false">IF(W36&gt;0,RANK(AK36,AK8:AK117,0),0)</f>
        <v>8</v>
      </c>
      <c r="Z36" s="39"/>
      <c r="AA36" s="27" t="n">
        <f aca="false">AC36+AD36+AE36+AP36+AQ36</f>
        <v>19.25</v>
      </c>
      <c r="AB36" s="28" t="n">
        <f aca="false">TRUNC(D36+15*(W36-AG36))</f>
        <v>2098</v>
      </c>
      <c r="AC36" s="46" t="n">
        <f aca="false">CHOOSE(IF(E36=1,F34,29),W8,W12,W16,W20,W24,W28,W32,W36,W40,W44,W48,W52,W56,W60,W64,W68,W72,W76,W80,W84,W88,W92,W96,W100,W104,W108,W112,W116,W120)+CHOOSE(IF(E36=0.5,F34,29),W8,W12,W16,W20,W24,W28,W32,W36,W40,W44,W48,W52,W56,W60,W64,W68,W72,W76,W80,W84,W88,W92,W96,W100,W104,W108,W112,W116,W120)/2+CHOOSE(IF(G36=1,H34,29),W8,W12,W16,W20,W24,W28,W32,W36,W40,W44,W48,W52,W56,W60,W64,W68,W72,W76,W80,W84,W88,W92,W96,W100,W104,W108,W112,W116,W120)+CHOOSE(IF(G36=0.5,H34,29),W8,W12,W16,W20,W24,W28,W32,W36,W40,W44,W48,W52,W56,W60,W64,W68,W72,W76,W80,W84,W88,W92,W96,W100,W104,W108,W112,W116,W120)/2</f>
        <v>6.5</v>
      </c>
      <c r="AD36" s="46" t="n">
        <f aca="false">CHOOSE(IF(I36=1,J34,29),W8,W12,W16,W20,W24,W28,W32,W36,W40,W44,W48,W52,W56,W60,W64,W68,W72,W76,W80,W84,W88,W92,W96,W100,W104,W108,W112,W116,W120)+CHOOSE(IF(I36=0.5,J34,29),W8,W12,W16,W20,W24,W28,W32,W36,W40,W44,W48,W52,W56,W60,W64,W68,W72,W76,W80,W84,W88,W92,W96,W100,W104,W108,W112,W116,W120)/2+CHOOSE(IF(K36=1,L34,29),W8,W12,W16,W20,W24,W28,W32,W36,W40,W44,W48,W52,W56,W60,W64,W68,W72,W76,W80,W84,W88,W92,W96,W100,W104,W108,W112,W116,W120)+CHOOSE(IF(K36=0.5,L34,29),W8,W12,W16,W20,W24,W28,W32,W36,W40,W44,W48,W52,W56,W60,W64,W68,W72,W76,W80,W84,W88,W92,W96,W100,W104,W108,W112,W116,W120)/2</f>
        <v>2.5</v>
      </c>
      <c r="AE36" s="46" t="n">
        <f aca="false">CHOOSE(IF(M36=1,N34,29),W8,W12,W16,W20,W24,W28,W32,W36,W40,W44,W48,W52,W56,W60,W64,W68,W72,W76,W80,W84,W88,W92,W96,W100,W104,W108,W112,W116,W120)+CHOOSE(IF(M36=0.5,N34,29),W8,W12,W16,W20,W24,W28,W32,W36,W40,W44,W48,W52,W56,W60,W64,W68,W72,W76,W80,W84,W88,W92,W96,W100,W104,W108,W112,W116,W120)/2+CHOOSE(IF(O36=1,P34,29),W8,W12,W16,W20,W24,W28,W32,W36,W40,W44,W48,W52,W56,W60,W64,W68,W72,W76,W80,W84,W88,W92,W96,W100,W104,W108,W112,W116,W120)+CHOOSE(IF(O36=0.5,P34,29),W8,W12,W16,W20,W24,W28,W32,W36,W40,W44,W48,W52,W56,W60,W64,W68,W72,W76,W80,W84,W88,W92,W96,W100,W104,W108,W112,W116,W120)/2</f>
        <v>4.5</v>
      </c>
      <c r="AF36" s="46" t="n">
        <f aca="false">B2</f>
        <v>8</v>
      </c>
      <c r="AG36" s="46" t="n">
        <f aca="false">AF36/2+AH36*(AF36/AB125)</f>
        <v>5.07697332607512</v>
      </c>
      <c r="AH36" s="47" t="n">
        <f aca="false">D36-AB120</f>
        <v>123.65</v>
      </c>
      <c r="AI36" s="46" t="s">
        <v>8</v>
      </c>
      <c r="AJ36" s="46"/>
      <c r="AK36" s="46" t="n">
        <f aca="false">(W36*10+AA36/100)</f>
        <v>50.1925</v>
      </c>
      <c r="AL36" s="46"/>
      <c r="AM36" s="48"/>
      <c r="AN36" s="46"/>
      <c r="AO36" s="46"/>
      <c r="AP36" s="50" t="n">
        <f aca="false">CHOOSE(IF(Q36=1,R34,29),W8,W12,W16,W20,W24,W28,W32,W36,W40,W44,W48,W52,W56,W60,W64,W68,W72,W76,W80,W84,W88,W92,W96,W100,W104,W108,W112,W116,W120)+CHOOSE(IF(Q36=0.5,R34,29),W8,W12,W16,W20,W24,W28,W32,W36,W40,W44,W48,W52,W56,W60,W64,W68,W72,W76,W80,W84,W88,W92,W96,W100,W104,W108,W112,W116,W120)/2+CHOOSE(IF(S36=1,T34,29),W8,W12,W16,W20,W24,W28,W32,W36,W40,W44,W48,W52,W56,W60,W64,W68,W72,W76,W80,W84,W88,W92,W96,W100,W104,W108,W112,W116,W120)+CHOOSE(IF(S36=0.5,T34,29),W8,W12,W16,W20,W24,W28,W32,W36,W40,W44,W48,W52,W56,W60,W64,W68,W72,W76,W80,W84,W88,W92,W96,W100,W104,W108,W112,W116,W120)/2</f>
        <v>5.75</v>
      </c>
      <c r="AQ36" s="50" t="n">
        <f aca="false">CHOOSE(IF(U36=1,V34,29),W8,W12,W16,W20,W24,W28,W32,W36,W40,W44,W48,W52,W56,W60,W64,W68,W72,W76,W80,W84,W88,W92,W96,W100,W104,W108,W112,W116,W120)+CHOOSE(IF(U36=0.5,V34,29),W8,W12,W16,W20,W24,W28,W32,W36,W40,W44,W48,W52,W56,W60,W64,W68,W72,W76,W80,W84,W88,W92,W96,W100,W104,W108,W112,W116,W120)/2</f>
        <v>0</v>
      </c>
    </row>
    <row r="37" customFormat="false" ht="13.5" hidden="false" customHeight="false" outlineLevel="0" collapsed="false">
      <c r="A37" s="51"/>
      <c r="B37" s="80"/>
      <c r="C37" s="70" t="s">
        <v>119</v>
      </c>
      <c r="D37" s="53" t="n">
        <v>1863</v>
      </c>
      <c r="E37" s="22" t="n">
        <f aca="false">1_Тур!C99</f>
        <v>0</v>
      </c>
      <c r="F37" s="54" t="str">
        <f aca="false">IF(1_Тур!D99=1,"б","ч")</f>
        <v>б</v>
      </c>
      <c r="G37" s="22" t="n">
        <f aca="false">2_Тур!C99</f>
        <v>1</v>
      </c>
      <c r="H37" s="55" t="str">
        <f aca="false">IF(2_Тур!D99=1,"б","ч")</f>
        <v>ч</v>
      </c>
      <c r="I37" s="22" t="n">
        <f aca="false">3_Тур!C99</f>
        <v>0.5</v>
      </c>
      <c r="J37" s="54" t="str">
        <f aca="false">IF(3_Тур!D99=1,"б","ч")</f>
        <v>ч</v>
      </c>
      <c r="K37" s="22" t="n">
        <f aca="false">4_Тур!C99</f>
        <v>0</v>
      </c>
      <c r="L37" s="54" t="str">
        <f aca="false">IF(4_Тур!D99=1,"б","ч")</f>
        <v>б</v>
      </c>
      <c r="M37" s="22" t="n">
        <f aca="false">5_Тур!C99</f>
        <v>1</v>
      </c>
      <c r="N37" s="54" t="str">
        <f aca="false">IF(5_Тур!D99=1,"б","ч")</f>
        <v>ч</v>
      </c>
      <c r="O37" s="22" t="n">
        <f aca="false">6_Тур!C99</f>
        <v>1</v>
      </c>
      <c r="P37" s="54" t="str">
        <f aca="false">IF(6_Тур!D99=1,"б","ч")</f>
        <v>б</v>
      </c>
      <c r="Q37" s="22" t="n">
        <f aca="false">7_Тур!C99</f>
        <v>0</v>
      </c>
      <c r="R37" s="54" t="str">
        <f aca="false">IF(7_Тур!D99=1,"б","ч")</f>
        <v>ч</v>
      </c>
      <c r="S37" s="22" t="n">
        <f aca="false">8_Тур!C99</f>
        <v>0</v>
      </c>
      <c r="T37" s="54" t="str">
        <f aca="false">IF(8_Тур!D99=1,"б","ч")</f>
        <v>б</v>
      </c>
      <c r="U37" s="22" t="n">
        <f aca="false">9_Тур!C99</f>
        <v>0</v>
      </c>
      <c r="V37" s="54" t="str">
        <f aca="false">IF(9_Тур!D99=1,"б","ч")</f>
        <v>ч</v>
      </c>
      <c r="W37" s="24" t="n">
        <f aca="false">U37+S37+Q37+O37+M37+K37+I37+G37+E37</f>
        <v>3.5</v>
      </c>
      <c r="X37" s="56" t="n">
        <f aca="false">(AA34+AA35+AA36+AA37)/4</f>
        <v>12.8125</v>
      </c>
      <c r="Y37" s="75" t="n">
        <f aca="false">IF(W37&gt;0,RANK(AL37,AL9:AL117,0),0)</f>
        <v>11</v>
      </c>
      <c r="Z37" s="72" t="n">
        <f aca="false">A37</f>
        <v>0</v>
      </c>
      <c r="AA37" s="27" t="n">
        <f aca="false">AC37+AD37+AE37+AP37+AQ37</f>
        <v>11</v>
      </c>
      <c r="AB37" s="28" t="n">
        <f aca="false">TRUNC(D37+15*(W37-AG37))</f>
        <v>1857</v>
      </c>
      <c r="AC37" s="2" t="n">
        <f aca="false">CHOOSE(IF(E37=1,F34,29),W9,W13,W17,W21,W25,W29,W33,W37,W41,W45,W49,W53,W57,W61,W65,W69,W73,W77,W81,W85,W89,W93,W97,W101,W105,W109,W113,W117,W121)+CHOOSE(IF(E37=0.5,F34,29),W9,W13,W17,W21,W25,W29,W33,W37,W41,W45,W49,W53,W57,W61,W65,W69,W73,W77,W81,W85,W89,W93,W97,W101,W105,W109,W113,W117,W121)/2+CHOOSE(IF(G37=1,H34,29),W9,W13,W17,W21,W25,W29,W33,W37,W41,W45,W49,W53,W57,W61,W65,W69,W73,W77,W81,W85,W89,W93,W97,W101,W105,W109,W113,W117,W121)+CHOOSE(IF(G37=0.5,H34,29),W9,W13,W17,W21,W25,W29,W33,W37,W41,W45,W49,W53,W57,W61,W65,W69,W73,W77,W81,W85,W89,W93,W97,W101,W105,W109,W113,W117,W121)/2</f>
        <v>2</v>
      </c>
      <c r="AD37" s="2" t="n">
        <f aca="false">CHOOSE(IF(I37=1,J34,29),W9,W13,W17,W21,W25,W29,W33,W37,W41,W45,W49,W53,W57,W61,W65,W69,W73,W77,W81,W85,W89,W93,W97,W101,W105,W109,W113,W117,W121)+CHOOSE(IF(I37=0.5,J34,29),W9,W13,W17,W21,W25,W29,W33,W37,W41,W45,W49,W53,W57,W61,W65,W69,W73,W77,W81,W85,W89,W93,W97,W101,W105,W109,W113,W117,W121)/2+CHOOSE(IF(K37=1,L34,29),W9,W13,W17,W21,W25,W29,W33,W37,W41,W45,W49,W53,W57,W61,W65,W69,W73,W77,W81,W85,W89,W93,W97,W101,W105,W109,W113,W117,W121)+CHOOSE(IF(K37=0.5,L34,29),W9,W13,W17,W21,W25,W29,W33,W37,W41,W45,W49,W53,W57,W61,W65,W69,W73,W77,W81,W85,W89,W93,W97,W101,W105,W109,W113,W117,W121)/2</f>
        <v>1.5</v>
      </c>
      <c r="AE37" s="2" t="n">
        <f aca="false">CHOOSE(IF(M37=1,N34,29),W9,W13,W17,W21,W25,W29,W33,W37,W41,W45,W49,W53,W57,W61,W65,W69,W73,W77,W81,W85,W89,W93,W97,W101,W105,W109,W113,W117,W121)+CHOOSE(IF(M37=0.5,N34,29),W9,W13,W17,W21,W25,W29,W33,W37,W41,W45,W49,W53,W57,W61,W65,W69,W73,W77,W81,W85,W89,W93,W97,W101,W105,W109,W113,W117,W121)/2+CHOOSE(IF(O37=1,P34,29),W9,W13,W17,W21,W25,W29,W33,W37,W41,W45,W49,W53,W57,W61,W65,W69,W73,W77,W81,W85,W89,W93,W97,W101,W105,W109,W113,W117,W121)+CHOOSE(IF(O37=0.5,P34,29),W9,W13,W17,W21,W25,W29,W33,W37,W41,W45,W49,W53,W57,W61,W65,W69,W73,W77,W81,W85,W89,W93,W97,W101,W105,W109,W113,W117,W121)/2</f>
        <v>7.5</v>
      </c>
      <c r="AF37" s="2" t="n">
        <f aca="false">B2</f>
        <v>8</v>
      </c>
      <c r="AG37" s="2" t="n">
        <f aca="false">AF37/2+AH37*(AF37/AB126)</f>
        <v>3.88450704225352</v>
      </c>
      <c r="AH37" s="58" t="n">
        <f aca="false">D37-AB121</f>
        <v>-12.3</v>
      </c>
      <c r="AI37" s="2" t="s">
        <v>8</v>
      </c>
      <c r="AJ37" s="2"/>
      <c r="AK37" s="2"/>
      <c r="AL37" s="2" t="n">
        <f aca="false">(W37*10+AA37/100)</f>
        <v>35.11</v>
      </c>
      <c r="AM37" s="59"/>
      <c r="AN37" s="2" t="n">
        <f aca="false">IF(A37="в",AM35,0)</f>
        <v>0</v>
      </c>
      <c r="AO37" s="2" t="n">
        <f aca="false">IF(A37="ю",AM35,0)</f>
        <v>0</v>
      </c>
      <c r="AP37" s="61" t="n">
        <f aca="false">CHOOSE(IF(Q37=1,R34,29),W9,W13,W17,W21,W25,W29,W33,W37,W41,W45,W49,W53,W57,W61,W65,W69,W73,W77,W81,W85,W89,W93,W97,W101,W105,W109,W113,W117,W121)+CHOOSE(IF(Q37=0.5,R34,29),W9,W13,W17,W21,W25,W29,W33,W37,W41,W45,W49,W53,W57,W61,W65,W69,W73,W77,W81,W85,W89,W93,W97,W101,W105,W109,W113,W117,W121)/2+CHOOSE(IF(S37=1,T34,29),W9,W13,W17,W21,W25,W29,W33,W37,W41,W45,W49,W53,W57,W61,W65,W69,W73,W77,W81,W85,W89,W93,W97,W101,W105,W109,W113,W117,W121)+CHOOSE(IF(S37=0.5,T34,29),W9,W13,W17,W21,W25,W29,W33,W37,W41,W45,W49,W53,W57,W61,W65,W69,W73,W77,W81,W85,W89,W93,W97,W101,W105,W109,W113,W117,W121)/2</f>
        <v>0</v>
      </c>
      <c r="AQ37" s="61" t="n">
        <f aca="false">CHOOSE(IF(U37=1,V34,29),W9,W13,W17,W21,W25,W29,W33,W37,W41,W45,W49,W53,W57,W61,W65,W69,W73,W77,W81,W85,W89,W93,W97,W101,W105,W109,W113,W117,W121)+CHOOSE(IF(U37=0.5,V34,29),W9,W13,W17,W21,W25,W29,W33,W37,W41,W45,W49,W53,W57,W61,W65,W69,W73,W77,W81,W85,W89,W93,W97,W101,W105,W109,W113,W117,W121)/2</f>
        <v>0</v>
      </c>
    </row>
    <row r="38" customFormat="false" ht="13.5" hidden="false" customHeight="true" outlineLevel="0" collapsed="false">
      <c r="A38" s="77" t="s">
        <v>8</v>
      </c>
      <c r="B38" s="19" t="s">
        <v>120</v>
      </c>
      <c r="C38" s="74" t="s">
        <v>121</v>
      </c>
      <c r="D38" s="64" t="n">
        <v>2100</v>
      </c>
      <c r="E38" s="22" t="n">
        <f aca="false">1_Тур!C100</f>
        <v>0</v>
      </c>
      <c r="F38" s="23" t="n">
        <f aca="false">1_Тур!D100</f>
        <v>18</v>
      </c>
      <c r="G38" s="22" t="n">
        <f aca="false">2_Тур!C100</f>
        <v>0</v>
      </c>
      <c r="H38" s="23" t="n">
        <f aca="false">2_Тур!D100</f>
        <v>14</v>
      </c>
      <c r="I38" s="22" t="n">
        <f aca="false">3_Тур!C100</f>
        <v>0</v>
      </c>
      <c r="J38" s="23" t="n">
        <f aca="false">3_Тур!D100</f>
        <v>13</v>
      </c>
      <c r="K38" s="22" t="n">
        <f aca="false">4_Тур!C100</f>
        <v>0</v>
      </c>
      <c r="L38" s="23" t="n">
        <f aca="false">4_Тур!D100</f>
        <v>3</v>
      </c>
      <c r="M38" s="22" t="n">
        <f aca="false">5_Тур!C100</f>
        <v>1</v>
      </c>
      <c r="N38" s="23" t="n">
        <f aca="false">5_Тур!D100</f>
        <v>20</v>
      </c>
      <c r="O38" s="22" t="n">
        <f aca="false">6_Тур!C100</f>
        <v>1</v>
      </c>
      <c r="P38" s="23" t="n">
        <f aca="false">6_Тур!D100</f>
        <v>12</v>
      </c>
      <c r="Q38" s="22" t="n">
        <f aca="false">7_Тур!C100</f>
        <v>1</v>
      </c>
      <c r="R38" s="23" t="n">
        <f aca="false">7_Тур!D100</f>
        <v>19</v>
      </c>
      <c r="S38" s="22" t="n">
        <f aca="false">8_Тур!C100</f>
        <v>0</v>
      </c>
      <c r="T38" s="23" t="n">
        <f aca="false">8_Тур!D100</f>
        <v>4</v>
      </c>
      <c r="U38" s="22" t="n">
        <f aca="false">9_Тур!C100</f>
        <v>0</v>
      </c>
      <c r="V38" s="23" t="n">
        <f aca="false">9_Тур!D100</f>
        <v>10</v>
      </c>
      <c r="W38" s="24" t="n">
        <f aca="false">U38+S38+Q38+O38+M38+K38+I38+G38+E38</f>
        <v>3</v>
      </c>
      <c r="X38" s="76" t="n">
        <f aca="false">IF(F39&gt;B3/2,1,0)+IF(H39&gt;B3/2,1,0)+IF(J39&gt;B3/2,1,0)+IF(L39&gt;B3/2,1,0)+IF(N39&gt;B3/2,1,0)+IF(P39&gt;B3/2,1,0)+IF(R39&gt;B3/2,1,0)+IF(T39&gt;B3/2,1,0)+IF(V39&gt;B3/2,1,0)</f>
        <v>3</v>
      </c>
      <c r="Y38" s="78" t="n">
        <f aca="false">IF(W38&gt;0,RANK(AI38,AI6:AI117,0),0)</f>
        <v>16</v>
      </c>
      <c r="Z38" s="26" t="n">
        <f aca="false">IF(A41="ю",RANK(AO41,AO9:AO117),IF(A41="в",RANK(AN41,AN9:AN117)," "))</f>
        <v>3</v>
      </c>
      <c r="AA38" s="27" t="n">
        <f aca="false">AC38+AD38+AE38+AP38+AQ38</f>
        <v>9.5</v>
      </c>
      <c r="AB38" s="28" t="n">
        <f aca="false">TRUNC(D38+15*(W38-AG38))</f>
        <v>2089</v>
      </c>
      <c r="AC38" s="29" t="n">
        <f aca="false">CHOOSE(IF(E38=1,F38,29),W6,W10,W14,W18,W22,W26,W30,W34,W38,W42,W46,W50,W54,W58,W62,W66,W70,W74,W78,W82,W86,W90,W94,W98,W102,W106,W110,W114,W118)+CHOOSE(IF(E38=0.5,F38,29),W6,W10,W14,W18,W22,W26,W30,W34,W38,W42,W46,W50,W54,W58,W62,W66,W70,W74,W78,W82,W86,W90,W94,W98,W102,W106,W110,W114,W118)/2+CHOOSE(IF(G38=1,H38,29),W6,W10,W14,W18,W22,W26,W30,W34,W38,W42,W46,W50,W54,W58,W62,W66,W70,W74,W78,W82,W86,W90,W94,W98,W102,W106,W110,W114,W118)+CHOOSE(IF(G38=0.5,H38,29),W6,W10,W14,W18,W22,W26,W30,W34,W38,W42,W46,W50,W54,W58,W62,W66,W70,W74,W78,W82,W86,W90,W94,W98,W102,W106,W110,W114,W118)/2</f>
        <v>0</v>
      </c>
      <c r="AD38" s="29" t="n">
        <f aca="false">CHOOSE(IF(I38=1,J38,29),W6,W10,W14,W18,W22,W26,W30,W34,W38,W42,W46,W50,W54,W58,W62,W66,W70,W74,W78,W82,W86,W90,W94,W98,W102,W106,W110,W114,W118)+CHOOSE(IF(I38=0.5,J38,29),W6,W10,W14,W18,W22,W26,W30,W34,W38,W42,W46,W50,W54,W58,W62,W66,W70,W74,W78,W82,W86,W90,W94,W98,W102,W106,W110,W114,W118)/2+CHOOSE(IF(K38=1,L38,29),W6,W10,W14,W18,W22,W26,W30,W34,W38,W42,W46,W50,W54,W58,W62,W66,W70,W74,W78,W82,W86,W90,W94,W98,W102,W106,W110,W114,W118)+CHOOSE(IF(K38=0.5,L38,29),W6,W10,W14,W18,W22,W26,W30,W34,W38,W42,W46,W50,W54,W58,W62,W66,W70,W74,W78,W82,W86,W90,W94,W98,W102,W106,W110,W114,W118)/2</f>
        <v>0</v>
      </c>
      <c r="AE38" s="29" t="n">
        <f aca="false">CHOOSE(IF(M38=1,N38,29),W6,W10,W14,W18,W22,W26,W30,W34,W38,W42,W46,W50,W54,W58,W62,W66,W70,W74,W78,W82,W86,W90,W94,W98,W102,W106,W110,W114,W118)+CHOOSE(IF(M38=0.5,N38,29),W6,W10,W14,W18,W22,W26,W30,W34,W38,W42,W46,W50,W54,W58,W62,W66,W70,W74,W78,W82,W86,W90,W94,W98,W102,W106,W110,W114,W118)/2+CHOOSE(IF(O38=1,P38,29),W6,W10,W14,W18,W22,W26,W30,W34,W38,W42,W46,W50,W54,W58,W62,W66,W70,W74,W78,W82,W86,W90,W94,W98,W102,W106,W110,W114,W118)+CHOOSE(IF(O38=0.5,P38,29),W6,W10,W14,W18,W22,W26,W30,W34,W38,W42,W46,W50,W54,W58,W62,W66,W70,W74,W78,W82,W86,W90,W94,W98,W102,W106,W110,W114,W118)/2</f>
        <v>7</v>
      </c>
      <c r="AF38" s="29" t="n">
        <f aca="false">B2</f>
        <v>8</v>
      </c>
      <c r="AG38" s="29" t="n">
        <f aca="false">AF38/2+AH38*(AF38/AB123)</f>
        <v>3.71718061674009</v>
      </c>
      <c r="AH38" s="30" t="n">
        <f aca="false">D38-AB118</f>
        <v>-32.0999999999999</v>
      </c>
      <c r="AI38" s="29" t="n">
        <f aca="false">(W38*10+AA38/100)</f>
        <v>30.095</v>
      </c>
      <c r="AJ38" s="29"/>
      <c r="AK38" s="29"/>
      <c r="AL38" s="29"/>
      <c r="AM38" s="31"/>
      <c r="AN38" s="29"/>
      <c r="AO38" s="29"/>
      <c r="AP38" s="66" t="n">
        <f aca="false">CHOOSE(IF(Q38=1,R38,29),W6,W10,W14,W18,W22,W26,W30,W34,W38,W42,W46,W50,W54,W58,W62,W66,W70,W74,W78,W82,W86,W90,W94,W98,W102,W106,W110,W114,W118)+CHOOSE(IF(Q38=0.5,R38,29),W6,W10,W14,W18,W22,W26,W30,W34,W38,W42,W46,W50,W54,W58,W62,W66,W70,W74,W78,W82,W86,W90,W94,W98,W102,W106,W110,W114,W118)/2+CHOOSE(IF(S38=1,T38,29),W6,W10,W14,W18,W22,W26,W30,W34,W38,W42,W46,W50,W54,W58,W62,W66,W70,W74,W78,W82,W86,W90,W94,W98,W102,W106,W110,W114,W118)+CHOOSE(IF(S38=0.5,T38,29),W6,W10,W14,W18,W22,W26,W30,W34,W38,W42,W46,W50,W54,W58,W62,W66,W70,W74,W78,W82,W86,W90,W94,W98,W102,W106,W110,W114,W118)/2</f>
        <v>2.5</v>
      </c>
      <c r="AQ38" s="66" t="n">
        <f aca="false">CHOOSE(IF(U38=1,V38,29),W6,W10,W14,W18,W22,W26,W30,W34,W38,W42,W46,W50,W54,W58,W62,W66,W70,W74,W78,W82,W86,W90,W94,W98,W102,W106,W110,W114,W118)+CHOOSE(IF(U38=0.5,V38,29),W6,W10,W14,W18,W22,W26,W30,W34,W38,W42,W46,W50,W54,W58,W62,W66,W70,W74,W78,W82,W86,W90,W94,W98,W102,W106,W110,W114,W118)/2</f>
        <v>0</v>
      </c>
    </row>
    <row r="39" customFormat="false" ht="13.5" hidden="false" customHeight="false" outlineLevel="0" collapsed="false">
      <c r="A39" s="34" t="n">
        <v>9</v>
      </c>
      <c r="B39" s="19"/>
      <c r="C39" s="63" t="s">
        <v>122</v>
      </c>
      <c r="D39" s="21" t="n">
        <v>2100</v>
      </c>
      <c r="E39" s="22" t="n">
        <f aca="false">1_Тур!C101</f>
        <v>0</v>
      </c>
      <c r="F39" s="67" t="n">
        <f aca="false">SUM(E38:E41)</f>
        <v>1</v>
      </c>
      <c r="G39" s="22" t="n">
        <f aca="false">2_Тур!C101</f>
        <v>1</v>
      </c>
      <c r="H39" s="67" t="n">
        <f aca="false">SUM(G38:G41)</f>
        <v>3</v>
      </c>
      <c r="I39" s="22" t="n">
        <f aca="false">3_Тур!C101</f>
        <v>0.5</v>
      </c>
      <c r="J39" s="67" t="n">
        <f aca="false">SUM(I38:I41)</f>
        <v>1.5</v>
      </c>
      <c r="K39" s="22" t="n">
        <f aca="false">4_Тур!C101</f>
        <v>0</v>
      </c>
      <c r="L39" s="67" t="n">
        <f aca="false">SUM(K38:K41)</f>
        <v>0</v>
      </c>
      <c r="M39" s="22" t="n">
        <f aca="false">5_Тур!C101</f>
        <v>0</v>
      </c>
      <c r="N39" s="67" t="n">
        <f aca="false">SUM(M38:M41)</f>
        <v>3</v>
      </c>
      <c r="O39" s="22" t="n">
        <f aca="false">6_Тур!C101</f>
        <v>0</v>
      </c>
      <c r="P39" s="67" t="n">
        <f aca="false">SUM(O38:O41)</f>
        <v>1</v>
      </c>
      <c r="Q39" s="22" t="n">
        <f aca="false">7_Тур!C101</f>
        <v>1</v>
      </c>
      <c r="R39" s="67" t="n">
        <f aca="false">SUM(Q38:Q41)</f>
        <v>4</v>
      </c>
      <c r="S39" s="22" t="n">
        <f aca="false">8_Тур!C101</f>
        <v>0</v>
      </c>
      <c r="T39" s="67" t="n">
        <f aca="false">SUM(S38:S41)</f>
        <v>0</v>
      </c>
      <c r="U39" s="22" t="n">
        <f aca="false">9_Тур!C101</f>
        <v>0</v>
      </c>
      <c r="V39" s="67" t="n">
        <f aca="false">SUM(U38:U41)</f>
        <v>0</v>
      </c>
      <c r="W39" s="24" t="n">
        <f aca="false">U39+S39+Q39+O39+M39+K39+I39+G39+E39</f>
        <v>2.5</v>
      </c>
      <c r="X39" s="37" t="n">
        <f aca="false">SUM(W38:W41)</f>
        <v>13.5</v>
      </c>
      <c r="Y39" s="68" t="n">
        <f aca="false">IF(W39&gt;0,RANK(AJ39,AJ7:AJ117,0),0)</f>
        <v>17</v>
      </c>
      <c r="Z39" s="39" t="n">
        <f aca="false">IF(X39&gt;0,RANK(AM39,AM7:AM115,0),0)</f>
        <v>14</v>
      </c>
      <c r="AA39" s="27" t="n">
        <f aca="false">AC39+AD39+AE39+AP39+AQ39</f>
        <v>10.25</v>
      </c>
      <c r="AB39" s="28" t="n">
        <f aca="false">TRUNC(D39+15*(W39-AG39))</f>
        <v>2074</v>
      </c>
      <c r="AC39" s="40" t="n">
        <f aca="false">CHOOSE(IF(E39=1,F38,29),W7,W11,W15,W19,W23,W27,W31,W35,W39,W43,W47,W51,W55,W59,W63,W67,W71,W75,W79,W83,W87,W91,W95,W99,W103,W107,W111,W115,W119)+CHOOSE(IF(E39=0.5,F38,29),W7,W11,W15,W19,W23,W27,W31,W35,W39,W43,W47,W51,W55,W59,W63,W67,W71,W75,W79,W83,W87,W91,W95,W99,W103,W107,W111,W115,W119)/2+CHOOSE(IF(G39=1,H38,29),W7,W11,W15,W19,W23,W27,W31,W35,W39,W43,W47,W51,W55,W59,W63,W67,W71,W75,W79,W83,W87,W91,W95,W99,W103,W107,W111,W115,W119)+CHOOSE(IF(G39=0.5,H38,29),W7,W11,W15,W19,W23,W27,W31,W35,W39,W43,W47,W51,W55,W59,W63,W67,W71,W75,W79,W83,W87,W91,W95,W99,W103,W107,W111,W115,W119)/2</f>
        <v>3.5</v>
      </c>
      <c r="AD39" s="40" t="n">
        <f aca="false">CHOOSE(IF(I39=1,J38,29),W7,W11,W15,W19,W23,W27,W31,W35,W39,W43,W47,W51,W55,W59,W63,W67,W71,W75,W79,W83,W87,W91,W95,W99,W103,W107,W111,W115,W119)+CHOOSE(IF(I39=0.5,J38,29),W7,W11,W15,W19,W23,W27,W31,W35,W39,W43,W47,W51,W55,W59,W63,W67,W71,W75,W79,W83,W87,W91,W95,W99,W103,W107,W111,W115,W119)/2+CHOOSE(IF(K39=1,L38,29),W7,W11,W15,W19,W23,W27,W31,W35,W39,W43,W47,W51,W55,W59,W63,W67,W71,W75,W79,W83,W87,W91,W95,W99,W103,W107,W111,W115,W119)+CHOOSE(IF(K39=0.5,L38,29),W7,W11,W15,W19,W23,W27,W31,W35,W39,W43,W47,W51,W55,W59,W63,W67,W71,W75,W79,W83,W87,W91,W95,W99,W103,W107,W111,W115,W119)/2</f>
        <v>2.25</v>
      </c>
      <c r="AE39" s="40" t="n">
        <f aca="false">CHOOSE(IF(M39=1,N38,29),W7,W11,W15,W19,W23,W27,W31,W35,W39,W43,W47,W51,W55,W59,W63,W67,W71,W75,W79,W83,W87,W91,W95,W99,W103,W107,W111,W115,W119)+CHOOSE(IF(M39=0.5,N38,29),W7,W11,W15,W19,W23,W27,W31,W35,W39,W43,W47,W51,W55,W59,W63,W67,W71,W75,W79,W83,W87,W91,W95,W99,W103,W107,W111,W115,W119)/2+CHOOSE(IF(O39=1,P38,29),W7,W11,W15,W19,W23,W27,W31,W35,W39,W43,W47,W51,W55,W59,W63,W67,W71,W75,W79,W83,W87,W91,W95,W99,W103,W107,W111,W115,W119)+CHOOSE(IF(O39=0.5,P38,29),W7,W11,W15,W19,W23,W27,W31,W35,W39,W43,W47,W51,W55,W59,W63,W67,W71,W75,W79,W83,W87,W91,W95,W99,W103,W107,W111,W115,W119)/2</f>
        <v>0</v>
      </c>
      <c r="AF39" s="40" t="n">
        <f aca="false">B2</f>
        <v>8</v>
      </c>
      <c r="AG39" s="40" t="n">
        <f aca="false">AF39/2+AH39*(AF39/AB124)</f>
        <v>4.17232704402516</v>
      </c>
      <c r="AH39" s="41" t="n">
        <f aca="false">D39-AB119</f>
        <v>20.5500000000002</v>
      </c>
      <c r="AI39" s="40" t="s">
        <v>8</v>
      </c>
      <c r="AJ39" s="40" t="n">
        <f aca="false">(W39*10+AA39/100)</f>
        <v>25.1025</v>
      </c>
      <c r="AK39" s="40"/>
      <c r="AL39" s="40"/>
      <c r="AM39" s="42" t="n">
        <f aca="false">X39+(X38/100)+(X41/10000)</f>
        <v>13.53093125</v>
      </c>
      <c r="AN39" s="40"/>
      <c r="AO39" s="40"/>
      <c r="AP39" s="44" t="n">
        <f aca="false">CHOOSE(IF(Q39=1,R38,29),W7,W11,W15,W19,W23,W27,W31,W35,W39,W43,W47,W51,W55,W59,W63,W67,W71,W75,W79,W83,W87,W91,W95,W99,W103,W107,W111,W115,W119)+CHOOSE(IF(Q39=0.5,R38,29),W7,W11,W15,W19,W23,W27,W31,W35,W39,W43,W47,W51,W55,W59,W63,W67,W71,W75,W79,W83,W87,W91,W95,W99,W103,W107,W111,W115,W119)/2+CHOOSE(IF(S39=1,T38,29),W7,W11,W15,W19,W23,W27,W31,W35,W39,W43,W47,W51,W55,W59,W63,W67,W71,W75,W79,W83,W87,W91,W95,W99,W103,W107,W111,W115,W119)+CHOOSE(IF(S39=0.5,T38,29),W7,W11,W15,W19,W23,W27,W31,W35,W39,W43,W47,W51,W55,W59,W63,W67,W71,W75,W79,W83,W87,W91,W95,W99,W103,W107,W111,W115,W119)/2</f>
        <v>4.5</v>
      </c>
      <c r="AQ39" s="44" t="n">
        <f aca="false">CHOOSE(IF(U39=1,V38,29),W7,W11,W15,W19,W23,W27,W31,W35,W39,W43,W47,W51,W55,W59,W63,W67,W71,W75,W79,W83,W87,W91,W95,W99,W103,W107,W111,W115,W119)+CHOOSE(IF(U39=0.5,V38,29),W7,W11,W15,W19,W23,W27,W31,W35,W39,W43,W47,W51,W55,W59,W63,W67,W71,W75,W79,W83,W87,W91,W95,W99,W103,W107,W111,W115,W119)/2</f>
        <v>0</v>
      </c>
    </row>
    <row r="40" customFormat="false" ht="13.5" hidden="false" customHeight="false" outlineLevel="0" collapsed="false">
      <c r="A40" s="34"/>
      <c r="B40" s="19"/>
      <c r="C40" s="63" t="s">
        <v>123</v>
      </c>
      <c r="D40" s="21" t="n">
        <v>2100</v>
      </c>
      <c r="E40" s="22" t="n">
        <f aca="false">1_Тур!C102</f>
        <v>0</v>
      </c>
      <c r="F40" s="67"/>
      <c r="G40" s="22" t="n">
        <f aca="false">2_Тур!C102</f>
        <v>1</v>
      </c>
      <c r="H40" s="67"/>
      <c r="I40" s="22" t="n">
        <f aca="false">3_Тур!C102</f>
        <v>1</v>
      </c>
      <c r="J40" s="67"/>
      <c r="K40" s="22" t="n">
        <f aca="false">4_Тур!C102</f>
        <v>0</v>
      </c>
      <c r="L40" s="67"/>
      <c r="M40" s="22" t="n">
        <f aca="false">5_Тур!C102</f>
        <v>1</v>
      </c>
      <c r="N40" s="67"/>
      <c r="O40" s="22" t="n">
        <f aca="false">6_Тур!C102</f>
        <v>0</v>
      </c>
      <c r="P40" s="67"/>
      <c r="Q40" s="22" t="n">
        <f aca="false">7_Тур!C102</f>
        <v>1</v>
      </c>
      <c r="R40" s="67"/>
      <c r="S40" s="22" t="n">
        <f aca="false">8_Тур!C102</f>
        <v>0</v>
      </c>
      <c r="T40" s="67"/>
      <c r="U40" s="22" t="n">
        <f aca="false">9_Тур!C102</f>
        <v>0</v>
      </c>
      <c r="V40" s="67"/>
      <c r="W40" s="24" t="n">
        <f aca="false">U40+S40+Q40+O40+M40+K40+I40+G40+E40</f>
        <v>4</v>
      </c>
      <c r="X40" s="37"/>
      <c r="Y40" s="68" t="n">
        <f aca="false">IF(W40&gt;0,RANK(AK40,AK8:AK117,0),0)</f>
        <v>12</v>
      </c>
      <c r="Z40" s="39"/>
      <c r="AA40" s="27" t="n">
        <f aca="false">AC40+AD40+AE40+AP40+AQ40</f>
        <v>10.5</v>
      </c>
      <c r="AB40" s="28" t="n">
        <f aca="false">TRUNC(D40+15*(W40-AG40))</f>
        <v>2083</v>
      </c>
      <c r="AC40" s="46" t="n">
        <f aca="false">CHOOSE(IF(E40=1,F38,29),W8,W12,W16,W20,W24,W28,W32,W36,W40,W44,W48,W52,W56,W60,W64,W68,W72,W76,W80,W84,W88,W92,W96,W100,W104,W108,W112,W116,W120)+CHOOSE(IF(E40=0.5,F38,29),W8,W12,W16,W20,W24,W28,W32,W36,W40,W44,W48,W52,W56,W60,W64,W68,W72,W76,W80,W84,W88,W92,W96,W100,W104,W108,W112,W116,W120)/2+CHOOSE(IF(G40=1,H38,29),W8,W12,W16,W20,W24,W28,W32,W36,W40,W44,W48,W52,W56,W60,W64,W68,W72,W76,W80,W84,W88,W92,W96,W100,W104,W108,W112,W116,W120)+CHOOSE(IF(G40=0.5,H38,29),W8,W12,W16,W20,W24,W28,W32,W36,W40,W44,W48,W52,W56,W60,W64,W68,W72,W76,W80,W84,W88,W92,W96,W100,W104,W108,W112,W116,W120)/2</f>
        <v>0</v>
      </c>
      <c r="AD40" s="46" t="n">
        <f aca="false">CHOOSE(IF(I40=1,J38,29),W8,W12,W16,W20,W24,W28,W32,W36,W40,W44,W48,W52,W56,W60,W64,W68,W72,W76,W80,W84,W88,W92,W96,W100,W104,W108,W112,W116,W120)+CHOOSE(IF(I40=0.5,J38,29),W8,W12,W16,W20,W24,W28,W32,W36,W40,W44,W48,W52,W56,W60,W64,W68,W72,W76,W80,W84,W88,W92,W96,W100,W104,W108,W112,W116,W120)/2+CHOOSE(IF(K40=1,L38,29),W8,W12,W16,W20,W24,W28,W32,W36,W40,W44,W48,W52,W56,W60,W64,W68,W72,W76,W80,W84,W88,W92,W96,W100,W104,W108,W112,W116,W120)+CHOOSE(IF(K40=0.5,L38,29),W8,W12,W16,W20,W24,W28,W32,W36,W40,W44,W48,W52,W56,W60,W64,W68,W72,W76,W80,W84,W88,W92,W96,W100,W104,W108,W112,W116,W120)/2</f>
        <v>4.5</v>
      </c>
      <c r="AE40" s="46" t="n">
        <f aca="false">CHOOSE(IF(M40=1,N38,29),W8,W12,W16,W20,W24,W28,W32,W36,W40,W44,W48,W52,W56,W60,W64,W68,W72,W76,W80,W84,W88,W92,W96,W100,W104,W108,W112,W116,W120)+CHOOSE(IF(M40=0.5,N38,29),W8,W12,W16,W20,W24,W28,W32,W36,W40,W44,W48,W52,W56,W60,W64,W68,W72,W76,W80,W84,W88,W92,W96,W100,W104,W108,W112,W116,W120)/2+CHOOSE(IF(O40=1,P38,29),W8,W12,W16,W20,W24,W28,W32,W36,W40,W44,W48,W52,W56,W60,W64,W68,W72,W76,W80,W84,W88,W92,W96,W100,W104,W108,W112,W116,W120)+CHOOSE(IF(O40=0.5,P38,29),W8,W12,W16,W20,W24,W28,W32,W36,W40,W44,W48,W52,W56,W60,W64,W68,W72,W76,W80,W84,W88,W92,W96,W100,W104,W108,W112,W116,W120)/2</f>
        <v>3</v>
      </c>
      <c r="AF40" s="46" t="n">
        <f aca="false">B2</f>
        <v>8</v>
      </c>
      <c r="AG40" s="46" t="n">
        <f aca="false">AF40/2+AH40*(AF40/AB125)</f>
        <v>5.07697332607512</v>
      </c>
      <c r="AH40" s="47" t="n">
        <f aca="false">D40-AB120</f>
        <v>123.65</v>
      </c>
      <c r="AI40" s="46" t="s">
        <v>8</v>
      </c>
      <c r="AJ40" s="46"/>
      <c r="AK40" s="46" t="n">
        <f aca="false">(W40*10+AA40/100)</f>
        <v>40.105</v>
      </c>
      <c r="AL40" s="46"/>
      <c r="AM40" s="48"/>
      <c r="AN40" s="46"/>
      <c r="AO40" s="46"/>
      <c r="AP40" s="50" t="n">
        <f aca="false">CHOOSE(IF(Q40=1,R38,29),W8,W12,W16,W20,W24,W28,W32,W36,W40,W44,W48,W52,W56,W60,W64,W68,W72,W76,W80,W84,W88,W92,W96,W100,W104,W108,W112,W116,W120)+CHOOSE(IF(Q40=0.5,R38,29),W8,W12,W16,W20,W24,W28,W32,W36,W40,W44,W48,W52,W56,W60,W64,W68,W72,W76,W80,W84,W88,W92,W96,W100,W104,W108,W112,W116,W120)/2+CHOOSE(IF(S40=1,T38,29),W8,W12,W16,W20,W24,W28,W32,W36,W40,W44,W48,W52,W56,W60,W64,W68,W72,W76,W80,W84,W88,W92,W96,W100,W104,W108,W112,W116,W120)+CHOOSE(IF(S40=0.5,T38,29),W8,W12,W16,W20,W24,W28,W32,W36,W40,W44,W48,W52,W56,W60,W64,W68,W72,W76,W80,W84,W88,W92,W96,W100,W104,W108,W112,W116,W120)/2</f>
        <v>3</v>
      </c>
      <c r="AQ40" s="50" t="n">
        <f aca="false">CHOOSE(IF(U40=1,V38,29),W8,W12,W16,W20,W24,W28,W32,W36,W40,W44,W48,W52,W56,W60,W64,W68,W72,W76,W80,W84,W88,W92,W96,W100,W104,W108,W112,W116,W120)+CHOOSE(IF(U40=0.5,V38,29),W8,W12,W16,W20,W24,W28,W32,W36,W40,W44,W48,W52,W56,W60,W64,W68,W72,W76,W80,W84,W88,W92,W96,W100,W104,W108,W112,W116,W120)/2</f>
        <v>0</v>
      </c>
    </row>
    <row r="41" customFormat="false" ht="13.5" hidden="false" customHeight="false" outlineLevel="0" collapsed="false">
      <c r="A41" s="51" t="s">
        <v>76</v>
      </c>
      <c r="B41" s="19"/>
      <c r="C41" s="70" t="s">
        <v>124</v>
      </c>
      <c r="D41" s="53" t="n">
        <v>1900</v>
      </c>
      <c r="E41" s="22" t="n">
        <f aca="false">1_Тур!C103</f>
        <v>1</v>
      </c>
      <c r="F41" s="54" t="str">
        <f aca="false">IF(1_Тур!D103=1,"б","ч")</f>
        <v>ч</v>
      </c>
      <c r="G41" s="22" t="n">
        <f aca="false">2_Тур!C103</f>
        <v>1</v>
      </c>
      <c r="H41" s="55" t="str">
        <f aca="false">IF(2_Тур!D103=1,"б","ч")</f>
        <v>б</v>
      </c>
      <c r="I41" s="22" t="n">
        <f aca="false">3_Тур!C103</f>
        <v>0</v>
      </c>
      <c r="J41" s="54" t="str">
        <f aca="false">IF(3_Тур!D103=1,"б","ч")</f>
        <v>ч</v>
      </c>
      <c r="K41" s="22" t="n">
        <f aca="false">4_Тур!C103</f>
        <v>0</v>
      </c>
      <c r="L41" s="54" t="str">
        <f aca="false">IF(4_Тур!D103=1,"б","ч")</f>
        <v>б</v>
      </c>
      <c r="M41" s="22" t="n">
        <f aca="false">5_Тур!C103</f>
        <v>1</v>
      </c>
      <c r="N41" s="54" t="str">
        <f aca="false">IF(5_Тур!D103=1,"б","ч")</f>
        <v>ч</v>
      </c>
      <c r="O41" s="22" t="n">
        <f aca="false">6_Тур!C103</f>
        <v>0</v>
      </c>
      <c r="P41" s="54" t="str">
        <f aca="false">IF(6_Тур!D103=1,"б","ч")</f>
        <v>б</v>
      </c>
      <c r="Q41" s="22" t="n">
        <f aca="false">7_Тур!C103</f>
        <v>1</v>
      </c>
      <c r="R41" s="54" t="str">
        <f aca="false">IF(7_Тур!D103=1,"б","ч")</f>
        <v>ч</v>
      </c>
      <c r="S41" s="22" t="n">
        <f aca="false">8_Тур!C103</f>
        <v>0</v>
      </c>
      <c r="T41" s="54" t="str">
        <f aca="false">IF(8_Тур!D103=1,"б","ч")</f>
        <v>б</v>
      </c>
      <c r="U41" s="22" t="n">
        <f aca="false">9_Тур!C103</f>
        <v>0</v>
      </c>
      <c r="V41" s="54" t="str">
        <f aca="false">IF(9_Тур!D103=1,"б","ч")</f>
        <v>б</v>
      </c>
      <c r="W41" s="24" t="n">
        <f aca="false">U41+S41+Q41+O41+M41+K41+I41+G41+E41</f>
        <v>4</v>
      </c>
      <c r="X41" s="56" t="n">
        <f aca="false">(AA38+AA39+AA40+AA41)/4</f>
        <v>9.3125</v>
      </c>
      <c r="Y41" s="79" t="n">
        <f aca="false">IF(W41&gt;0,RANK(AL41,AL9:AL117,0),0)</f>
        <v>10</v>
      </c>
      <c r="Z41" s="72" t="str">
        <f aca="false">A41</f>
        <v>в</v>
      </c>
      <c r="AA41" s="27" t="n">
        <f aca="false">AC41+AD41+AE41+AP41+AQ41</f>
        <v>7</v>
      </c>
      <c r="AB41" s="28" t="n">
        <f aca="false">TRUNC(D41+15*(W41-AG41))</f>
        <v>1896</v>
      </c>
      <c r="AC41" s="2" t="n">
        <f aca="false">CHOOSE(IF(E41=1,F38,29),W9,W13,W17,W21,W25,W29,W33,W37,W41,W45,W49,W53,W57,W61,W65,W69,W73,W77,W81,W85,W89,W93,W97,W101,W105,W109,W113,W117,W121)+CHOOSE(IF(E41=0.5,F38,29),W9,W13,W17,W21,W25,W29,W33,W37,W41,W45,W49,W53,W57,W61,W65,W69,W73,W77,W81,W85,W89,W93,W97,W101,W105,W109,W113,W117,W121)/2+CHOOSE(IF(G41=1,H38,29),W9,W13,W17,W21,W25,W29,W33,W37,W41,W45,W49,W53,W57,W61,W65,W69,W73,W77,W81,W85,W89,W93,W97,W101,W105,W109,W113,W117,W121)+CHOOSE(IF(G41=0.5,H38,29),W9,W13,W17,W21,W25,W29,W33,W37,W41,W45,W49,W53,W57,W61,W65,W69,W73,W77,W81,W85,W89,W93,W97,W101,W105,W109,W113,W117,W121)/2</f>
        <v>5</v>
      </c>
      <c r="AD41" s="2" t="n">
        <f aca="false">CHOOSE(IF(I41=1,J38,29),W9,W13,W17,W21,W25,W29,W33,W37,W41,W45,W49,W53,W57,W61,W65,W69,W73,W77,W81,W85,W89,W93,W97,W101,W105,W109,W113,W117,W121)+CHOOSE(IF(I41=0.5,J38,29),W9,W13,W17,W21,W25,W29,W33,W37,W41,W45,W49,W53,W57,W61,W65,W69,W73,W77,W81,W85,W89,W93,W97,W101,W105,W109,W113,W117,W121)/2+CHOOSE(IF(K41=1,L38,29),W9,W13,W17,W21,W25,W29,W33,W37,W41,W45,W49,W53,W57,W61,W65,W69,W73,W77,W81,W85,W89,W93,W97,W101,W105,W109,W113,W117,W121)+CHOOSE(IF(K41=0.5,L38,29),W9,W13,W17,W21,W25,W29,W33,W37,W41,W45,W49,W53,W57,W61,W65,W69,W73,W77,W81,W85,W89,W93,W97,W101,W105,W109,W113,W117,W121)/2</f>
        <v>0</v>
      </c>
      <c r="AE41" s="2" t="n">
        <f aca="false">CHOOSE(IF(M41=1,N38,29),W9,W13,W17,W21,W25,W29,W33,W37,W41,W45,W49,W53,W57,W61,W65,W69,W73,W77,W81,W85,W89,W93,W97,W101,W105,W109,W113,W117,W121)+CHOOSE(IF(M41=0.5,N38,29),W9,W13,W17,W21,W25,W29,W33,W37,W41,W45,W49,W53,W57,W61,W65,W69,W73,W77,W81,W85,W89,W93,W97,W101,W105,W109,W113,W117,W121)/2+CHOOSE(IF(O41=1,P38,29),W9,W13,W17,W21,W25,W29,W33,W37,W41,W45,W49,W53,W57,W61,W65,W69,W73,W77,W81,W85,W89,W93,W97,W101,W105,W109,W113,W117,W121)+CHOOSE(IF(O41=0.5,P38,29),W9,W13,W17,W21,W25,W29,W33,W37,W41,W45,W49,W53,W57,W61,W65,W69,W73,W77,W81,W85,W89,W93,W97,W101,W105,W109,W113,W117,W121)/2</f>
        <v>2</v>
      </c>
      <c r="AF41" s="2" t="n">
        <f aca="false">B2</f>
        <v>8</v>
      </c>
      <c r="AG41" s="2" t="n">
        <f aca="false">AF41/2+AH41*(AF41/AB126)</f>
        <v>4.23192488262911</v>
      </c>
      <c r="AH41" s="58" t="n">
        <f aca="false">D41-AB121</f>
        <v>24.7</v>
      </c>
      <c r="AI41" s="2" t="s">
        <v>8</v>
      </c>
      <c r="AJ41" s="2"/>
      <c r="AK41" s="2"/>
      <c r="AL41" s="2" t="n">
        <f aca="false">(W41*10+AA41/100)</f>
        <v>40.07</v>
      </c>
      <c r="AM41" s="59"/>
      <c r="AN41" s="2" t="n">
        <f aca="false">IF(A41="в",AM39,0)</f>
        <v>13.53093125</v>
      </c>
      <c r="AO41" s="2" t="n">
        <f aca="false">IF(A41="ю",AM39,0)</f>
        <v>0</v>
      </c>
      <c r="AP41" s="61" t="n">
        <f aca="false">CHOOSE(IF(Q41=1,R38,29),W9,W13,W17,W21,W25,W29,W33,W37,W41,W45,W49,W53,W57,W61,W65,W69,W73,W77,W81,W85,W89,W93,W97,W101,W105,W109,W113,W117,W121)+CHOOSE(IF(Q41=0.5,R38,29),W9,W13,W17,W21,W25,W29,W33,W37,W41,W45,W49,W53,W57,W61,W65,W69,W73,W77,W81,W85,W89,W93,W97,W101,W105,W109,W113,W117,W121)/2+CHOOSE(IF(S41=1,T38,29),W9,W13,W17,W21,W25,W29,W33,W37,W41,W45,W49,W53,W57,W61,W65,W69,W73,W77,W81,W85,W89,W93,W97,W101,W105,W109,W113,W117,W121)+CHOOSE(IF(S41=0.5,T38,29),W9,W13,W17,W21,W25,W29,W33,W37,W41,W45,W49,W53,W57,W61,W65,W69,W73,W77,W81,W85,W89,W93,W97,W101,W105,W109,W113,W117,W121)/2</f>
        <v>0</v>
      </c>
      <c r="AQ41" s="61" t="n">
        <f aca="false">CHOOSE(IF(U41=1,V38,29),W9,W13,W17,W21,W25,W29,W33,W37,W41,W45,W49,W53,W57,W61,W65,W69,W73,W77,W81,W85,W89,W93,W97,W101,W105,W109,W113,W117,W121)+CHOOSE(IF(U41=0.5,V38,29),W9,W13,W17,W21,W25,W29,W33,W37,W41,W45,W49,W53,W57,W61,W65,W69,W73,W77,W81,W85,W89,W93,W97,W101,W105,W109,W113,W117,W121)/2</f>
        <v>0</v>
      </c>
    </row>
    <row r="42" customFormat="false" ht="13.35" hidden="false" customHeight="true" outlineLevel="0" collapsed="false">
      <c r="A42" s="77" t="s">
        <v>8</v>
      </c>
      <c r="B42" s="80" t="s">
        <v>125</v>
      </c>
      <c r="C42" s="74" t="s">
        <v>126</v>
      </c>
      <c r="D42" s="64" t="n">
        <v>2185</v>
      </c>
      <c r="E42" s="22" t="n">
        <f aca="false">1_Тур!C104</f>
        <v>1</v>
      </c>
      <c r="F42" s="23" t="n">
        <f aca="false">1_Тур!D104</f>
        <v>20</v>
      </c>
      <c r="G42" s="22" t="n">
        <f aca="false">2_Тур!C104</f>
        <v>1</v>
      </c>
      <c r="H42" s="23" t="n">
        <f aca="false">2_Тур!D104</f>
        <v>5</v>
      </c>
      <c r="I42" s="22" t="n">
        <f aca="false">3_Тур!C104</f>
        <v>1</v>
      </c>
      <c r="J42" s="23" t="n">
        <f aca="false">3_Тур!D104</f>
        <v>8</v>
      </c>
      <c r="K42" s="22" t="n">
        <f aca="false">4_Тур!C104</f>
        <v>0</v>
      </c>
      <c r="L42" s="23" t="n">
        <f aca="false">4_Тур!D104</f>
        <v>1</v>
      </c>
      <c r="M42" s="22" t="n">
        <f aca="false">5_Тур!C104</f>
        <v>1</v>
      </c>
      <c r="N42" s="23" t="n">
        <f aca="false">5_Тур!D104</f>
        <v>6</v>
      </c>
      <c r="O42" s="22" t="n">
        <f aca="false">6_Тур!C104</f>
        <v>0</v>
      </c>
      <c r="P42" s="23" t="n">
        <f aca="false">6_Тур!D104</f>
        <v>11</v>
      </c>
      <c r="Q42" s="22" t="n">
        <f aca="false">7_Тур!C104</f>
        <v>1</v>
      </c>
      <c r="R42" s="23" t="n">
        <f aca="false">7_Тур!D104</f>
        <v>13</v>
      </c>
      <c r="S42" s="22" t="n">
        <f aca="false">8_Тур!C104</f>
        <v>1</v>
      </c>
      <c r="T42" s="23" t="n">
        <f aca="false">8_Тур!D104</f>
        <v>3</v>
      </c>
      <c r="U42" s="22" t="n">
        <f aca="false">9_Тур!C104</f>
        <v>0</v>
      </c>
      <c r="V42" s="23" t="n">
        <f aca="false">9_Тур!D104</f>
        <v>9</v>
      </c>
      <c r="W42" s="24" t="n">
        <f aca="false">U42+S42+Q42+O42+M42+K42+I42+G42+E42</f>
        <v>6</v>
      </c>
      <c r="X42" s="76" t="n">
        <f aca="false">IF(F43&gt;B3/2,1,0)+IF(H43&gt;B3/2,1,0)+IF(J43&gt;B3/2,1,0)+IF(L43&gt;B3/2,1,0)+IF(N43&gt;B3/2,1,0)+IF(P43&gt;B3/2,1,0)+IF(R43&gt;B3/2,1,0)+IF(T43&gt;B3/2,1,0)+IF(V43&gt;B3/2,1,0)</f>
        <v>3</v>
      </c>
      <c r="Y42" s="45" t="n">
        <f aca="false">IF(W42&gt;0,RANK(AI42,AI6:AI117,0),0)</f>
        <v>3</v>
      </c>
      <c r="Z42" s="26" t="str">
        <f aca="false">IF(A45="ю",RANK(AO45,AO9:AO117),IF(A45="в",RANK(AN45,AN9:AN117)," "))</f>
        <v> </v>
      </c>
      <c r="AA42" s="27" t="n">
        <f aca="false">AC42+AD42+AE42+AP42+AQ42</f>
        <v>23</v>
      </c>
      <c r="AB42" s="28" t="n">
        <f aca="false">TRUNC(D42+15*(W42-AG42))</f>
        <v>2208</v>
      </c>
      <c r="AC42" s="29" t="n">
        <f aca="false">CHOOSE(IF(E42=1,F42,29),W6,W10,W14,W18,W22,W26,W30,W34,W38,W42,W46,W50,W54,W58,W62,W66,W70,W74,W78,W82,W86,W90,W94,W98,W102,W106,W110,W114,W118)+CHOOSE(IF(E42=0.5,F42,29),W6,W10,W14,W18,W22,W26,W30,W34,W38,W42,W46,W50,W54,W58,W62,W66,W70,W74,W78,W82,W86,W90,W94,W98,W102,W106,W110,W114,W118)/2+CHOOSE(IF(G42=1,H42,29),W6,W10,W14,W18,W22,W26,W30,W34,W38,W42,W46,W50,W54,W58,W62,W66,W70,W74,W78,W82,W86,W90,W94,W98,W102,W106,W110,W114,W118)+CHOOSE(IF(G42=0.5,H42,29),W6,W10,W14,W18,W22,W26,W30,W34,W38,W42,W46,W50,W54,W58,W62,W66,W70,W74,W78,W82,W86,W90,W94,W98,W102,W106,W110,W114,W118)/2</f>
        <v>5.5</v>
      </c>
      <c r="AD42" s="29" t="n">
        <f aca="false">CHOOSE(IF(I42=1,J42,29),W6,W10,W14,W18,W22,W26,W30,W34,W38,W42,W46,W50,W54,W58,W62,W66,W70,W74,W78,W82,W86,W90,W94,W98,W102,W106,W110,W114,W118)+CHOOSE(IF(I42=0.5,J42,29),W6,W10,W14,W18,W22,W26,W30,W34,W38,W42,W46,W50,W54,W58,W62,W66,W70,W74,W78,W82,W86,W90,W94,W98,W102,W106,W110,W114,W118)/2+CHOOSE(IF(K42=1,L42,29),W6,W10,W14,W18,W22,W26,W30,W34,W38,W42,W46,W50,W54,W58,W62,W66,W70,W74,W78,W82,W86,W90,W94,W98,W102,W106,W110,W114,W118)+CHOOSE(IF(K42=0.5,L42,29),W6,W10,W14,W18,W22,W26,W30,W34,W38,W42,W46,W50,W54,W58,W62,W66,W70,W74,W78,W82,W86,W90,W94,W98,W102,W106,W110,W114,W118)/2</f>
        <v>5</v>
      </c>
      <c r="AE42" s="29" t="n">
        <f aca="false">CHOOSE(IF(M42=1,N42,29),W6,W10,W14,W18,W22,W26,W30,W34,W38,W42,W46,W50,W54,W58,W62,W66,W70,W74,W78,W82,W86,W90,W94,W98,W102,W106,W110,W114,W118)+CHOOSE(IF(M42=0.5,N42,29),W6,W10,W14,W18,W22,W26,W30,W34,W38,W42,W46,W50,W54,W58,W62,W66,W70,W74,W78,W82,W86,W90,W94,W98,W102,W106,W110,W114,W118)/2+CHOOSE(IF(O42=1,P42,29),W6,W10,W14,W18,W22,W26,W30,W34,W38,W42,W46,W50,W54,W58,W62,W66,W70,W74,W78,W82,W86,W90,W94,W98,W102,W106,W110,W114,W118)+CHOOSE(IF(O42=0.5,P42,29),W6,W10,W14,W18,W22,W26,W30,W34,W38,W42,W46,W50,W54,W58,W62,W66,W70,W74,W78,W82,W86,W90,W94,W98,W102,W106,W110,W114,W118)/2</f>
        <v>3</v>
      </c>
      <c r="AF42" s="29" t="n">
        <f aca="false">B2</f>
        <v>8</v>
      </c>
      <c r="AG42" s="29" t="n">
        <f aca="false">AF42/2+AH42*(AF42/AB123)</f>
        <v>4.46607929515419</v>
      </c>
      <c r="AH42" s="30" t="n">
        <f aca="false">D42-AB118</f>
        <v>52.9000000000001</v>
      </c>
      <c r="AI42" s="29" t="n">
        <f aca="false">(W42*10+AA42/100)</f>
        <v>60.23</v>
      </c>
      <c r="AJ42" s="29"/>
      <c r="AK42" s="29"/>
      <c r="AL42" s="29"/>
      <c r="AM42" s="31"/>
      <c r="AN42" s="29"/>
      <c r="AO42" s="29"/>
      <c r="AP42" s="66" t="n">
        <f aca="false">CHOOSE(IF(Q42=1,R42,29),W6,W10,W14,W18,W22,W26,W30,W34,W38,W42,W46,W50,W54,W58,W62,W66,W70,W74,W78,W82,W86,W90,W94,W98,W102,W106,W110,W114,W118)+CHOOSE(IF(Q42=0.5,R42,29),W6,W10,W14,W18,W22,W26,W30,W34,W38,W42,W46,W50,W54,W58,W62,W66,W70,W74,W78,W82,W86,W90,W94,W98,W102,W106,W110,W114,W118)/2+CHOOSE(IF(S42=1,T42,29),W6,W10,W14,W18,W22,W26,W30,W34,W38,W42,W46,W50,W54,W58,W62,W66,W70,W74,W78,W82,W86,W90,W94,W98,W102,W106,W110,W114,W118)+CHOOSE(IF(S42=0.5,T42,29),W6,W10,W14,W18,W22,W26,W30,W34,W38,W42,W46,W50,W54,W58,W62,W66,W70,W74,W78,W82,W86,W90,W94,W98,W102,W106,W110,W114,W118)/2</f>
        <v>9.5</v>
      </c>
      <c r="AQ42" s="66" t="n">
        <f aca="false">CHOOSE(IF(U42=1,V42,29),W6,W10,W14,W18,W22,W26,W30,W34,W38,W42,W46,W50,W54,W58,W62,W66,W70,W74,W78,W82,W86,W90,W94,W98,W102,W106,W110,W114,W118)+CHOOSE(IF(U42=0.5,V42,29),W6,W10,W14,W18,W22,W26,W30,W34,W38,W42,W46,W50,W54,W58,W62,W66,W70,W74,W78,W82,W86,W90,W94,W98,W102,W106,W110,W114,W118)/2</f>
        <v>0</v>
      </c>
    </row>
    <row r="43" customFormat="false" ht="13.35" hidden="false" customHeight="true" outlineLevel="0" collapsed="false">
      <c r="A43" s="34" t="n">
        <v>10</v>
      </c>
      <c r="B43" s="80"/>
      <c r="C43" s="63" t="s">
        <v>127</v>
      </c>
      <c r="D43" s="21" t="n">
        <v>2209</v>
      </c>
      <c r="E43" s="22" t="n">
        <f aca="false">1_Тур!C105</f>
        <v>1</v>
      </c>
      <c r="F43" s="67" t="n">
        <f aca="false">SUM(E42:E45)</f>
        <v>4</v>
      </c>
      <c r="G43" s="22" t="n">
        <f aca="false">2_Тур!C105</f>
        <v>1</v>
      </c>
      <c r="H43" s="67" t="n">
        <f aca="false">SUM(G42:G45)</f>
        <v>3.5</v>
      </c>
      <c r="I43" s="22" t="n">
        <f aca="false">3_Тур!C105</f>
        <v>1</v>
      </c>
      <c r="J43" s="67" t="n">
        <f aca="false">SUM(I42:I45)</f>
        <v>2.5</v>
      </c>
      <c r="K43" s="22" t="n">
        <f aca="false">4_Тур!C105</f>
        <v>0</v>
      </c>
      <c r="L43" s="67" t="n">
        <f aca="false">SUM(K42:K45)</f>
        <v>0</v>
      </c>
      <c r="M43" s="22" t="n">
        <f aca="false">5_Тур!C105</f>
        <v>0</v>
      </c>
      <c r="N43" s="67" t="n">
        <f aca="false">SUM(M42:M45)</f>
        <v>1</v>
      </c>
      <c r="O43" s="22" t="n">
        <f aca="false">6_Тур!C105</f>
        <v>1</v>
      </c>
      <c r="P43" s="67" t="n">
        <f aca="false">SUM(O42:O45)</f>
        <v>1.5</v>
      </c>
      <c r="Q43" s="22" t="n">
        <f aca="false">7_Тур!C105</f>
        <v>0</v>
      </c>
      <c r="R43" s="67" t="n">
        <f aca="false">SUM(Q42:Q45)</f>
        <v>2</v>
      </c>
      <c r="S43" s="22" t="n">
        <f aca="false">8_Тур!C105</f>
        <v>0.5</v>
      </c>
      <c r="T43" s="67" t="n">
        <f aca="false">SUM(S42:S45)</f>
        <v>1.5</v>
      </c>
      <c r="U43" s="22" t="n">
        <f aca="false">9_Тур!C105</f>
        <v>0</v>
      </c>
      <c r="V43" s="67" t="n">
        <f aca="false">SUM(U42:U45)</f>
        <v>0</v>
      </c>
      <c r="W43" s="24" t="n">
        <f aca="false">U43+S43+Q43+O43+M43+K43+I43+G43+E43</f>
        <v>4.5</v>
      </c>
      <c r="X43" s="37" t="n">
        <f aca="false">SUM(W42:W45)</f>
        <v>16</v>
      </c>
      <c r="Y43" s="68" t="n">
        <f aca="false">IF(W43&gt;0,RANK(AJ43,AJ7:AJ117,0),0)</f>
        <v>9</v>
      </c>
      <c r="Z43" s="39" t="n">
        <f aca="false">IF(X43&gt;0,RANK(AM43,AM7:AM115,0),0)</f>
        <v>8</v>
      </c>
      <c r="AA43" s="27" t="n">
        <f aca="false">AC43+AD43+AE43+AP43+AQ43</f>
        <v>15.5</v>
      </c>
      <c r="AB43" s="28" t="n">
        <f aca="false">TRUNC(D43+15*(W43-AG43))</f>
        <v>2200</v>
      </c>
      <c r="AC43" s="40" t="n">
        <f aca="false">CHOOSE(IF(E43=1,F42,29),W7,W11,W15,W19,W23,W27,W31,W35,W39,W43,W47,W51,W55,W59,W63,W67,W71,W75,W79,W83,W87,W91,W95,W99,W103,W107,W111,W115,W119)+CHOOSE(IF(E43=0.5,F42,29),W7,W11,W15,W19,W23,W27,W31,W35,W39,W43,W47,W51,W55,W59,W63,W67,W71,W75,W79,W83,W87,W91,W95,W99,W103,W107,W111,W115,W119)/2+CHOOSE(IF(G43=1,H42,29),W7,W11,W15,W19,W23,W27,W31,W35,W39,W43,W47,W51,W55,W59,W63,W67,W71,W75,W79,W83,W87,W91,W95,W99,W103,W107,W111,W115,W119)+CHOOSE(IF(G43=0.5,H42,29),W7,W11,W15,W19,W23,W27,W31,W35,W39,W43,W47,W51,W55,W59,W63,W67,W71,W75,W79,W83,W87,W91,W95,W99,W103,W107,W111,W115,W119)/2</f>
        <v>7.5</v>
      </c>
      <c r="AD43" s="40" t="n">
        <f aca="false">CHOOSE(IF(I43=1,J42,29),W7,W11,W15,W19,W23,W27,W31,W35,W39,W43,W47,W51,W55,W59,W63,W67,W71,W75,W79,W83,W87,W91,W95,W99,W103,W107,W111,W115,W119)+CHOOSE(IF(I43=0.5,J42,29),W7,W11,W15,W19,W23,W27,W31,W35,W39,W43,W47,W51,W55,W59,W63,W67,W71,W75,W79,W83,W87,W91,W95,W99,W103,W107,W111,W115,W119)/2+CHOOSE(IF(K43=1,L42,29),W7,W11,W15,W19,W23,W27,W31,W35,W39,W43,W47,W51,W55,W59,W63,W67,W71,W75,W79,W83,W87,W91,W95,W99,W103,W107,W111,W115,W119)+CHOOSE(IF(K43=0.5,L42,29),W7,W11,W15,W19,W23,W27,W31,W35,W39,W43,W47,W51,W55,W59,W63,W67,W71,W75,W79,W83,W87,W91,W95,W99,W103,W107,W111,W115,W119)/2</f>
        <v>2</v>
      </c>
      <c r="AE43" s="40" t="n">
        <f aca="false">CHOOSE(IF(M43=1,N42,29),W7,W11,W15,W19,W23,W27,W31,W35,W39,W43,W47,W51,W55,W59,W63,W67,W71,W75,W79,W83,W87,W91,W95,W99,W103,W107,W111,W115,W119)+CHOOSE(IF(M43=0.5,N42,29),W7,W11,W15,W19,W23,W27,W31,W35,W39,W43,W47,W51,W55,W59,W63,W67,W71,W75,W79,W83,W87,W91,W95,W99,W103,W107,W111,W115,W119)/2+CHOOSE(IF(O43=1,P42,29),W7,W11,W15,W19,W23,W27,W31,W35,W39,W43,W47,W51,W55,W59,W63,W67,W71,W75,W79,W83,W87,W91,W95,W99,W103,W107,W111,W115,W119)+CHOOSE(IF(O43=0.5,P42,29),W7,W11,W15,W19,W23,W27,W31,W35,W39,W43,W47,W51,W55,W59,W63,W67,W71,W75,W79,W83,W87,W91,W95,W99,W103,W107,W111,W115,W119)/2</f>
        <v>3.5</v>
      </c>
      <c r="AF43" s="40" t="n">
        <f aca="false">B2</f>
        <v>8</v>
      </c>
      <c r="AG43" s="40" t="n">
        <f aca="false">AF43/2+AH43*(AF43/AB124)</f>
        <v>5.08637316561845</v>
      </c>
      <c r="AH43" s="41" t="n">
        <f aca="false">D43-AB119</f>
        <v>129.55</v>
      </c>
      <c r="AI43" s="40" t="s">
        <v>8</v>
      </c>
      <c r="AJ43" s="40" t="n">
        <f aca="false">(W43*10+AA43/100)</f>
        <v>45.155</v>
      </c>
      <c r="AK43" s="40"/>
      <c r="AL43" s="40"/>
      <c r="AM43" s="42" t="n">
        <f aca="false">X43+(X42/100)+(X45/10000)</f>
        <v>16.03150625</v>
      </c>
      <c r="AN43" s="40"/>
      <c r="AO43" s="40"/>
      <c r="AP43" s="44" t="n">
        <f aca="false">CHOOSE(IF(Q43=1,R42,29),W7,W11,W15,W19,W23,W27,W31,W35,W39,W43,W47,W51,W55,W59,W63,W67,W71,W75,W79,W83,W87,W91,W95,W99,W103,W107,W111,W115,W119)+CHOOSE(IF(Q43=0.5,R42,29),W7,W11,W15,W19,W23,W27,W31,W35,W39,W43,W47,W51,W55,W59,W63,W67,W71,W75,W79,W83,W87,W91,W95,W99,W103,W107,W111,W115,W119)/2+CHOOSE(IF(S43=1,T42,29),W7,W11,W15,W19,W23,W27,W31,W35,W39,W43,W47,W51,W55,W59,W63,W67,W71,W75,W79,W83,W87,W91,W95,W99,W103,W107,W111,W115,W119)+CHOOSE(IF(S43=0.5,T42,29),W7,W11,W15,W19,W23,W27,W31,W35,W39,W43,W47,W51,W55,W59,W63,W67,W71,W75,W79,W83,W87,W91,W95,W99,W103,W107,W111,W115,W119)/2</f>
        <v>2.5</v>
      </c>
      <c r="AQ43" s="44" t="n">
        <f aca="false">CHOOSE(IF(U43=1,V42,29),W7,W11,W15,W19,W23,W27,W31,W35,W39,W43,W47,W51,W55,W59,W63,W67,W71,W75,W79,W83,W87,W91,W95,W99,W103,W107,W111,W115,W119)+CHOOSE(IF(U43=0.5,V42,29),W7,W11,W15,W19,W23,W27,W31,W35,W39,W43,W47,W51,W55,W59,W63,W67,W71,W75,W79,W83,W87,W91,W95,W99,W103,W107,W111,W115,W119)/2</f>
        <v>0</v>
      </c>
    </row>
    <row r="44" customFormat="false" ht="13.35" hidden="false" customHeight="true" outlineLevel="0" collapsed="false">
      <c r="A44" s="34"/>
      <c r="B44" s="80"/>
      <c r="C44" s="63" t="s">
        <v>128</v>
      </c>
      <c r="D44" s="21" t="n">
        <v>1780</v>
      </c>
      <c r="E44" s="22" t="n">
        <f aca="false">1_Тур!C106</f>
        <v>1</v>
      </c>
      <c r="F44" s="67"/>
      <c r="G44" s="22" t="n">
        <f aca="false">2_Тур!C106</f>
        <v>1</v>
      </c>
      <c r="H44" s="67"/>
      <c r="I44" s="22" t="n">
        <f aca="false">3_Тур!C106</f>
        <v>0</v>
      </c>
      <c r="J44" s="67"/>
      <c r="K44" s="22" t="n">
        <f aca="false">4_Тур!C106</f>
        <v>0</v>
      </c>
      <c r="L44" s="67"/>
      <c r="M44" s="22" t="n">
        <f aca="false">5_Тур!C106</f>
        <v>0</v>
      </c>
      <c r="N44" s="67"/>
      <c r="O44" s="22" t="n">
        <f aca="false">6_Тур!C106</f>
        <v>0.5</v>
      </c>
      <c r="P44" s="67"/>
      <c r="Q44" s="22" t="n">
        <f aca="false">7_Тур!C106</f>
        <v>0</v>
      </c>
      <c r="R44" s="67"/>
      <c r="S44" s="22" t="n">
        <f aca="false">8_Тур!C106</f>
        <v>0</v>
      </c>
      <c r="T44" s="67"/>
      <c r="U44" s="22" t="n">
        <f aca="false">9_Тур!C106</f>
        <v>0</v>
      </c>
      <c r="V44" s="67"/>
      <c r="W44" s="24" t="n">
        <f aca="false">U44+S44+Q44+O44+M44+K44+I44+G44+E44</f>
        <v>2.5</v>
      </c>
      <c r="X44" s="37"/>
      <c r="Y44" s="68" t="n">
        <f aca="false">IF(W44&gt;0,RANK(AK44,AK8:AK117,0),0)</f>
        <v>17</v>
      </c>
      <c r="Z44" s="39"/>
      <c r="AA44" s="27" t="n">
        <f aca="false">AC44+AD44+AE44+AP44+AQ44</f>
        <v>11.75</v>
      </c>
      <c r="AB44" s="28" t="n">
        <f aca="false">TRUNC(D44+15*(W44-AG44))</f>
        <v>1783</v>
      </c>
      <c r="AC44" s="46" t="n">
        <f aca="false">CHOOSE(IF(E44=1,F42,29),W8,W12,W16,W20,W24,W28,W32,W36,W40,W44,W48,W52,W56,W60,W64,W68,W72,W76,W80,W84,W88,W92,W96,W100,W104,W108,W112,W116,W120)+CHOOSE(IF(E44=0.5,F42,29),W8,W12,W16,W20,W24,W28,W32,W36,W40,W44,W48,W52,W56,W60,W64,W68,W72,W76,W80,W84,W88,W92,W96,W100,W104,W108,W112,W116,W120)/2+CHOOSE(IF(G44=1,H42,29),W8,W12,W16,W20,W24,W28,W32,W36,W40,W44,W48,W52,W56,W60,W64,W68,W72,W76,W80,W84,W88,W92,W96,W100,W104,W108,W112,W116,W120)+CHOOSE(IF(G44=0.5,H42,29),W8,W12,W16,W20,W24,W28,W32,W36,W40,W44,W48,W52,W56,W60,W64,W68,W72,W76,W80,W84,W88,W92,W96,W100,W104,W108,W112,W116,W120)/2</f>
        <v>9</v>
      </c>
      <c r="AD44" s="46" t="n">
        <f aca="false">CHOOSE(IF(I44=1,J42,29),W8,W12,W16,W20,W24,W28,W32,W36,W40,W44,W48,W52,W56,W60,W64,W68,W72,W76,W80,W84,W88,W92,W96,W100,W104,W108,W112,W116,W120)+CHOOSE(IF(I44=0.5,J42,29),W8,W12,W16,W20,W24,W28,W32,W36,W40,W44,W48,W52,W56,W60,W64,W68,W72,W76,W80,W84,W88,W92,W96,W100,W104,W108,W112,W116,W120)/2+CHOOSE(IF(K44=1,L42,29),W8,W12,W16,W20,W24,W28,W32,W36,W40,W44,W48,W52,W56,W60,W64,W68,W72,W76,W80,W84,W88,W92,W96,W100,W104,W108,W112,W116,W120)+CHOOSE(IF(K44=0.5,L42,29),W8,W12,W16,W20,W24,W28,W32,W36,W40,W44,W48,W52,W56,W60,W64,W68,W72,W76,W80,W84,W88,W92,W96,W100,W104,W108,W112,W116,W120)/2</f>
        <v>0</v>
      </c>
      <c r="AE44" s="46" t="n">
        <f aca="false">CHOOSE(IF(M44=1,N42,29),W8,W12,W16,W20,W24,W28,W32,W36,W40,W44,W48,W52,W56,W60,W64,W68,W72,W76,W80,W84,W88,W92,W96,W100,W104,W108,W112,W116,W120)+CHOOSE(IF(M44=0.5,N42,29),W8,W12,W16,W20,W24,W28,W32,W36,W40,W44,W48,W52,W56,W60,W64,W68,W72,W76,W80,W84,W88,W92,W96,W100,W104,W108,W112,W116,W120)/2+CHOOSE(IF(O44=1,P42,29),W8,W12,W16,W20,W24,W28,W32,W36,W40,W44,W48,W52,W56,W60,W64,W68,W72,W76,W80,W84,W88,W92,W96,W100,W104,W108,W112,W116,W120)+CHOOSE(IF(O44=0.5,P42,29),W8,W12,W16,W20,W24,W28,W32,W36,W40,W44,W48,W52,W56,W60,W64,W68,W72,W76,W80,W84,W88,W92,W96,W100,W104,W108,W112,W116,W120)/2</f>
        <v>2.75</v>
      </c>
      <c r="AF44" s="46" t="n">
        <f aca="false">B2</f>
        <v>8</v>
      </c>
      <c r="AG44" s="46" t="n">
        <f aca="false">AF44/2+AH44*(AF44/AB125)</f>
        <v>2.28982035928144</v>
      </c>
      <c r="AH44" s="47" t="n">
        <f aca="false">D44-AB120</f>
        <v>-196.35</v>
      </c>
      <c r="AI44" s="46" t="s">
        <v>8</v>
      </c>
      <c r="AJ44" s="46"/>
      <c r="AK44" s="46" t="n">
        <f aca="false">(W44*10+AA44/100)</f>
        <v>25.1175</v>
      </c>
      <c r="AL44" s="46"/>
      <c r="AM44" s="48"/>
      <c r="AN44" s="46"/>
      <c r="AO44" s="46"/>
      <c r="AP44" s="50" t="n">
        <f aca="false">CHOOSE(IF(Q44=1,R42,29),W8,W12,W16,W20,W24,W28,W32,W36,W40,W44,W48,W52,W56,W60,W64,W68,W72,W76,W80,W84,W88,W92,W96,W100,W104,W108,W112,W116,W120)+CHOOSE(IF(Q44=0.5,R42,29),W8,W12,W16,W20,W24,W28,W32,W36,W40,W44,W48,W52,W56,W60,W64,W68,W72,W76,W80,W84,W88,W92,W96,W100,W104,W108,W112,W116,W120)/2+CHOOSE(IF(S44=1,T42,29),W8,W12,W16,W20,W24,W28,W32,W36,W40,W44,W48,W52,W56,W60,W64,W68,W72,W76,W80,W84,W88,W92,W96,W100,W104,W108,W112,W116,W120)+CHOOSE(IF(S44=0.5,T42,29),W8,W12,W16,W20,W24,W28,W32,W36,W40,W44,W48,W52,W56,W60,W64,W68,W72,W76,W80,W84,W88,W92,W96,W100,W104,W108,W112,W116,W120)/2</f>
        <v>0</v>
      </c>
      <c r="AQ44" s="50" t="n">
        <f aca="false">CHOOSE(IF(U44=1,V42,29),W8,W12,W16,W20,W24,W28,W32,W36,W40,W44,W48,W52,W56,W60,W64,W68,W72,W76,W80,W84,W88,W92,W96,W100,W104,W108,W112,W116,W120)+CHOOSE(IF(U44=0.5,V42,29),W8,W12,W16,W20,W24,W28,W32,W36,W40,W44,W48,W52,W56,W60,W64,W68,W72,W76,W80,W84,W88,W92,W96,W100,W104,W108,W112,W116,W120)/2</f>
        <v>0</v>
      </c>
    </row>
    <row r="45" customFormat="false" ht="13.35" hidden="false" customHeight="true" outlineLevel="0" collapsed="false">
      <c r="A45" s="51"/>
      <c r="B45" s="80"/>
      <c r="C45" s="70" t="s">
        <v>129</v>
      </c>
      <c r="D45" s="53" t="n">
        <v>1975</v>
      </c>
      <c r="E45" s="22" t="n">
        <f aca="false">1_Тур!C107</f>
        <v>1</v>
      </c>
      <c r="F45" s="54" t="str">
        <f aca="false">IF(1_Тур!D107=1,"б","ч")</f>
        <v>б</v>
      </c>
      <c r="G45" s="22" t="n">
        <f aca="false">2_Тур!C107</f>
        <v>0.5</v>
      </c>
      <c r="H45" s="55" t="str">
        <f aca="false">IF(2_Тур!D107=1,"б","ч")</f>
        <v>ч</v>
      </c>
      <c r="I45" s="22" t="n">
        <f aca="false">3_Тур!C107</f>
        <v>0.5</v>
      </c>
      <c r="J45" s="54" t="str">
        <f aca="false">IF(3_Тур!D107=1,"б","ч")</f>
        <v>б</v>
      </c>
      <c r="K45" s="22" t="n">
        <f aca="false">4_Тур!C107</f>
        <v>0</v>
      </c>
      <c r="L45" s="54" t="str">
        <f aca="false">IF(4_Тур!D107=1,"б","ч")</f>
        <v>ч</v>
      </c>
      <c r="M45" s="22" t="n">
        <f aca="false">5_Тур!C107</f>
        <v>0</v>
      </c>
      <c r="N45" s="54" t="str">
        <f aca="false">IF(5_Тур!D107=1,"б","ч")</f>
        <v>б</v>
      </c>
      <c r="O45" s="22" t="n">
        <f aca="false">6_Тур!C107</f>
        <v>0</v>
      </c>
      <c r="P45" s="54" t="str">
        <f aca="false">IF(6_Тур!D107=1,"б","ч")</f>
        <v>ч</v>
      </c>
      <c r="Q45" s="22" t="n">
        <f aca="false">7_Тур!C107</f>
        <v>1</v>
      </c>
      <c r="R45" s="54" t="str">
        <f aca="false">IF(7_Тур!D107=1,"б","ч")</f>
        <v>б</v>
      </c>
      <c r="S45" s="22" t="n">
        <f aca="false">8_Тур!C107</f>
        <v>0</v>
      </c>
      <c r="T45" s="54" t="str">
        <f aca="false">IF(8_Тур!D107=1,"б","ч")</f>
        <v>ч</v>
      </c>
      <c r="U45" s="22" t="n">
        <f aca="false">9_Тур!C107</f>
        <v>0</v>
      </c>
      <c r="V45" s="54" t="str">
        <f aca="false">IF(9_Тур!D107=1,"б","ч")</f>
        <v>ч</v>
      </c>
      <c r="W45" s="24" t="n">
        <f aca="false">U45+S45+Q45+O45+M45+K45+I45+G45+E45</f>
        <v>3</v>
      </c>
      <c r="X45" s="56" t="n">
        <f aca="false">(AA42+AA43+AA44+AA45)/4</f>
        <v>15.0625</v>
      </c>
      <c r="Y45" s="71" t="n">
        <f aca="false">IF(W45&gt;0,RANK(AL45,AL9:AL117,0),0)</f>
        <v>14</v>
      </c>
      <c r="Z45" s="72" t="n">
        <f aca="false">A45</f>
        <v>0</v>
      </c>
      <c r="AA45" s="27" t="n">
        <f aca="false">AC45+AD45+AE45+AP45+AQ45</f>
        <v>10</v>
      </c>
      <c r="AB45" s="28" t="n">
        <f aca="false">TRUNC(D45+15*(W45-AG45))</f>
        <v>1945</v>
      </c>
      <c r="AC45" s="2" t="n">
        <f aca="false">CHOOSE(IF(E45=1,F42,29),W9,W13,W17,W21,W25,W29,W33,W37,W41,W45,W49,W53,W57,W61,W65,W69,W73,W77,W81,W85,W89,W93,W97,W101,W105,W109,W113,W117,W121)+CHOOSE(IF(E45=0.5,F42,29),W9,W13,W17,W21,W25,W29,W33,W37,W41,W45,W49,W53,W57,W61,W65,W69,W73,W77,W81,W85,W89,W93,W97,W101,W105,W109,W113,W117,W121)/2+CHOOSE(IF(G45=1,H42,29),W9,W13,W17,W21,W25,W29,W33,W37,W41,W45,W49,W53,W57,W61,W65,W69,W73,W77,W81,W85,W89,W93,W97,W101,W105,W109,W113,W117,W121)+CHOOSE(IF(G45=0.5,H42,29),W9,W13,W17,W21,W25,W29,W33,W37,W41,W45,W49,W53,W57,W61,W65,W69,W73,W77,W81,W85,W89,W93,W97,W101,W105,W109,W113,W117,W121)/2</f>
        <v>4.75</v>
      </c>
      <c r="AD45" s="2" t="n">
        <f aca="false">CHOOSE(IF(I45=1,J42,29),W9,W13,W17,W21,W25,W29,W33,W37,W41,W45,W49,W53,W57,W61,W65,W69,W73,W77,W81,W85,W89,W93,W97,W101,W105,W109,W113,W117,W121)+CHOOSE(IF(I45=0.5,J42,29),W9,W13,W17,W21,W25,W29,W33,W37,W41,W45,W49,W53,W57,W61,W65,W69,W73,W77,W81,W85,W89,W93,W97,W101,W105,W109,W113,W117,W121)/2+CHOOSE(IF(K45=1,L42,29),W9,W13,W17,W21,W25,W29,W33,W37,W41,W45,W49,W53,W57,W61,W65,W69,W73,W77,W81,W85,W89,W93,W97,W101,W105,W109,W113,W117,W121)+CHOOSE(IF(K45=0.5,L42,29),W9,W13,W17,W21,W25,W29,W33,W37,W41,W45,W49,W53,W57,W61,W65,W69,W73,W77,W81,W85,W89,W93,W97,W101,W105,W109,W113,W117,W121)/2</f>
        <v>1.75</v>
      </c>
      <c r="AE45" s="2" t="n">
        <f aca="false">CHOOSE(IF(M45=1,N42,29),W9,W13,W17,W21,W25,W29,W33,W37,W41,W45,W49,W53,W57,W61,W65,W69,W73,W77,W81,W85,W89,W93,W97,W101,W105,W109,W113,W117,W121)+CHOOSE(IF(M45=0.5,N42,29),W9,W13,W17,W21,W25,W29,W33,W37,W41,W45,W49,W53,W57,W61,W65,W69,W73,W77,W81,W85,W89,W93,W97,W101,W105,W109,W113,W117,W121)/2+CHOOSE(IF(O45=1,P42,29),W9,W13,W17,W21,W25,W29,W33,W37,W41,W45,W49,W53,W57,W61,W65,W69,W73,W77,W81,W85,W89,W93,W97,W101,W105,W109,W113,W117,W121)+CHOOSE(IF(O45=0.5,P42,29),W9,W13,W17,W21,W25,W29,W33,W37,W41,W45,W49,W53,W57,W61,W65,W69,W73,W77,W81,W85,W89,W93,W97,W101,W105,W109,W113,W117,W121)/2</f>
        <v>0</v>
      </c>
      <c r="AF45" s="2" t="n">
        <f aca="false">B2</f>
        <v>8</v>
      </c>
      <c r="AG45" s="2" t="n">
        <f aca="false">AF45/2+AH45*(AF45/AB126)</f>
        <v>4.93615023474179</v>
      </c>
      <c r="AH45" s="58" t="n">
        <f aca="false">D45-AB121</f>
        <v>99.7000000000001</v>
      </c>
      <c r="AI45" s="2" t="s">
        <v>8</v>
      </c>
      <c r="AJ45" s="2"/>
      <c r="AK45" s="2"/>
      <c r="AL45" s="2" t="n">
        <f aca="false">(W45*10+AA45/100)</f>
        <v>30.1</v>
      </c>
      <c r="AM45" s="59"/>
      <c r="AN45" s="2" t="n">
        <f aca="false">IF(A45="в",AM43,0)</f>
        <v>0</v>
      </c>
      <c r="AO45" s="2" t="n">
        <f aca="false">IF(A45="ю",AM43,0)</f>
        <v>0</v>
      </c>
      <c r="AP45" s="61" t="n">
        <f aca="false">CHOOSE(IF(Q45=1,R42,29),W9,W13,W17,W21,W25,W29,W33,W37,W41,W45,W49,W53,W57,W61,W65,W69,W73,W77,W81,W85,W89,W93,W97,W101,W105,W109,W113,W117,W121)+CHOOSE(IF(Q45=0.5,R42,29),W9,W13,W17,W21,W25,W29,W33,W37,W41,W45,W49,W53,W57,W61,W65,W69,W73,W77,W81,W85,W89,W93,W97,W101,W105,W109,W113,W117,W121)/2+CHOOSE(IF(S45=1,T42,29),W9,W13,W17,W21,W25,W29,W33,W37,W41,W45,W49,W53,W57,W61,W65,W69,W73,W77,W81,W85,W89,W93,W97,W101,W105,W109,W113,W117,W121)+CHOOSE(IF(S45=0.5,T42,29),W9,W13,W17,W21,W25,W29,W33,W37,W41,W45,W49,W53,W57,W61,W65,W69,W73,W77,W81,W85,W89,W93,W97,W101,W105,W109,W113,W117,W121)/2</f>
        <v>3.5</v>
      </c>
      <c r="AQ45" s="61" t="n">
        <f aca="false">CHOOSE(IF(U45=1,V42,29),W9,W13,W17,W21,W25,W29,W33,W37,W41,W45,W49,W53,W57,W61,W65,W69,W73,W77,W81,W85,W89,W93,W97,W101,W105,W109,W113,W117,W121)+CHOOSE(IF(U45=0.5,V42,29),W9,W13,W17,W21,W25,W29,W33,W37,W41,W45,W49,W53,W57,W61,W65,W69,W73,W77,W81,W85,W89,W93,W97,W101,W105,W109,W113,W117,W121)/2</f>
        <v>0</v>
      </c>
    </row>
    <row r="46" customFormat="false" ht="13.35" hidden="false" customHeight="true" outlineLevel="0" collapsed="false">
      <c r="A46" s="77" t="s">
        <v>8</v>
      </c>
      <c r="B46" s="19" t="s">
        <v>130</v>
      </c>
      <c r="C46" s="74" t="s">
        <v>131</v>
      </c>
      <c r="D46" s="64" t="n">
        <v>2040</v>
      </c>
      <c r="E46" s="22" t="n">
        <f aca="false">1_Тур!C108</f>
        <v>0</v>
      </c>
      <c r="F46" s="23" t="n">
        <f aca="false">1_Тур!D108</f>
        <v>1</v>
      </c>
      <c r="G46" s="22" t="n">
        <f aca="false">2_Тур!C108</f>
        <v>0</v>
      </c>
      <c r="H46" s="23" t="n">
        <f aca="false">2_Тур!D108</f>
        <v>7</v>
      </c>
      <c r="I46" s="22" t="n">
        <f aca="false">3_Тур!C108</f>
        <v>1</v>
      </c>
      <c r="J46" s="23" t="n">
        <f aca="false">3_Тур!D108</f>
        <v>5</v>
      </c>
      <c r="K46" s="22" t="n">
        <f aca="false">4_Тур!C108</f>
        <v>0</v>
      </c>
      <c r="L46" s="23" t="n">
        <f aca="false">4_Тур!D108</f>
        <v>4</v>
      </c>
      <c r="M46" s="22" t="n">
        <f aca="false">5_Тур!C108</f>
        <v>0</v>
      </c>
      <c r="N46" s="23" t="n">
        <f aca="false">5_Тур!D108</f>
        <v>8</v>
      </c>
      <c r="O46" s="22" t="n">
        <f aca="false">6_Тур!C108</f>
        <v>1</v>
      </c>
      <c r="P46" s="23" t="n">
        <f aca="false">6_Тур!D108</f>
        <v>10</v>
      </c>
      <c r="Q46" s="22" t="n">
        <f aca="false">7_Тур!C108</f>
        <v>1</v>
      </c>
      <c r="R46" s="23" t="n">
        <f aca="false">7_Тур!D108</f>
        <v>12</v>
      </c>
      <c r="S46" s="22" t="n">
        <f aca="false">8_Тур!C108</f>
        <v>1</v>
      </c>
      <c r="T46" s="23" t="n">
        <f aca="false">8_Тур!D108</f>
        <v>2</v>
      </c>
      <c r="U46" s="22" t="n">
        <f aca="false">9_Тур!C108</f>
        <v>0</v>
      </c>
      <c r="V46" s="23" t="n">
        <f aca="false">9_Тур!D108</f>
        <v>12</v>
      </c>
      <c r="W46" s="24" t="n">
        <f aca="false">U46+S46+Q46+O46+M46+K46+I46+G46+E46</f>
        <v>4</v>
      </c>
      <c r="X46" s="76" t="n">
        <f aca="false">IF(F47&gt;B3/2,1,0)+IF(H47&gt;B3/2,1,0)+IF(J47&gt;B3/2,1,0)+IF(L47&gt;B3/2,1,0)+IF(N47&gt;B3/2,1,0)+IF(P47&gt;B3/2,1,0)+IF(R47&gt;B3/2,1,0)+IF(T47&gt;B3/2,1,0)+IF(V47&gt;B3/2,1,0)</f>
        <v>3</v>
      </c>
      <c r="Y46" s="78" t="n">
        <f aca="false">IF(W46&gt;0,RANK(AI46,AI6:AI117,0),0)</f>
        <v>9</v>
      </c>
      <c r="Z46" s="26" t="n">
        <f aca="false">IF(A49="ю",RANK(AO49,AO9:AO117),IF(A49="в",RANK(AN49,AN9:AN117)," "))</f>
        <v>1</v>
      </c>
      <c r="AA46" s="27" t="n">
        <f aca="false">AC46+AD46+AE46+AP46+AQ46</f>
        <v>15.5</v>
      </c>
      <c r="AB46" s="28" t="n">
        <f aca="false">TRUNC(D46+15*(W46-AG46))</f>
        <v>2052</v>
      </c>
      <c r="AC46" s="29" t="n">
        <f aca="false">CHOOSE(IF(E46=1,F46,29),W6,W10,W14,W18,W22,W26,W30,W34,W38,W42,W46,W50,W54,W58,W62,W66,W70,W74,W78,W82,W86,W90,W94,W98,W102,W106,W110,W114,W118)+CHOOSE(IF(E46=0.5,F46,29),W6,W10,W14,W18,W22,W26,W30,W34,W38,W42,W46,W50,W54,W58,W62,W66,W70,W74,W78,W82,W86,W90,W94,W98,W102,W106,W110,W114,W118)/2+CHOOSE(IF(G46=1,H46,29),W6,W10,W14,W18,W22,W26,W30,W34,W38,W42,W46,W50,W54,W58,W62,W66,W70,W74,W78,W82,W86,W90,W94,W98,W102,W106,W110,W114,W118)+CHOOSE(IF(G46=0.5,H46,29),W6,W10,W14,W18,W22,W26,W30,W34,W38,W42,W46,W50,W54,W58,W62,W66,W70,W74,W78,W82,W86,W90,W94,W98,W102,W106,W110,W114,W118)/2</f>
        <v>0</v>
      </c>
      <c r="AD46" s="29" t="n">
        <f aca="false">CHOOSE(IF(I46=1,J46,29),W6,W10,W14,W18,W22,W26,W30,W34,W38,W42,W46,W50,W54,W58,W62,W66,W70,W74,W78,W82,W86,W90,W94,W98,W102,W106,W110,W114,W118)+CHOOSE(IF(I46=0.5,J46,29),W6,W10,W14,W18,W22,W26,W30,W34,W38,W42,W46,W50,W54,W58,W62,W66,W70,W74,W78,W82,W86,W90,W94,W98,W102,W106,W110,W114,W118)/2+CHOOSE(IF(K46=1,L46,29),W6,W10,W14,W18,W22,W26,W30,W34,W38,W42,W46,W50,W54,W58,W62,W66,W70,W74,W78,W82,W86,W90,W94,W98,W102,W106,W110,W114,W118)+CHOOSE(IF(K46=0.5,L46,29),W6,W10,W14,W18,W22,W26,W30,W34,W38,W42,W46,W50,W54,W58,W62,W66,W70,W74,W78,W82,W86,W90,W94,W98,W102,W106,W110,W114,W118)/2</f>
        <v>2</v>
      </c>
      <c r="AE46" s="29" t="n">
        <f aca="false">CHOOSE(IF(M46=1,N46,29),W6,W10,W14,W18,W22,W26,W30,W34,W38,W42,W46,W50,W54,W58,W62,W66,W70,W74,W78,W82,W86,W90,W94,W98,W102,W106,W110,W114,W118)+CHOOSE(IF(M46=0.5,N46,29),W6,W10,W14,W18,W22,W26,W30,W34,W38,W42,W46,W50,W54,W58,W62,W66,W70,W74,W78,W82,W86,W90,W94,W98,W102,W106,W110,W114,W118)/2+CHOOSE(IF(O46=1,P46,29),W6,W10,W14,W18,W22,W26,W30,W34,W38,W42,W46,W50,W54,W58,W62,W66,W70,W74,W78,W82,W86,W90,W94,W98,W102,W106,W110,W114,W118)+CHOOSE(IF(O46=0.5,P46,29),W6,W10,W14,W18,W22,W26,W30,W34,W38,W42,W46,W50,W54,W58,W62,W66,W70,W74,W78,W82,W86,W90,W94,W98,W102,W106,W110,W114,W118)/2</f>
        <v>6</v>
      </c>
      <c r="AF46" s="29" t="n">
        <f aca="false">B2</f>
        <v>8</v>
      </c>
      <c r="AG46" s="29" t="n">
        <f aca="false">AF46/2+AH46*(AF46/AB123)</f>
        <v>3.18854625550661</v>
      </c>
      <c r="AH46" s="30" t="n">
        <f aca="false">D46-AB118</f>
        <v>-92.0999999999999</v>
      </c>
      <c r="AI46" s="29" t="n">
        <f aca="false">(W46*10+AA46/100)</f>
        <v>40.155</v>
      </c>
      <c r="AJ46" s="29"/>
      <c r="AK46" s="29"/>
      <c r="AL46" s="29"/>
      <c r="AM46" s="31"/>
      <c r="AN46" s="29"/>
      <c r="AO46" s="29"/>
      <c r="AP46" s="66" t="n">
        <f aca="false">CHOOSE(IF(Q46=1,R46,29),W6,W10,W14,W18,W22,W26,W30,W34,W38,W42,W46,W50,W54,W58,W62,W66,W70,W74,W78,W82,W86,W90,W94,W98,W102,W106,W110,W114,W118)+CHOOSE(IF(Q46=0.5,R46,29),W6,W10,W14,W18,W22,W26,W30,W34,W38,W42,W46,W50,W54,W58,W62,W66,W70,W74,W78,W82,W86,W90,W94,W98,W102,W106,W110,W114,W118)/2+CHOOSE(IF(S46=1,T46,29),W6,W10,W14,W18,W22,W26,W30,W34,W38,W42,W46,W50,W54,W58,W62,W66,W70,W74,W78,W82,W86,W90,W94,W98,W102,W106,W110,W114,W118)+CHOOSE(IF(S46=0.5,T46,29),W6,W10,W14,W18,W22,W26,W30,W34,W38,W42,W46,W50,W54,W58,W62,W66,W70,W74,W78,W82,W86,W90,W94,W98,W102,W106,W110,W114,W118)/2</f>
        <v>7.5</v>
      </c>
      <c r="AQ46" s="66" t="n">
        <f aca="false">CHOOSE(IF(U46=1,V46,29),W6,W10,W14,W18,W22,W26,W30,W34,W38,W42,W46,W50,W54,W58,W62,W66,W70,W74,W78,W82,W86,W90,W94,W98,W102,W106,W110,W114,W118)+CHOOSE(IF(U46=0.5,V46,29),W6,W10,W14,W18,W22,W26,W30,W34,W38,W42,W46,W50,W54,W58,W62,W66,W70,W74,W78,W82,W86,W90,W94,W98,W102,W106,W110,W114,W118)/2</f>
        <v>0</v>
      </c>
    </row>
    <row r="47" customFormat="false" ht="13.35" hidden="false" customHeight="true" outlineLevel="0" collapsed="false">
      <c r="A47" s="34" t="n">
        <v>11</v>
      </c>
      <c r="B47" s="19"/>
      <c r="C47" s="63" t="s">
        <v>132</v>
      </c>
      <c r="D47" s="21" t="n">
        <v>2242</v>
      </c>
      <c r="E47" s="22" t="n">
        <f aca="false">1_Тур!C109</f>
        <v>0.5</v>
      </c>
      <c r="F47" s="67" t="n">
        <f aca="false">SUM(E46:E49)</f>
        <v>1.5</v>
      </c>
      <c r="G47" s="22" t="n">
        <f aca="false">2_Тур!C109</f>
        <v>0</v>
      </c>
      <c r="H47" s="67" t="n">
        <f aca="false">SUM(G46:G49)</f>
        <v>2</v>
      </c>
      <c r="I47" s="22" t="n">
        <f aca="false">3_Тур!C109</f>
        <v>1</v>
      </c>
      <c r="J47" s="67" t="n">
        <f aca="false">SUM(I46:I49)</f>
        <v>4</v>
      </c>
      <c r="K47" s="22" t="n">
        <f aca="false">4_Тур!C109</f>
        <v>1</v>
      </c>
      <c r="L47" s="67" t="n">
        <f aca="false">SUM(K46:K49)</f>
        <v>1</v>
      </c>
      <c r="M47" s="22" t="n">
        <f aca="false">5_Тур!C109</f>
        <v>1</v>
      </c>
      <c r="N47" s="67" t="n">
        <f aca="false">SUM(M46:M49)</f>
        <v>2</v>
      </c>
      <c r="O47" s="22" t="n">
        <f aca="false">6_Тур!C109</f>
        <v>0</v>
      </c>
      <c r="P47" s="67" t="n">
        <f aca="false">SUM(O46:O49)</f>
        <v>2.5</v>
      </c>
      <c r="Q47" s="22" t="n">
        <f aca="false">7_Тур!C109</f>
        <v>0</v>
      </c>
      <c r="R47" s="67" t="n">
        <f aca="false">SUM(Q46:Q49)</f>
        <v>3</v>
      </c>
      <c r="S47" s="22" t="n">
        <f aca="false">8_Тур!C109</f>
        <v>0</v>
      </c>
      <c r="T47" s="67" t="n">
        <f aca="false">SUM(S46:S49)</f>
        <v>1</v>
      </c>
      <c r="U47" s="22" t="n">
        <f aca="false">9_Тур!C109</f>
        <v>0</v>
      </c>
      <c r="V47" s="67" t="n">
        <f aca="false">SUM(U46:U49)</f>
        <v>0</v>
      </c>
      <c r="W47" s="24" t="n">
        <f aca="false">U47+S47+Q47+O47+M47+K47+I47+G47+E47</f>
        <v>3.5</v>
      </c>
      <c r="X47" s="37" t="n">
        <f aca="false">SUM(W46:W49)</f>
        <v>17</v>
      </c>
      <c r="Y47" s="68" t="n">
        <f aca="false">IF(W47&gt;0,RANK(AJ47,AJ7:AJ117,0),0)</f>
        <v>11</v>
      </c>
      <c r="Z47" s="39" t="n">
        <f aca="false">IF(X47&gt;0,RANK(AM47,AM7:AM115,0),0)</f>
        <v>7</v>
      </c>
      <c r="AA47" s="27" t="n">
        <f aca="false">AC47+AD47+AE47+AP47+AQ47</f>
        <v>15</v>
      </c>
      <c r="AB47" s="28" t="n">
        <f aca="false">TRUNC(D47+15*(W47-AG47))</f>
        <v>2214</v>
      </c>
      <c r="AC47" s="40" t="n">
        <f aca="false">CHOOSE(IF(E47=1,F46,29),W7,W11,W15,W19,W23,W27,W31,W35,W39,W43,W47,W51,W55,W59,W63,W67,W71,W75,W79,W83,W87,W91,W95,W99,W103,W107,W111,W115,W119)+CHOOSE(IF(E47=0.5,F46,29),W7,W11,W15,W19,W23,W27,W31,W35,W39,W43,W47,W51,W55,W59,W63,W67,W71,W75,W79,W83,W87,W91,W95,W99,W103,W107,W111,W115,W119)/2+CHOOSE(IF(G47=1,H46,29),W7,W11,W15,W19,W23,W27,W31,W35,W39,W43,W47,W51,W55,W59,W63,W67,W71,W75,W79,W83,W87,W91,W95,W99,W103,W107,W111,W115,W119)+CHOOSE(IF(G47=0.5,H46,29),W7,W11,W15,W19,W23,W27,W31,W35,W39,W43,W47,W51,W55,W59,W63,W67,W71,W75,W79,W83,W87,W91,W95,W99,W103,W107,W111,W115,W119)/2</f>
        <v>3</v>
      </c>
      <c r="AD47" s="40" t="n">
        <f aca="false">CHOOSE(IF(I47=1,J46,29),W7,W11,W15,W19,W23,W27,W31,W35,W39,W43,W47,W51,W55,W59,W63,W67,W71,W75,W79,W83,W87,W91,W95,W99,W103,W107,W111,W115,W119)+CHOOSE(IF(I47=0.5,J46,29),W7,W11,W15,W19,W23,W27,W31,W35,W39,W43,W47,W51,W55,W59,W63,W67,W71,W75,W79,W83,W87,W91,W95,W99,W103,W107,W111,W115,W119)/2+CHOOSE(IF(K47=1,L46,29),W7,W11,W15,W19,W23,W27,W31,W35,W39,W43,W47,W51,W55,W59,W63,W67,W71,W75,W79,W83,W87,W91,W95,W99,W103,W107,W111,W115,W119)+CHOOSE(IF(K47=0.5,L46,29),W7,W11,W15,W19,W23,W27,W31,W35,W39,W43,W47,W51,W55,W59,W63,W67,W71,W75,W79,W83,W87,W91,W95,W99,W103,W107,W111,W115,W119)/2</f>
        <v>10</v>
      </c>
      <c r="AE47" s="40" t="n">
        <f aca="false">CHOOSE(IF(M47=1,N46,29),W7,W11,W15,W19,W23,W27,W31,W35,W39,W43,W47,W51,W55,W59,W63,W67,W71,W75,W79,W83,W87,W91,W95,W99,W103,W107,W111,W115,W119)+CHOOSE(IF(M47=0.5,N46,29),W7,W11,W15,W19,W23,W27,W31,W35,W39,W43,W47,W51,W55,W59,W63,W67,W71,W75,W79,W83,W87,W91,W95,W99,W103,W107,W111,W115,W119)/2+CHOOSE(IF(O47=1,P46,29),W7,W11,W15,W19,W23,W27,W31,W35,W39,W43,W47,W51,W55,W59,W63,W67,W71,W75,W79,W83,W87,W91,W95,W99,W103,W107,W111,W115,W119)+CHOOSE(IF(O47=0.5,P46,29),W7,W11,W15,W19,W23,W27,W31,W35,W39,W43,W47,W51,W55,W59,W63,W67,W71,W75,W79,W83,W87,W91,W95,W99,W103,W107,W111,W115,W119)/2</f>
        <v>2</v>
      </c>
      <c r="AF47" s="40" t="n">
        <f aca="false">B2</f>
        <v>8</v>
      </c>
      <c r="AG47" s="40" t="n">
        <f aca="false">AF47/2+AH47*(AF47/AB124)</f>
        <v>5.36310272536688</v>
      </c>
      <c r="AH47" s="41" t="n">
        <f aca="false">D47-AB119</f>
        <v>162.55</v>
      </c>
      <c r="AI47" s="40" t="s">
        <v>8</v>
      </c>
      <c r="AJ47" s="40" t="n">
        <f aca="false">(W47*10+AA47/100)</f>
        <v>35.15</v>
      </c>
      <c r="AK47" s="40"/>
      <c r="AL47" s="40"/>
      <c r="AM47" s="42" t="n">
        <f aca="false">X47+(X46/100)+(X49/10000)</f>
        <v>17.03160625</v>
      </c>
      <c r="AN47" s="40"/>
      <c r="AO47" s="40"/>
      <c r="AP47" s="44" t="n">
        <f aca="false">CHOOSE(IF(Q47=1,R46,29),W7,W11,W15,W19,W23,W27,W31,W35,W39,W43,W47,W51,W55,W59,W63,W67,W71,W75,W79,W83,W87,W91,W95,W99,W103,W107,W111,W115,W119)+CHOOSE(IF(Q47=0.5,R46,29),W7,W11,W15,W19,W23,W27,W31,W35,W39,W43,W47,W51,W55,W59,W63,W67,W71,W75,W79,W83,W87,W91,W95,W99,W103,W107,W111,W115,W119)/2+CHOOSE(IF(S47=1,T46,29),W7,W11,W15,W19,W23,W27,W31,W35,W39,W43,W47,W51,W55,W59,W63,W67,W71,W75,W79,W83,W87,W91,W95,W99,W103,W107,W111,W115,W119)+CHOOSE(IF(S47=0.5,T46,29),W7,W11,W15,W19,W23,W27,W31,W35,W39,W43,W47,W51,W55,W59,W63,W67,W71,W75,W79,W83,W87,W91,W95,W99,W103,W107,W111,W115,W119)/2</f>
        <v>0</v>
      </c>
      <c r="AQ47" s="44" t="n">
        <f aca="false">CHOOSE(IF(U47=1,V46,29),W7,W11,W15,W19,W23,W27,W31,W35,W39,W43,W47,W51,W55,W59,W63,W67,W71,W75,W79,W83,W87,W91,W95,W99,W103,W107,W111,W115,W119)+CHOOSE(IF(U47=0.5,V46,29),W7,W11,W15,W19,W23,W27,W31,W35,W39,W43,W47,W51,W55,W59,W63,W67,W71,W75,W79,W83,W87,W91,W95,W99,W103,W107,W111,W115,W119)/2</f>
        <v>0</v>
      </c>
    </row>
    <row r="48" customFormat="false" ht="13.35" hidden="false" customHeight="true" outlineLevel="0" collapsed="false">
      <c r="A48" s="34"/>
      <c r="B48" s="19"/>
      <c r="C48" s="63" t="s">
        <v>133</v>
      </c>
      <c r="D48" s="21" t="n">
        <v>1997</v>
      </c>
      <c r="E48" s="22" t="n">
        <f aca="false">1_Тур!C110</f>
        <v>1</v>
      </c>
      <c r="F48" s="67"/>
      <c r="G48" s="22" t="n">
        <f aca="false">2_Тур!C110</f>
        <v>1</v>
      </c>
      <c r="H48" s="67"/>
      <c r="I48" s="22" t="n">
        <f aca="false">3_Тур!C110</f>
        <v>1</v>
      </c>
      <c r="J48" s="67"/>
      <c r="K48" s="22" t="n">
        <f aca="false">4_Тур!C110</f>
        <v>0</v>
      </c>
      <c r="L48" s="67"/>
      <c r="M48" s="22" t="n">
        <f aca="false">5_Тур!C110</f>
        <v>1</v>
      </c>
      <c r="N48" s="67"/>
      <c r="O48" s="22" t="n">
        <f aca="false">6_Тур!C110</f>
        <v>0.5</v>
      </c>
      <c r="P48" s="67"/>
      <c r="Q48" s="22" t="n">
        <f aca="false">7_Тур!C110</f>
        <v>1</v>
      </c>
      <c r="R48" s="67"/>
      <c r="S48" s="22" t="n">
        <f aca="false">8_Тур!C110</f>
        <v>0</v>
      </c>
      <c r="T48" s="67"/>
      <c r="U48" s="22" t="n">
        <f aca="false">9_Тур!C110</f>
        <v>0</v>
      </c>
      <c r="V48" s="67"/>
      <c r="W48" s="24" t="n">
        <f aca="false">U48+S48+Q48+O48+M48+K48+I48+G48+E48</f>
        <v>5.5</v>
      </c>
      <c r="X48" s="37"/>
      <c r="Y48" s="38" t="n">
        <f aca="false">IF(W48&gt;0,RANK(AK48,AK8:AK117,0),0)</f>
        <v>6</v>
      </c>
      <c r="Z48" s="39"/>
      <c r="AA48" s="27" t="n">
        <f aca="false">AC48+AD48+AE48+AP48+AQ48</f>
        <v>19.75</v>
      </c>
      <c r="AB48" s="28" t="n">
        <f aca="false">TRUNC(D48+15*(W48-AG48))</f>
        <v>2016</v>
      </c>
      <c r="AC48" s="46" t="n">
        <f aca="false">CHOOSE(IF(E48=1,F46,29),W8,W12,W16,W20,W24,W28,W32,W36,W40,W44,W48,W52,W56,W60,W64,W68,W72,W76,W80,W84,W88,W92,W96,W100,W104,W108,W112,W116,W120)+CHOOSE(IF(E48=0.5,F46,29),W8,W12,W16,W20,W24,W28,W32,W36,W40,W44,W48,W52,W56,W60,W64,W68,W72,W76,W80,W84,W88,W92,W96,W100,W104,W108,W112,W116,W120)/2+CHOOSE(IF(G48=1,H46,29),W8,W12,W16,W20,W24,W28,W32,W36,W40,W44,W48,W52,W56,W60,W64,W68,W72,W76,W80,W84,W88,W92,W96,W100,W104,W108,W112,W116,W120)+CHOOSE(IF(G48=0.5,H46,29),W8,W12,W16,W20,W24,W28,W32,W36,W40,W44,W48,W52,W56,W60,W64,W68,W72,W76,W80,W84,W88,W92,W96,W100,W104,W108,W112,W116,W120)/2</f>
        <v>4.5</v>
      </c>
      <c r="AD48" s="46" t="n">
        <f aca="false">CHOOSE(IF(I48=1,J46,29),W8,W12,W16,W20,W24,W28,W32,W36,W40,W44,W48,W52,W56,W60,W64,W68,W72,W76,W80,W84,W88,W92,W96,W100,W104,W108,W112,W116,W120)+CHOOSE(IF(I48=0.5,J46,29),W8,W12,W16,W20,W24,W28,W32,W36,W40,W44,W48,W52,W56,W60,W64,W68,W72,W76,W80,W84,W88,W92,W96,W100,W104,W108,W112,W116,W120)/2+CHOOSE(IF(K48=1,L46,29),W8,W12,W16,W20,W24,W28,W32,W36,W40,W44,W48,W52,W56,W60,W64,W68,W72,W76,W80,W84,W88,W92,W96,W100,W104,W108,W112,W116,W120)+CHOOSE(IF(K48=0.5,L46,29),W8,W12,W16,W20,W24,W28,W32,W36,W40,W44,W48,W52,W56,W60,W64,W68,W72,W76,W80,W84,W88,W92,W96,W100,W104,W108,W112,W116,W120)/2</f>
        <v>6</v>
      </c>
      <c r="AE48" s="46" t="n">
        <f aca="false">CHOOSE(IF(M48=1,N46,29),W8,W12,W16,W20,W24,W28,W32,W36,W40,W44,W48,W52,W56,W60,W64,W68,W72,W76,W80,W84,W88,W92,W96,W100,W104,W108,W112,W116,W120)+CHOOSE(IF(M48=0.5,N46,29),W8,W12,W16,W20,W24,W28,W32,W36,W40,W44,W48,W52,W56,W60,W64,W68,W72,W76,W80,W84,W88,W92,W96,W100,W104,W108,W112,W116,W120)/2+CHOOSE(IF(O48=1,P46,29),W8,W12,W16,W20,W24,W28,W32,W36,W40,W44,W48,W52,W56,W60,W64,W68,W72,W76,W80,W84,W88,W92,W96,W100,W104,W108,W112,W116,W120)+CHOOSE(IF(O48=0.5,P46,29),W8,W12,W16,W20,W24,W28,W32,W36,W40,W44,W48,W52,W56,W60,W64,W68,W72,W76,W80,W84,W88,W92,W96,W100,W104,W108,W112,W116,W120)/2</f>
        <v>6.25</v>
      </c>
      <c r="AF48" s="46" t="n">
        <f aca="false">B2</f>
        <v>8</v>
      </c>
      <c r="AG48" s="46" t="n">
        <f aca="false">AF48/2+AH48*(AF48/AB125)</f>
        <v>4.17985846488841</v>
      </c>
      <c r="AH48" s="47" t="n">
        <f aca="false">D48-AB120</f>
        <v>20.6500000000001</v>
      </c>
      <c r="AI48" s="46" t="s">
        <v>8</v>
      </c>
      <c r="AJ48" s="46"/>
      <c r="AK48" s="46" t="n">
        <f aca="false">(W48*10+AA48/100)</f>
        <v>55.1975</v>
      </c>
      <c r="AL48" s="46"/>
      <c r="AM48" s="48"/>
      <c r="AN48" s="46"/>
      <c r="AO48" s="46"/>
      <c r="AP48" s="50" t="n">
        <f aca="false">CHOOSE(IF(Q48=1,R46,29),W8,W12,W16,W20,W24,W28,W32,W36,W40,W44,W48,W52,W56,W60,W64,W68,W72,W76,W80,W84,W88,W92,W96,W100,W104,W108,W112,W116,W120)+CHOOSE(IF(Q48=0.5,R46,29),W8,W12,W16,W20,W24,W28,W32,W36,W40,W44,W48,W52,W56,W60,W64,W68,W72,W76,W80,W84,W88,W92,W96,W100,W104,W108,W112,W116,W120)/2+CHOOSE(IF(S48=1,T46,29),W8,W12,W16,W20,W24,W28,W32,W36,W40,W44,W48,W52,W56,W60,W64,W68,W72,W76,W80,W84,W88,W92,W96,W100,W104,W108,W112,W116,W120)+CHOOSE(IF(S48=0.5,T46,29),W8,W12,W16,W20,W24,W28,W32,W36,W40,W44,W48,W52,W56,W60,W64,W68,W72,W76,W80,W84,W88,W92,W96,W100,W104,W108,W112,W116,W120)/2</f>
        <v>3</v>
      </c>
      <c r="AQ48" s="50" t="n">
        <f aca="false">CHOOSE(IF(U48=1,V46,29),W8,W12,W16,W20,W24,W28,W32,W36,W40,W44,W48,W52,W56,W60,W64,W68,W72,W76,W80,W84,W88,W92,W96,W100,W104,W108,W112,W116,W120)+CHOOSE(IF(U48=0.5,V46,29),W8,W12,W16,W20,W24,W28,W32,W36,W40,W44,W48,W52,W56,W60,W64,W68,W72,W76,W80,W84,W88,W92,W96,W100,W104,W108,W112,W116,W120)/2</f>
        <v>0</v>
      </c>
    </row>
    <row r="49" customFormat="false" ht="13.35" hidden="false" customHeight="true" outlineLevel="0" collapsed="false">
      <c r="A49" s="51" t="s">
        <v>77</v>
      </c>
      <c r="B49" s="19"/>
      <c r="C49" s="70" t="s">
        <v>134</v>
      </c>
      <c r="D49" s="53" t="n">
        <v>1829</v>
      </c>
      <c r="E49" s="22" t="n">
        <f aca="false">1_Тур!C111</f>
        <v>0</v>
      </c>
      <c r="F49" s="54" t="str">
        <f aca="false">IF(1_Тур!D111=1,"б","ч")</f>
        <v>б</v>
      </c>
      <c r="G49" s="22" t="n">
        <f aca="false">2_Тур!C111</f>
        <v>1</v>
      </c>
      <c r="H49" s="55" t="str">
        <f aca="false">IF(2_Тур!D111=1,"б","ч")</f>
        <v>ч</v>
      </c>
      <c r="I49" s="22" t="n">
        <f aca="false">3_Тур!C111</f>
        <v>1</v>
      </c>
      <c r="J49" s="54" t="str">
        <f aca="false">IF(3_Тур!D111=1,"б","ч")</f>
        <v>б</v>
      </c>
      <c r="K49" s="22" t="n">
        <f aca="false">4_Тур!C111</f>
        <v>0</v>
      </c>
      <c r="L49" s="54" t="str">
        <f aca="false">IF(4_Тур!D111=1,"б","ч")</f>
        <v>ч</v>
      </c>
      <c r="M49" s="22" t="n">
        <f aca="false">5_Тур!C111</f>
        <v>0</v>
      </c>
      <c r="N49" s="54" t="str">
        <f aca="false">IF(5_Тур!D111=1,"б","ч")</f>
        <v>б</v>
      </c>
      <c r="O49" s="22" t="n">
        <f aca="false">6_Тур!C111</f>
        <v>1</v>
      </c>
      <c r="P49" s="54" t="str">
        <f aca="false">IF(6_Тур!D111=1,"б","ч")</f>
        <v>б</v>
      </c>
      <c r="Q49" s="22" t="n">
        <f aca="false">7_Тур!C111</f>
        <v>1</v>
      </c>
      <c r="R49" s="54" t="str">
        <f aca="false">IF(7_Тур!D111=1,"б","ч")</f>
        <v>ч</v>
      </c>
      <c r="S49" s="22" t="n">
        <f aca="false">8_Тур!C111</f>
        <v>0</v>
      </c>
      <c r="T49" s="54" t="str">
        <f aca="false">IF(8_Тур!D111=1,"б","ч")</f>
        <v>б</v>
      </c>
      <c r="U49" s="22" t="n">
        <f aca="false">9_Тур!C111</f>
        <v>0</v>
      </c>
      <c r="V49" s="54" t="str">
        <f aca="false">IF(9_Тур!D111=1,"б","ч")</f>
        <v>б</v>
      </c>
      <c r="W49" s="24" t="n">
        <f aca="false">U49+S49+Q49+O49+M49+K49+I49+G49+E49</f>
        <v>4</v>
      </c>
      <c r="X49" s="56" t="n">
        <f aca="false">(AA46+AA47+AA48+AA49)/4</f>
        <v>16.0625</v>
      </c>
      <c r="Y49" s="79" t="n">
        <f aca="false">IF(W49&gt;0,RANK(AL49,AL9:AL117,0),0)</f>
        <v>8</v>
      </c>
      <c r="Z49" s="72" t="str">
        <f aca="false">A49</f>
        <v>ю</v>
      </c>
      <c r="AA49" s="27" t="n">
        <f aca="false">AC49+AD49+AE49+AP49+AQ49</f>
        <v>14</v>
      </c>
      <c r="AB49" s="28" t="n">
        <f aca="false">TRUNC(D49+15*(W49-AG49))</f>
        <v>1835</v>
      </c>
      <c r="AC49" s="2" t="n">
        <f aca="false">CHOOSE(IF(E49=1,F46,29),W9,W13,W17,W21,W25,W29,W33,W37,W41,W45,W49,W53,W57,W61,W65,W69,W73,W77,W81,W85,W89,W93,W97,W101,W105,W109,W113,W117,W121)+CHOOSE(IF(E49=0.5,F46,29),W9,W13,W17,W21,W25,W29,W33,W37,W41,W45,W49,W53,W57,W61,W65,W69,W73,W77,W81,W85,W89,W93,W97,W101,W105,W109,W113,W117,W121)/2+CHOOSE(IF(G49=1,H46,29),W9,W13,W17,W21,W25,W29,W33,W37,W41,W45,W49,W53,W57,W61,W65,W69,W73,W77,W81,W85,W89,W93,W97,W101,W105,W109,W113,W117,W121)+CHOOSE(IF(G49=0.5,H46,29),W9,W13,W17,W21,W25,W29,W33,W37,W41,W45,W49,W53,W57,W61,W65,W69,W73,W77,W81,W85,W89,W93,W97,W101,W105,W109,W113,W117,W121)/2</f>
        <v>1.5</v>
      </c>
      <c r="AD49" s="2" t="n">
        <f aca="false">CHOOSE(IF(I49=1,J46,29),W9,W13,W17,W21,W25,W29,W33,W37,W41,W45,W49,W53,W57,W61,W65,W69,W73,W77,W81,W85,W89,W93,W97,W101,W105,W109,W113,W117,W121)+CHOOSE(IF(I49=0.5,J46,29),W9,W13,W17,W21,W25,W29,W33,W37,W41,W45,W49,W53,W57,W61,W65,W69,W73,W77,W81,W85,W89,W93,W97,W101,W105,W109,W113,W117,W121)/2+CHOOSE(IF(K49=1,L46,29),W9,W13,W17,W21,W25,W29,W33,W37,W41,W45,W49,W53,W57,W61,W65,W69,W73,W77,W81,W85,W89,W93,W97,W101,W105,W109,W113,W117,W121)+CHOOSE(IF(K49=0.5,L46,29),W9,W13,W17,W21,W25,W29,W33,W37,W41,W45,W49,W53,W57,W61,W65,W69,W73,W77,W81,W85,W89,W93,W97,W101,W105,W109,W113,W117,W121)/2</f>
        <v>5.5</v>
      </c>
      <c r="AE49" s="2" t="n">
        <f aca="false">CHOOSE(IF(M49=1,N46,29),W9,W13,W17,W21,W25,W29,W33,W37,W41,W45,W49,W53,W57,W61,W65,W69,W73,W77,W81,W85,W89,W93,W97,W101,W105,W109,W113,W117,W121)+CHOOSE(IF(M49=0.5,N46,29),W9,W13,W17,W21,W25,W29,W33,W37,W41,W45,W49,W53,W57,W61,W65,W69,W73,W77,W81,W85,W89,W93,W97,W101,W105,W109,W113,W117,W121)/2+CHOOSE(IF(O49=1,P46,29),W9,W13,W17,W21,W25,W29,W33,W37,W41,W45,W49,W53,W57,W61,W65,W69,W73,W77,W81,W85,W89,W93,W97,W101,W105,W109,W113,W117,W121)+CHOOSE(IF(O49=0.5,P46,29),W9,W13,W17,W21,W25,W29,W33,W37,W41,W45,W49,W53,W57,W61,W65,W69,W73,W77,W81,W85,W89,W93,W97,W101,W105,W109,W113,W117,W121)/2</f>
        <v>3</v>
      </c>
      <c r="AF49" s="2" t="n">
        <f aca="false">B2</f>
        <v>8</v>
      </c>
      <c r="AG49" s="2" t="n">
        <f aca="false">AF49/2+AH49*(AF49/AB126)</f>
        <v>3.56525821596244</v>
      </c>
      <c r="AH49" s="58" t="n">
        <f aca="false">D49-AB121</f>
        <v>-46.3</v>
      </c>
      <c r="AI49" s="2" t="s">
        <v>8</v>
      </c>
      <c r="AJ49" s="2"/>
      <c r="AK49" s="2"/>
      <c r="AL49" s="2" t="n">
        <f aca="false">(W49*10+AA49/100)</f>
        <v>40.14</v>
      </c>
      <c r="AM49" s="59"/>
      <c r="AN49" s="2" t="n">
        <f aca="false">IF(A49="в",AM47,0)</f>
        <v>0</v>
      </c>
      <c r="AO49" s="2" t="n">
        <f aca="false">IF(A49="ю",AM47,0)</f>
        <v>17.03160625</v>
      </c>
      <c r="AP49" s="61" t="n">
        <f aca="false">CHOOSE(IF(Q49=1,R46,29),W9,W13,W17,W21,W25,W29,W33,W37,W41,W45,W49,W53,W57,W61,W65,W69,W73,W77,W81,W85,W89,W93,W97,W101,W105,W109,W113,W117,W121)+CHOOSE(IF(Q49=0.5,R46,29),W9,W13,W17,W21,W25,W29,W33,W37,W41,W45,W49,W53,W57,W61,W65,W69,W73,W77,W81,W85,W89,W93,W97,W101,W105,W109,W113,W117,W121)/2+CHOOSE(IF(S49=1,T46,29),W9,W13,W17,W21,W25,W29,W33,W37,W41,W45,W49,W53,W57,W61,W65,W69,W73,W77,W81,W85,W89,W93,W97,W101,W105,W109,W113,W117,W121)+CHOOSE(IF(S49=0.5,T46,29),W9,W13,W17,W21,W25,W29,W33,W37,W41,W45,W49,W53,W57,W61,W65,W69,W73,W77,W81,W85,W89,W93,W97,W101,W105,W109,W113,W117,W121)/2</f>
        <v>4</v>
      </c>
      <c r="AQ49" s="61" t="n">
        <f aca="false">CHOOSE(IF(U49=1,V46,29),W9,W13,W17,W21,W25,W29,W33,W37,W41,W45,W49,W53,W57,W61,W65,W69,W73,W77,W81,W85,W89,W93,W97,W101,W105,W109,W113,W117,W121)+CHOOSE(IF(U49=0.5,V46,29),W9,W13,W17,W21,W25,W29,W33,W37,W41,W45,W49,W53,W57,W61,W65,W69,W73,W77,W81,W85,W89,W93,W97,W101,W105,W109,W113,W117,W121)/2</f>
        <v>0</v>
      </c>
    </row>
    <row r="50" customFormat="false" ht="13.35" hidden="false" customHeight="true" outlineLevel="0" collapsed="false">
      <c r="A50" s="77" t="s">
        <v>8</v>
      </c>
      <c r="B50" s="80" t="s">
        <v>135</v>
      </c>
      <c r="C50" s="74" t="s">
        <v>136</v>
      </c>
      <c r="D50" s="64" t="n">
        <v>2100</v>
      </c>
      <c r="E50" s="22" t="n">
        <f aca="false">1_Тур!C112</f>
        <v>0</v>
      </c>
      <c r="F50" s="23" t="n">
        <f aca="false">1_Тур!D112</f>
        <v>2</v>
      </c>
      <c r="G50" s="22" t="n">
        <f aca="false">2_Тур!C112</f>
        <v>1</v>
      </c>
      <c r="H50" s="23" t="n">
        <f aca="false">2_Тур!D112</f>
        <v>17</v>
      </c>
      <c r="I50" s="22" t="n">
        <f aca="false">3_Тур!C112</f>
        <v>0.5</v>
      </c>
      <c r="J50" s="23" t="n">
        <f aca="false">3_Тур!D112</f>
        <v>15</v>
      </c>
      <c r="K50" s="22" t="n">
        <f aca="false">4_Тур!C112</f>
        <v>1</v>
      </c>
      <c r="L50" s="23" t="n">
        <f aca="false">4_Тур!D112</f>
        <v>16</v>
      </c>
      <c r="M50" s="22" t="n">
        <f aca="false">5_Тур!C112</f>
        <v>0</v>
      </c>
      <c r="N50" s="23" t="n">
        <f aca="false">5_Тур!D112</f>
        <v>5</v>
      </c>
      <c r="O50" s="22" t="n">
        <f aca="false">6_Тур!C112</f>
        <v>0</v>
      </c>
      <c r="P50" s="23" t="n">
        <f aca="false">6_Тур!D112</f>
        <v>9</v>
      </c>
      <c r="Q50" s="22" t="n">
        <f aca="false">7_Тур!C112</f>
        <v>0</v>
      </c>
      <c r="R50" s="23" t="n">
        <f aca="false">7_Тур!D112</f>
        <v>11</v>
      </c>
      <c r="S50" s="22" t="n">
        <f aca="false">8_Тур!C112</f>
        <v>1</v>
      </c>
      <c r="T50" s="23" t="n">
        <f aca="false">8_Тур!D112</f>
        <v>7</v>
      </c>
      <c r="U50" s="22" t="n">
        <f aca="false">9_Тур!C112</f>
        <v>0</v>
      </c>
      <c r="V50" s="23" t="n">
        <f aca="false">9_Тур!D112</f>
        <v>11</v>
      </c>
      <c r="W50" s="24" t="n">
        <f aca="false">U50+S50+Q50+O50+M50+K50+I50+G50+E50</f>
        <v>3.5</v>
      </c>
      <c r="X50" s="76" t="n">
        <f aca="false">IF(F51&gt;B3/2,1,0)+IF(H51&gt;B3/2,1,0)+IF(J51&gt;B3/2,1,0)+IF(L51&gt;B3/2,1,0)+IF(N51&gt;B3/2,1,0)+IF(P51&gt;B3/2,1,0)+IF(R51&gt;B3/2,1,0)+IF(T51&gt;B3/2,1,0)+IF(V51&gt;B3/2,1,0)</f>
        <v>5</v>
      </c>
      <c r="Y50" s="81" t="n">
        <f aca="false">IF(W50&gt;0,RANK(AI50,AI6:AI117,0),0)</f>
        <v>12</v>
      </c>
      <c r="Z50" s="26" t="n">
        <f aca="false">IF(A53="ю",RANK(AO53,AO9:AO117),IF(A53="в",RANK(AN53,AN9:AN117)," "))</f>
        <v>1</v>
      </c>
      <c r="AA50" s="27" t="n">
        <f aca="false">AC50+AD50+AE50+AP50+AQ50</f>
        <v>10.5</v>
      </c>
      <c r="AB50" s="28" t="n">
        <f aca="false">TRUNC(D50+15*(W50-AG50))</f>
        <v>2096</v>
      </c>
      <c r="AC50" s="29" t="n">
        <f aca="false">CHOOSE(IF(E50=1,F50,29),W6,W10,W14,W18,W22,W26,W30,W34,W38,W42,W46,W50,W54,W58,W62,W66,W70,W74,W78,W82,W86,W90,W94,W98,W102,W106,W110,W114,W118)+CHOOSE(IF(E50=0.5,F50,29),W6,W10,W14,W18,W22,W26,W30,W34,W38,W42,W46,W50,W54,W58,W62,W66,W70,W74,W78,W82,W86,W90,W94,W98,W102,W106,W110,W114,W118)/2+CHOOSE(IF(G50=1,H50,29),W6,W10,W14,W18,W22,W26,W30,W34,W38,W42,W46,W50,W54,W58,W62,W66,W70,W74,W78,W82,W86,W90,W94,W98,W102,W106,W110,W114,W118)+CHOOSE(IF(G50=0.5,H50,29),W6,W10,W14,W18,W22,W26,W30,W34,W38,W42,W46,W50,W54,W58,W62,W66,W70,W74,W78,W82,W86,W90,W94,W98,W102,W106,W110,W114,W118)/2</f>
        <v>1</v>
      </c>
      <c r="AD50" s="29" t="n">
        <f aca="false">CHOOSE(IF(I50=1,J50,29),W6,W10,W14,W18,W22,W26,W30,W34,W38,W42,W46,W50,W54,W58,W62,W66,W70,W74,W78,W82,W86,W90,W94,W98,W102,W106,W110,W114,W118)+CHOOSE(IF(I50=0.5,J50,29),W6,W10,W14,W18,W22,W26,W30,W34,W38,W42,W46,W50,W54,W58,W62,W66,W70,W74,W78,W82,W86,W90,W94,W98,W102,W106,W110,W114,W118)/2+CHOOSE(IF(K50=1,L50,29),W6,W10,W14,W18,W22,W26,W30,W34,W38,W42,W46,W50,W54,W58,W62,W66,W70,W74,W78,W82,W86,W90,W94,W98,W102,W106,W110,W114,W118)+CHOOSE(IF(K50=0.5,L50,29),W6,W10,W14,W18,W22,W26,W30,W34,W38,W42,W46,W50,W54,W58,W62,W66,W70,W74,W78,W82,W86,W90,W94,W98,W102,W106,W110,W114,W118)/2</f>
        <v>3.5</v>
      </c>
      <c r="AE50" s="29" t="n">
        <f aca="false">CHOOSE(IF(M50=1,N50,29),W6,W10,W14,W18,W22,W26,W30,W34,W38,W42,W46,W50,W54,W58,W62,W66,W70,W74,W78,W82,W86,W90,W94,W98,W102,W106,W110,W114,W118)+CHOOSE(IF(M50=0.5,N50,29),W6,W10,W14,W18,W22,W26,W30,W34,W38,W42,W46,W50,W54,W58,W62,W66,W70,W74,W78,W82,W86,W90,W94,W98,W102,W106,W110,W114,W118)/2+CHOOSE(IF(O50=1,P50,29),W6,W10,W14,W18,W22,W26,W30,W34,W38,W42,W46,W50,W54,W58,W62,W66,W70,W74,W78,W82,W86,W90,W94,W98,W102,W106,W110,W114,W118)+CHOOSE(IF(O50=0.5,P50,29),W6,W10,W14,W18,W22,W26,W30,W34,W38,W42,W46,W50,W54,W58,W62,W66,W70,W74,W78,W82,W86,W90,W94,W98,W102,W106,W110,W114,W118)/2</f>
        <v>0</v>
      </c>
      <c r="AF50" s="29" t="n">
        <f aca="false">B2</f>
        <v>8</v>
      </c>
      <c r="AG50" s="29" t="n">
        <f aca="false">AF50/2+AH50*(AF50/AB123)</f>
        <v>3.71718061674009</v>
      </c>
      <c r="AH50" s="30" t="n">
        <f aca="false">D50-AB118</f>
        <v>-32.0999999999999</v>
      </c>
      <c r="AI50" s="29" t="n">
        <f aca="false">(W50*10+AA50/100)</f>
        <v>35.105</v>
      </c>
      <c r="AJ50" s="29"/>
      <c r="AK50" s="29"/>
      <c r="AL50" s="29"/>
      <c r="AM50" s="31"/>
      <c r="AN50" s="29"/>
      <c r="AO50" s="29"/>
      <c r="AP50" s="66" t="n">
        <f aca="false">CHOOSE(IF(Q50=1,R50,29),W6,W10,W14,W18,W22,W26,W30,W34,W38,W42,W46,W50,W54,W58,W62,W66,W70,W74,W78,W82,W86,W90,W94,W98,W102,W106,W110,W114,W118)+CHOOSE(IF(Q50=0.5,R50,29),W6,W10,W14,W18,W22,W26,W30,W34,W38,W42,W46,W50,W54,W58,W62,W66,W70,W74,W78,W82,W86,W90,W94,W98,W102,W106,W110,W114,W118)/2+CHOOSE(IF(S50=1,T50,29),W6,W10,W14,W18,W22,W26,W30,W34,W38,W42,W46,W50,W54,W58,W62,W66,W70,W74,W78,W82,W86,W90,W94,W98,W102,W106,W110,W114,W118)+CHOOSE(IF(S50=0.5,T50,29),W6,W10,W14,W18,W22,W26,W30,W34,W38,W42,W46,W50,W54,W58,W62,W66,W70,W74,W78,W82,W86,W90,W94,W98,W102,W106,W110,W114,W118)/2</f>
        <v>6</v>
      </c>
      <c r="AQ50" s="66" t="n">
        <f aca="false">CHOOSE(IF(U50=1,V50,29),W6,W10,W14,W18,W22,W26,W30,W34,W38,W42,W46,W50,W54,W58,W62,W66,W70,W74,W78,W82,W86,W90,W94,W98,W102,W106,W110,W114,W118)+CHOOSE(IF(U50=0.5,V50,29),W6,W10,W14,W18,W22,W26,W30,W34,W38,W42,W46,W50,W54,W58,W62,W66,W70,W74,W78,W82,W86,W90,W94,W98,W102,W106,W110,W114,W118)/2</f>
        <v>0</v>
      </c>
    </row>
    <row r="51" customFormat="false" ht="13.35" hidden="false" customHeight="true" outlineLevel="0" collapsed="false">
      <c r="A51" s="34" t="n">
        <v>12</v>
      </c>
      <c r="B51" s="80"/>
      <c r="C51" s="63" t="s">
        <v>137</v>
      </c>
      <c r="D51" s="21" t="n">
        <v>2012</v>
      </c>
      <c r="E51" s="22" t="n">
        <f aca="false">1_Тур!C113</f>
        <v>0</v>
      </c>
      <c r="F51" s="67" t="n">
        <f aca="false">SUM(E50:E53)</f>
        <v>0</v>
      </c>
      <c r="G51" s="22" t="n">
        <f aca="false">2_Тур!C113</f>
        <v>1</v>
      </c>
      <c r="H51" s="67" t="n">
        <f aca="false">SUM(G50:G53)</f>
        <v>3</v>
      </c>
      <c r="I51" s="22" t="n">
        <f aca="false">3_Тур!C113</f>
        <v>1</v>
      </c>
      <c r="J51" s="67" t="n">
        <f aca="false">SUM(I50:I53)</f>
        <v>2.5</v>
      </c>
      <c r="K51" s="22" t="n">
        <f aca="false">4_Тур!C113</f>
        <v>1</v>
      </c>
      <c r="L51" s="67" t="n">
        <f aca="false">SUM(K50:K53)</f>
        <v>3</v>
      </c>
      <c r="M51" s="22" t="n">
        <f aca="false">5_Тур!C113</f>
        <v>0</v>
      </c>
      <c r="N51" s="67" t="n">
        <f aca="false">SUM(M50:M53)</f>
        <v>0</v>
      </c>
      <c r="O51" s="22" t="n">
        <f aca="false">6_Тур!C113</f>
        <v>1</v>
      </c>
      <c r="P51" s="67" t="n">
        <f aca="false">SUM(O50:O53)</f>
        <v>3</v>
      </c>
      <c r="Q51" s="22" t="n">
        <f aca="false">7_Тур!C113</f>
        <v>1</v>
      </c>
      <c r="R51" s="67" t="n">
        <f aca="false">SUM(Q50:Q53)</f>
        <v>1</v>
      </c>
      <c r="S51" s="22" t="n">
        <f aca="false">8_Тур!C113</f>
        <v>0</v>
      </c>
      <c r="T51" s="67" t="n">
        <f aca="false">SUM(S50:S53)</f>
        <v>3</v>
      </c>
      <c r="U51" s="22" t="n">
        <f aca="false">9_Тур!C113</f>
        <v>0</v>
      </c>
      <c r="V51" s="67" t="n">
        <f aca="false">SUM(U50:U53)</f>
        <v>0</v>
      </c>
      <c r="W51" s="24" t="n">
        <f aca="false">U51+S51+Q51+O51+M51+K51+I51+G51+E51</f>
        <v>5</v>
      </c>
      <c r="X51" s="37" t="n">
        <f aca="false">SUM(W50:W53)</f>
        <v>15.5</v>
      </c>
      <c r="Y51" s="68" t="n">
        <f aca="false">IF(W51&gt;0,RANK(AJ51,AJ7:AJ117,0),0)</f>
        <v>6</v>
      </c>
      <c r="Z51" s="39" t="n">
        <f aca="false">IF(X51&gt;0,RANK(AM51,AM7:AM115,0),0)</f>
        <v>10</v>
      </c>
      <c r="AA51" s="27" t="n">
        <f aca="false">AC51+AD51+AE51+AP51+AQ51</f>
        <v>12.5</v>
      </c>
      <c r="AB51" s="28" t="n">
        <f aca="false">TRUNC(D51+15*(W51-AG51))</f>
        <v>2035</v>
      </c>
      <c r="AC51" s="40" t="n">
        <f aca="false">CHOOSE(IF(E51=1,F50,29),W7,W11,W15,W19,W23,W27,W31,W35,W39,W43,W47,W51,W55,W59,W63,W67,W71,W75,W79,W83,W87,W91,W95,W99,W103,W107,W111,W115,W119)+CHOOSE(IF(E51=0.5,F50,29),W7,W11,W15,W19,W23,W27,W31,W35,W39,W43,W47,W51,W55,W59,W63,W67,W71,W75,W79,W83,W87,W91,W95,W99,W103,W107,W111,W115,W119)/2+CHOOSE(IF(G51=1,H50,29),W7,W11,W15,W19,W23,W27,W31,W35,W39,W43,W47,W51,W55,W59,W63,W67,W71,W75,W79,W83,W87,W91,W95,W99,W103,W107,W111,W115,W119)+CHOOSE(IF(G51=0.5,H50,29),W7,W11,W15,W19,W23,W27,W31,W35,W39,W43,W47,W51,W55,W59,W63,W67,W71,W75,W79,W83,W87,W91,W95,W99,W103,W107,W111,W115,W119)/2</f>
        <v>2</v>
      </c>
      <c r="AD51" s="40" t="n">
        <f aca="false">CHOOSE(IF(I51=1,J50,29),W7,W11,W15,W19,W23,W27,W31,W35,W39,W43,W47,W51,W55,W59,W63,W67,W71,W75,W79,W83,W87,W91,W95,W99,W103,W107,W111,W115,W119)+CHOOSE(IF(I51=0.5,J50,29),W7,W11,W15,W19,W23,W27,W31,W35,W39,W43,W47,W51,W55,W59,W63,W67,W71,W75,W79,W83,W87,W91,W95,W99,W103,W107,W111,W115,W119)/2+CHOOSE(IF(K51=1,L50,29),W7,W11,W15,W19,W23,W27,W31,W35,W39,W43,W47,W51,W55,W59,W63,W67,W71,W75,W79,W83,W87,W91,W95,W99,W103,W107,W111,W115,W119)+CHOOSE(IF(K51=0.5,L50,29),W7,W11,W15,W19,W23,W27,W31,W35,W39,W43,W47,W51,W55,W59,W63,W67,W71,W75,W79,W83,W87,W91,W95,W99,W103,W107,W111,W115,W119)/2</f>
        <v>4.5</v>
      </c>
      <c r="AE51" s="40" t="n">
        <f aca="false">CHOOSE(IF(M51=1,N50,29),W7,W11,W15,W19,W23,W27,W31,W35,W39,W43,W47,W51,W55,W59,W63,W67,W71,W75,W79,W83,W87,W91,W95,W99,W103,W107,W111,W115,W119)+CHOOSE(IF(M51=0.5,N50,29),W7,W11,W15,W19,W23,W27,W31,W35,W39,W43,W47,W51,W55,W59,W63,W67,W71,W75,W79,W83,W87,W91,W95,W99,W103,W107,W111,W115,W119)/2+CHOOSE(IF(O51=1,P50,29),W7,W11,W15,W19,W23,W27,W31,W35,W39,W43,W47,W51,W55,W59,W63,W67,W71,W75,W79,W83,W87,W91,W95,W99,W103,W107,W111,W115,W119)+CHOOSE(IF(O51=0.5,P50,29),W7,W11,W15,W19,W23,W27,W31,W35,W39,W43,W47,W51,W55,W59,W63,W67,W71,W75,W79,W83,W87,W91,W95,W99,W103,W107,W111,W115,W119)/2</f>
        <v>2.5</v>
      </c>
      <c r="AF51" s="40" t="n">
        <f aca="false">B2</f>
        <v>8</v>
      </c>
      <c r="AG51" s="40" t="n">
        <f aca="false">AF51/2+AH51*(AF51/AB124)</f>
        <v>3.43438155136269</v>
      </c>
      <c r="AH51" s="41" t="n">
        <f aca="false">D51-AB119</f>
        <v>-67.4499999999998</v>
      </c>
      <c r="AI51" s="40" t="s">
        <v>8</v>
      </c>
      <c r="AJ51" s="40" t="n">
        <f aca="false">(W51*10+AA51/100)</f>
        <v>50.125</v>
      </c>
      <c r="AK51" s="40"/>
      <c r="AL51" s="40"/>
      <c r="AM51" s="42" t="n">
        <f aca="false">X51+(X50/100)+(X53/10000)</f>
        <v>15.5510125</v>
      </c>
      <c r="AN51" s="40"/>
      <c r="AO51" s="40"/>
      <c r="AP51" s="44" t="n">
        <f aca="false">CHOOSE(IF(Q51=1,R50,29),W7,W11,W15,W19,W23,W27,W31,W35,W39,W43,W47,W51,W55,W59,W63,W67,W71,W75,W79,W83,W87,W91,W95,W99,W103,W107,W111,W115,W119)+CHOOSE(IF(Q51=0.5,R50,29),W7,W11,W15,W19,W23,W27,W31,W35,W39,W43,W47,W51,W55,W59,W63,W67,W71,W75,W79,W83,W87,W91,W95,W99,W103,W107,W111,W115,W119)/2+CHOOSE(IF(S51=1,T50,29),W7,W11,W15,W19,W23,W27,W31,W35,W39,W43,W47,W51,W55,W59,W63,W67,W71,W75,W79,W83,W87,W91,W95,W99,W103,W107,W111,W115,W119)+CHOOSE(IF(S51=0.5,T50,29),W7,W11,W15,W19,W23,W27,W31,W35,W39,W43,W47,W51,W55,W59,W63,W67,W71,W75,W79,W83,W87,W91,W95,W99,W103,W107,W111,W115,W119)/2</f>
        <v>3.5</v>
      </c>
      <c r="AQ51" s="44" t="n">
        <f aca="false">CHOOSE(IF(U51=1,V50,29),W7,W11,W15,W19,W23,W27,W31,W35,W39,W43,W47,W51,W55,W59,W63,W67,W71,W75,W79,W83,W87,W91,W95,W99,W103,W107,W111,W115,W119)+CHOOSE(IF(U51=0.5,V50,29),W7,W11,W15,W19,W23,W27,W31,W35,W39,W43,W47,W51,W55,W59,W63,W67,W71,W75,W79,W83,W87,W91,W95,W99,W103,W107,W111,W115,W119)/2</f>
        <v>0</v>
      </c>
    </row>
    <row r="52" customFormat="false" ht="13.35" hidden="false" customHeight="true" outlineLevel="0" collapsed="false">
      <c r="A52" s="34"/>
      <c r="B52" s="80"/>
      <c r="C52" s="63" t="s">
        <v>138</v>
      </c>
      <c r="D52" s="21" t="n">
        <v>1940</v>
      </c>
      <c r="E52" s="22" t="n">
        <f aca="false">1_Тур!C114</f>
        <v>0</v>
      </c>
      <c r="F52" s="67"/>
      <c r="G52" s="22" t="n">
        <f aca="false">2_Тур!C114</f>
        <v>1</v>
      </c>
      <c r="H52" s="67"/>
      <c r="I52" s="22" t="n">
        <f aca="false">3_Тур!C114</f>
        <v>0</v>
      </c>
      <c r="J52" s="67"/>
      <c r="K52" s="22" t="n">
        <f aca="false">4_Тур!C114</f>
        <v>0</v>
      </c>
      <c r="L52" s="67"/>
      <c r="M52" s="22" t="n">
        <f aca="false">5_Тур!C114</f>
        <v>0</v>
      </c>
      <c r="N52" s="67"/>
      <c r="O52" s="22" t="n">
        <f aca="false">6_Тур!C114</f>
        <v>1</v>
      </c>
      <c r="P52" s="67"/>
      <c r="Q52" s="22" t="n">
        <f aca="false">7_Тур!C114</f>
        <v>0</v>
      </c>
      <c r="R52" s="67"/>
      <c r="S52" s="22" t="n">
        <f aca="false">8_Тур!C114</f>
        <v>1</v>
      </c>
      <c r="T52" s="67"/>
      <c r="U52" s="22" t="n">
        <f aca="false">9_Тур!C114</f>
        <v>0</v>
      </c>
      <c r="V52" s="67"/>
      <c r="W52" s="24" t="n">
        <f aca="false">U52+S52+Q52+O52+M52+K52+I52+G52+E52</f>
        <v>3</v>
      </c>
      <c r="X52" s="37"/>
      <c r="Y52" s="68" t="n">
        <f aca="false">IF(W52&gt;0,RANK(AK52,AK8:AK117,0),0)</f>
        <v>15</v>
      </c>
      <c r="Z52" s="39"/>
      <c r="AA52" s="27" t="n">
        <f aca="false">AC52+AD52+AE52+AP52+AQ52</f>
        <v>5</v>
      </c>
      <c r="AB52" s="28" t="n">
        <f aca="false">TRUNC(D52+15*(W52-AG52))</f>
        <v>1929</v>
      </c>
      <c r="AC52" s="46" t="n">
        <f aca="false">CHOOSE(IF(E52=1,F50,29),W8,W12,W16,W20,W24,W28,W32,W36,W40,W44,W48,W52,W56,W60,W64,W68,W72,W76,W80,W84,W88,W92,W96,W100,W104,W108,W112,W116,W120)+CHOOSE(IF(E52=0.5,F50,29),W8,W12,W16,W20,W24,W28,W32,W36,W40,W44,W48,W52,W56,W60,W64,W68,W72,W76,W80,W84,W88,W92,W96,W100,W104,W108,W112,W116,W120)/2+CHOOSE(IF(G52=1,H50,29),W8,W12,W16,W20,W24,W28,W32,W36,W40,W44,W48,W52,W56,W60,W64,W68,W72,W76,W80,W84,W88,W92,W96,W100,W104,W108,W112,W116,W120)+CHOOSE(IF(G52=0.5,H50,29),W8,W12,W16,W20,W24,W28,W32,W36,W40,W44,W48,W52,W56,W60,W64,W68,W72,W76,W80,W84,W88,W92,W96,W100,W104,W108,W112,W116,W120)/2</f>
        <v>1</v>
      </c>
      <c r="AD52" s="46" t="n">
        <f aca="false">CHOOSE(IF(I52=1,J50,29),W8,W12,W16,W20,W24,W28,W32,W36,W40,W44,W48,W52,W56,W60,W64,W68,W72,W76,W80,W84,W88,W92,W96,W100,W104,W108,W112,W116,W120)+CHOOSE(IF(I52=0.5,J50,29),W8,W12,W16,W20,W24,W28,W32,W36,W40,W44,W48,W52,W56,W60,W64,W68,W72,W76,W80,W84,W88,W92,W96,W100,W104,W108,W112,W116,W120)/2+CHOOSE(IF(K52=1,L50,29),W8,W12,W16,W20,W24,W28,W32,W36,W40,W44,W48,W52,W56,W60,W64,W68,W72,W76,W80,W84,W88,W92,W96,W100,W104,W108,W112,W116,W120)+CHOOSE(IF(K52=0.5,L50,29),W8,W12,W16,W20,W24,W28,W32,W36,W40,W44,W48,W52,W56,W60,W64,W68,W72,W76,W80,W84,W88,W92,W96,W100,W104,W108,W112,W116,W120)/2</f>
        <v>0</v>
      </c>
      <c r="AE52" s="46" t="n">
        <f aca="false">CHOOSE(IF(M52=1,N50,29),W8,W12,W16,W20,W24,W28,W32,W36,W40,W44,W48,W52,W56,W60,W64,W68,W72,W76,W80,W84,W88,W92,W96,W100,W104,W108,W112,W116,W120)+CHOOSE(IF(M52=0.5,N50,29),W8,W12,W16,W20,W24,W28,W32,W36,W40,W44,W48,W52,W56,W60,W64,W68,W72,W76,W80,W84,W88,W92,W96,W100,W104,W108,W112,W116,W120)/2+CHOOSE(IF(O52=1,P50,29),W8,W12,W16,W20,W24,W28,W32,W36,W40,W44,W48,W52,W56,W60,W64,W68,W72,W76,W80,W84,W88,W92,W96,W100,W104,W108,W112,W116,W120)+CHOOSE(IF(O52=0.5,P50,29),W8,W12,W16,W20,W24,W28,W32,W36,W40,W44,W48,W52,W56,W60,W64,W68,W72,W76,W80,W84,W88,W92,W96,W100,W104,W108,W112,W116,W120)/2</f>
        <v>4</v>
      </c>
      <c r="AF52" s="46" t="n">
        <f aca="false">B2</f>
        <v>8</v>
      </c>
      <c r="AG52" s="46" t="n">
        <f aca="false">AF52/2+AH52*(AF52/AB125)</f>
        <v>3.68339684267828</v>
      </c>
      <c r="AH52" s="47" t="n">
        <f aca="false">D52-AB120</f>
        <v>-36.3499999999999</v>
      </c>
      <c r="AI52" s="46" t="s">
        <v>8</v>
      </c>
      <c r="AJ52" s="46"/>
      <c r="AK52" s="46" t="n">
        <f aca="false">(W52*10+AA52/100)</f>
        <v>30.05</v>
      </c>
      <c r="AL52" s="46"/>
      <c r="AM52" s="48"/>
      <c r="AN52" s="46"/>
      <c r="AO52" s="46"/>
      <c r="AP52" s="50" t="n">
        <f aca="false">CHOOSE(IF(Q52=1,R50,29),W8,W12,W16,W20,W24,W28,W32,W36,W40,W44,W48,W52,W56,W60,W64,W68,W72,W76,W80,W84,W88,W92,W96,W100,W104,W108,W112,W116,W120)+CHOOSE(IF(Q52=0.5,R50,29),W8,W12,W16,W20,W24,W28,W32,W36,W40,W44,W48,W52,W56,W60,W64,W68,W72,W76,W80,W84,W88,W92,W96,W100,W104,W108,W112,W116,W120)/2+CHOOSE(IF(S52=1,T50,29),W8,W12,W16,W20,W24,W28,W32,W36,W40,W44,W48,W52,W56,W60,W64,W68,W72,W76,W80,W84,W88,W92,W96,W100,W104,W108,W112,W116,W120)+CHOOSE(IF(S52=0.5,T50,29),W8,W12,W16,W20,W24,W28,W32,W36,W40,W44,W48,W52,W56,W60,W64,W68,W72,W76,W80,W84,W88,W92,W96,W100,W104,W108,W112,W116,W120)/2</f>
        <v>0</v>
      </c>
      <c r="AQ52" s="50" t="n">
        <f aca="false">CHOOSE(IF(U52=1,V50,29),W8,W12,W16,W20,W24,W28,W32,W36,W40,W44,W48,W52,W56,W60,W64,W68,W72,W76,W80,W84,W88,W92,W96,W100,W104,W108,W112,W116,W120)+CHOOSE(IF(U52=0.5,V50,29),W8,W12,W16,W20,W24,W28,W32,W36,W40,W44,W48,W52,W56,W60,W64,W68,W72,W76,W80,W84,W88,W92,W96,W100,W104,W108,W112,W116,W120)/2</f>
        <v>0</v>
      </c>
    </row>
    <row r="53" customFormat="false" ht="13.35" hidden="false" customHeight="true" outlineLevel="0" collapsed="false">
      <c r="A53" s="51" t="s">
        <v>76</v>
      </c>
      <c r="B53" s="80"/>
      <c r="C53" s="70" t="s">
        <v>139</v>
      </c>
      <c r="D53" s="53" t="n">
        <v>1909</v>
      </c>
      <c r="E53" s="22" t="n">
        <f aca="false">1_Тур!C115</f>
        <v>0</v>
      </c>
      <c r="F53" s="54" t="str">
        <f aca="false">IF(1_Тур!D115=1,"б","ч")</f>
        <v>ч</v>
      </c>
      <c r="G53" s="22" t="n">
        <f aca="false">2_Тур!C115</f>
        <v>0</v>
      </c>
      <c r="H53" s="55" t="str">
        <f aca="false">IF(2_Тур!D115=1,"б","ч")</f>
        <v>ч</v>
      </c>
      <c r="I53" s="22" t="n">
        <f aca="false">3_Тур!C115</f>
        <v>1</v>
      </c>
      <c r="J53" s="54" t="str">
        <f aca="false">IF(3_Тур!D115=1,"б","ч")</f>
        <v>б</v>
      </c>
      <c r="K53" s="22" t="n">
        <f aca="false">4_Тур!C115</f>
        <v>1</v>
      </c>
      <c r="L53" s="54" t="str">
        <f aca="false">IF(4_Тур!D115=1,"б","ч")</f>
        <v>б</v>
      </c>
      <c r="M53" s="22" t="n">
        <f aca="false">5_Тур!C115</f>
        <v>0</v>
      </c>
      <c r="N53" s="54" t="str">
        <f aca="false">IF(5_Тур!D115=1,"б","ч")</f>
        <v>ч</v>
      </c>
      <c r="O53" s="22" t="n">
        <f aca="false">6_Тур!C115</f>
        <v>1</v>
      </c>
      <c r="P53" s="54" t="str">
        <f aca="false">IF(6_Тур!D115=1,"б","ч")</f>
        <v>ч</v>
      </c>
      <c r="Q53" s="22" t="n">
        <f aca="false">7_Тур!C115</f>
        <v>0</v>
      </c>
      <c r="R53" s="54" t="str">
        <f aca="false">IF(7_Тур!D115=1,"б","ч")</f>
        <v>б</v>
      </c>
      <c r="S53" s="22" t="n">
        <f aca="false">8_Тур!C115</f>
        <v>1</v>
      </c>
      <c r="T53" s="54" t="str">
        <f aca="false">IF(8_Тур!D115=1,"б","ч")</f>
        <v>ч</v>
      </c>
      <c r="U53" s="22" t="n">
        <f aca="false">9_Тур!C115</f>
        <v>0</v>
      </c>
      <c r="V53" s="54" t="str">
        <f aca="false">IF(9_Тур!D115=1,"б","ч")</f>
        <v>ч</v>
      </c>
      <c r="W53" s="24" t="n">
        <f aca="false">U53+S53+Q53+O53+M53+K53+I53+G53+E53</f>
        <v>4</v>
      </c>
      <c r="X53" s="56" t="n">
        <f aca="false">(AA50+AA51+AA52+AA53)/4</f>
        <v>10.125</v>
      </c>
      <c r="Y53" s="75" t="n">
        <f aca="false">IF(W53&gt;0,RANK(AL53,AL9:AL117,0),0)</f>
        <v>9</v>
      </c>
      <c r="Z53" s="72" t="str">
        <f aca="false">A53</f>
        <v>в</v>
      </c>
      <c r="AA53" s="27" t="n">
        <f aca="false">AC53+AD53+AE53+AP53+AQ53</f>
        <v>12.5</v>
      </c>
      <c r="AB53" s="28" t="n">
        <f aca="false">TRUNC(D53+15*(W53-AG53))</f>
        <v>1904</v>
      </c>
      <c r="AC53" s="2" t="n">
        <f aca="false">CHOOSE(IF(E53=1,F50,29),W9,W13,W17,W21,W25,W29,W33,W37,W41,W45,W49,W53,W57,W61,W65,W69,W73,W77,W81,W85,W89,W93,W97,W101,W105,W109,W113,W117,W121)+CHOOSE(IF(E53=0.5,F50,29),W9,W13,W17,W21,W25,W29,W33,W37,W41,W45,W49,W53,W57,W61,W65,W69,W73,W77,W81,W85,W89,W93,W97,W101,W105,W109,W113,W117,W121)/2+CHOOSE(IF(G53=1,H50,29),W9,W13,W17,W21,W25,W29,W33,W37,W41,W45,W49,W53,W57,W61,W65,W69,W73,W77,W81,W85,W89,W93,W97,W101,W105,W109,W113,W117,W121)+CHOOSE(IF(G53=0.5,H50,29),W9,W13,W17,W21,W25,W29,W33,W37,W41,W45,W49,W53,W57,W61,W65,W69,W73,W77,W81,W85,W89,W93,W97,W101,W105,W109,W113,W117,W121)/2</f>
        <v>0</v>
      </c>
      <c r="AD53" s="2" t="n">
        <f aca="false">CHOOSE(IF(I53=1,J50,29),W9,W13,W17,W21,W25,W29,W33,W37,W41,W45,W49,W53,W57,W61,W65,W69,W73,W77,W81,W85,W89,W93,W97,W101,W105,W109,W113,W117,W121)+CHOOSE(IF(I53=0.5,J50,29),W9,W13,W17,W21,W25,W29,W33,W37,W41,W45,W49,W53,W57,W61,W65,W69,W73,W77,W81,W85,W89,W93,W97,W101,W105,W109,W113,W117,W121)/2+CHOOSE(IF(K53=1,L50,29),W9,W13,W17,W21,W25,W29,W33,W37,W41,W45,W49,W53,W57,W61,W65,W69,W73,W77,W81,W85,W89,W93,W97,W101,W105,W109,W113,W117,W121)+CHOOSE(IF(K53=0.5,L50,29),W9,W13,W17,W21,W25,W29,W33,W37,W41,W45,W49,W53,W57,W61,W65,W69,W73,W77,W81,W85,W89,W93,W97,W101,W105,W109,W113,W117,W121)/2</f>
        <v>7</v>
      </c>
      <c r="AE53" s="2" t="n">
        <f aca="false">CHOOSE(IF(M53=1,N50,29),W9,W13,W17,W21,W25,W29,W33,W37,W41,W45,W49,W53,W57,W61,W65,W69,W73,W77,W81,W85,W89,W93,W97,W101,W105,W109,W113,W117,W121)+CHOOSE(IF(M53=0.5,N50,29),W9,W13,W17,W21,W25,W29,W33,W37,W41,W45,W49,W53,W57,W61,W65,W69,W73,W77,W81,W85,W89,W93,W97,W101,W105,W109,W113,W117,W121)/2+CHOOSE(IF(O53=1,P50,29),W9,W13,W17,W21,W25,W29,W33,W37,W41,W45,W49,W53,W57,W61,W65,W69,W73,W77,W81,W85,W89,W93,W97,W101,W105,W109,W113,W117,W121)+CHOOSE(IF(O53=0.5,P50,29),W9,W13,W17,W21,W25,W29,W33,W37,W41,W45,W49,W53,W57,W61,W65,W69,W73,W77,W81,W85,W89,W93,W97,W101,W105,W109,W113,W117,W121)/2</f>
        <v>4</v>
      </c>
      <c r="AF53" s="2" t="n">
        <f aca="false">B2</f>
        <v>8</v>
      </c>
      <c r="AG53" s="2" t="n">
        <f aca="false">AF53/2+AH53*(AF53/AB126)</f>
        <v>4.31643192488263</v>
      </c>
      <c r="AH53" s="58" t="n">
        <f aca="false">D53-AB121</f>
        <v>33.7</v>
      </c>
      <c r="AI53" s="2" t="s">
        <v>8</v>
      </c>
      <c r="AJ53" s="2"/>
      <c r="AK53" s="2"/>
      <c r="AL53" s="2" t="n">
        <f aca="false">(W53*10+AA53/100)</f>
        <v>40.125</v>
      </c>
      <c r="AM53" s="59"/>
      <c r="AN53" s="2" t="n">
        <f aca="false">IF(A53="в",AM51,0)</f>
        <v>15.5510125</v>
      </c>
      <c r="AO53" s="2" t="n">
        <f aca="false">IF(A53="ю",AM51,0)</f>
        <v>0</v>
      </c>
      <c r="AP53" s="61" t="n">
        <f aca="false">CHOOSE(IF(Q53=1,R50,29),W9,W13,W17,W21,W25,W29,W33,W37,W41,W45,W49,W53,W57,W61,W65,W69,W73,W77,W81,W85,W89,W93,W97,W101,W105,W109,W113,W117,W121)+CHOOSE(IF(Q53=0.5,R50,29),W9,W13,W17,W21,W25,W29,W33,W37,W41,W45,W49,W53,W57,W61,W65,W69,W73,W77,W81,W85,W89,W93,W97,W101,W105,W109,W113,W117,W121)/2+CHOOSE(IF(S53=1,T50,29),W9,W13,W17,W21,W25,W29,W33,W37,W41,W45,W49,W53,W57,W61,W65,W69,W73,W77,W81,W85,W89,W93,W97,W101,W105,W109,W113,W117,W121)+CHOOSE(IF(S53=0.5,T50,29),W9,W13,W17,W21,W25,W29,W33,W37,W41,W45,W49,W53,W57,W61,W65,W69,W73,W77,W81,W85,W89,W93,W97,W101,W105,W109,W113,W117,W121)/2</f>
        <v>1.5</v>
      </c>
      <c r="AQ53" s="61" t="n">
        <f aca="false">CHOOSE(IF(U53=1,V50,29),W9,W13,W17,W21,W25,W29,W33,W37,W41,W45,W49,W53,W57,W61,W65,W69,W73,W77,W81,W85,W89,W93,W97,W101,W105,W109,W113,W117,W121)+CHOOSE(IF(U53=0.5,V50,29),W9,W13,W17,W21,W25,W29,W33,W37,W41,W45,W49,W53,W57,W61,W65,W69,W73,W77,W81,W85,W89,W93,W97,W101,W105,W109,W113,W117,W121)/2</f>
        <v>0</v>
      </c>
    </row>
    <row r="54" customFormat="false" ht="13.35" hidden="false" customHeight="true" outlineLevel="0" collapsed="false">
      <c r="A54" s="77" t="s">
        <v>8</v>
      </c>
      <c r="B54" s="19" t="s">
        <v>140</v>
      </c>
      <c r="C54" s="74" t="s">
        <v>141</v>
      </c>
      <c r="D54" s="64" t="n">
        <v>2100</v>
      </c>
      <c r="E54" s="22" t="n">
        <f aca="false">1_Тур!C116</f>
        <v>0</v>
      </c>
      <c r="F54" s="23" t="n">
        <f aca="false">1_Тур!D116</f>
        <v>4</v>
      </c>
      <c r="G54" s="22" t="n">
        <f aca="false">2_Тур!C116</f>
        <v>1</v>
      </c>
      <c r="H54" s="23" t="n">
        <f aca="false">2_Тур!D116</f>
        <v>20</v>
      </c>
      <c r="I54" s="22" t="n">
        <f aca="false">3_Тур!C116</f>
        <v>1</v>
      </c>
      <c r="J54" s="23" t="n">
        <f aca="false">3_Тур!D116</f>
        <v>9</v>
      </c>
      <c r="K54" s="22" t="n">
        <f aca="false">4_Тур!C116</f>
        <v>0</v>
      </c>
      <c r="L54" s="23" t="n">
        <f aca="false">4_Тур!D116</f>
        <v>6</v>
      </c>
      <c r="M54" s="22" t="n">
        <f aca="false">5_Тур!C116</f>
        <v>0</v>
      </c>
      <c r="N54" s="23" t="n">
        <f aca="false">5_Тур!D116</f>
        <v>7</v>
      </c>
      <c r="O54" s="22" t="n">
        <f aca="false">6_Тур!C116</f>
        <v>0.5</v>
      </c>
      <c r="P54" s="23" t="n">
        <f aca="false">6_Тур!D116</f>
        <v>8</v>
      </c>
      <c r="Q54" s="22" t="n">
        <f aca="false">7_Тур!C116</f>
        <v>0</v>
      </c>
      <c r="R54" s="23" t="n">
        <f aca="false">7_Тур!D116</f>
        <v>10</v>
      </c>
      <c r="S54" s="22" t="n">
        <f aca="false">8_Тур!C116</f>
        <v>0.5</v>
      </c>
      <c r="T54" s="23" t="n">
        <f aca="false">8_Тур!D116</f>
        <v>18</v>
      </c>
      <c r="U54" s="22" t="n">
        <f aca="false">9_Тур!C116</f>
        <v>0</v>
      </c>
      <c r="V54" s="23" t="n">
        <f aca="false">9_Тур!D116</f>
        <v>14</v>
      </c>
      <c r="W54" s="24" t="n">
        <f aca="false">U54+S54+Q54+O54+M54+K54+I54+G54+E54</f>
        <v>3</v>
      </c>
      <c r="X54" s="76" t="n">
        <f aca="false">IF(F55&gt;B3/2,1,0)+IF(H55&gt;B3/2,1,0)+IF(J55&gt;B3/2,1,0)+IF(L55&gt;B3/2,1,0)+IF(N55&gt;B3/2,1,0)+IF(P55&gt;B3/2,1,0)+IF(R55&gt;B3/2,1,0)+IF(T55&gt;B3/2,1,0)+IF(V55&gt;B3/2,1,0)</f>
        <v>3</v>
      </c>
      <c r="Y54" s="78" t="n">
        <f aca="false">IF(W54&gt;0,RANK(AI54,AI6:AI117,0),0)</f>
        <v>13</v>
      </c>
      <c r="Z54" s="26" t="str">
        <f aca="false">IF(A57="ю",RANK(AO57,AO9:AO117),IF(A57="в",RANK(AN57,AN9:AN117)," "))</f>
        <v> </v>
      </c>
      <c r="AA54" s="27" t="n">
        <f aca="false">AC54+AD54+AE54+AP54+AQ54</f>
        <v>11</v>
      </c>
      <c r="AB54" s="28" t="n">
        <f aca="false">TRUNC(D54+15*(W54-AG54))</f>
        <v>2089</v>
      </c>
      <c r="AC54" s="29" t="n">
        <f aca="false">CHOOSE(IF(E54=1,F54,29),W6,W10,W14,W18,W22,W26,W30,W34,W38,W42,W46,W50,W54,W58,W62,W66,W70,W74,W78,W82,W86,W90,W94,W98,W102,W106,W110,W114,W118)+CHOOSE(IF(E54=0.5,F54,29),W6,W10,W14,W18,W22,W26,W30,W34,W38,W42,W46,W50,W54,W58,W62,W66,W70,W74,W78,W82,W86,W90,W94,W98,W102,W106,W110,W114,W118)/2+CHOOSE(IF(G54=1,H54,29),W6,W10,W14,W18,W22,W26,W30,W34,W38,W42,W46,W50,W54,W58,W62,W66,W70,W74,W78,W82,W86,W90,W94,W98,W102,W106,W110,W114,W118)+CHOOSE(IF(G54=0.5,H54,29),W6,W10,W14,W18,W22,W26,W30,W34,W38,W42,W46,W50,W54,W58,W62,W66,W70,W74,W78,W82,W86,W90,W94,W98,W102,W106,W110,W114,W118)/2</f>
        <v>3.5</v>
      </c>
      <c r="AD54" s="29" t="n">
        <f aca="false">CHOOSE(IF(I54=1,J54,29),W6,W10,W14,W18,W22,W26,W30,W34,W38,W42,W46,W50,W54,W58,W62,W66,W70,W74,W78,W82,W86,W90,W94,W98,W102,W106,W110,W114,W118)+CHOOSE(IF(I54=0.5,J54,29),W6,W10,W14,W18,W22,W26,W30,W34,W38,W42,W46,W50,W54,W58,W62,W66,W70,W74,W78,W82,W86,W90,W94,W98,W102,W106,W110,W114,W118)/2+CHOOSE(IF(K54=1,L54,29),W6,W10,W14,W18,W22,W26,W30,W34,W38,W42,W46,W50,W54,W58,W62,W66,W70,W74,W78,W82,W86,W90,W94,W98,W102,W106,W110,W114,W118)+CHOOSE(IF(K54=0.5,L54,29),W6,W10,W14,W18,W22,W26,W30,W34,W38,W42,W46,W50,W54,W58,W62,W66,W70,W74,W78,W82,W86,W90,W94,W98,W102,W106,W110,W114,W118)/2</f>
        <v>3</v>
      </c>
      <c r="AE54" s="29" t="n">
        <f aca="false">CHOOSE(IF(M54=1,N54,29),W6,W10,W14,W18,W22,W26,W30,W34,W38,W42,W46,W50,W54,W58,W62,W66,W70,W74,W78,W82,W86,W90,W94,W98,W102,W106,W110,W114,W118)+CHOOSE(IF(M54=0.5,N54,29),W6,W10,W14,W18,W22,W26,W30,W34,W38,W42,W46,W50,W54,W58,W62,W66,W70,W74,W78,W82,W86,W90,W94,W98,W102,W106,W110,W114,W118)/2+CHOOSE(IF(O54=1,P54,29),W6,W10,W14,W18,W22,W26,W30,W34,W38,W42,W46,W50,W54,W58,W62,W66,W70,W74,W78,W82,W86,W90,W94,W98,W102,W106,W110,W114,W118)+CHOOSE(IF(O54=0.5,P54,29),W6,W10,W14,W18,W22,W26,W30,W34,W38,W42,W46,W50,W54,W58,W62,W66,W70,W74,W78,W82,W86,W90,W94,W98,W102,W106,W110,W114,W118)/2</f>
        <v>2.5</v>
      </c>
      <c r="AF54" s="29" t="n">
        <f aca="false">B2</f>
        <v>8</v>
      </c>
      <c r="AG54" s="29" t="n">
        <f aca="false">AF54/2+AH54*(AF54/AB123)</f>
        <v>3.71718061674009</v>
      </c>
      <c r="AH54" s="30" t="n">
        <f aca="false">D54-AB118</f>
        <v>-32.0999999999999</v>
      </c>
      <c r="AI54" s="29" t="n">
        <f aca="false">(W54*10+AA54/100)</f>
        <v>30.11</v>
      </c>
      <c r="AJ54" s="29"/>
      <c r="AK54" s="29"/>
      <c r="AL54" s="29"/>
      <c r="AM54" s="31"/>
      <c r="AN54" s="29"/>
      <c r="AO54" s="29"/>
      <c r="AP54" s="66" t="n">
        <f aca="false">CHOOSE(IF(Q54=1,R54,29),W6,W10,W14,W18,W22,W26,W30,W34,W38,W42,W46,W50,W54,W58,W62,W66,W70,W74,W78,W82,W86,W90,W94,W98,W102,W106,W110,W114,W118)+CHOOSE(IF(Q54=0.5,R54,29),W6,W10,W14,W18,W22,W26,W30,W34,W38,W42,W46,W50,W54,W58,W62,W66,W70,W74,W78,W82,W86,W90,W94,W98,W102,W106,W110,W114,W118)/2+CHOOSE(IF(S54=1,T54,29),W6,W10,W14,W18,W22,W26,W30,W34,W38,W42,W46,W50,W54,W58,W62,W66,W70,W74,W78,W82,W86,W90,W94,W98,W102,W106,W110,W114,W118)+CHOOSE(IF(S54=0.5,T54,29),W6,W10,W14,W18,W22,W26,W30,W34,W38,W42,W46,W50,W54,W58,W62,W66,W70,W74,W78,W82,W86,W90,W94,W98,W102,W106,W110,W114,W118)/2</f>
        <v>2</v>
      </c>
      <c r="AQ54" s="66" t="n">
        <f aca="false">CHOOSE(IF(U54=1,V54,29),W6,W10,W14,W18,W22,W26,W30,W34,W38,W42,W46,W50,W54,W58,W62,W66,W70,W74,W78,W82,W86,W90,W94,W98,W102,W106,W110,W114,W118)+CHOOSE(IF(U54=0.5,V54,29),W6,W10,W14,W18,W22,W26,W30,W34,W38,W42,W46,W50,W54,W58,W62,W66,W70,W74,W78,W82,W86,W90,W94,W98,W102,W106,W110,W114,W118)/2</f>
        <v>0</v>
      </c>
    </row>
    <row r="55" customFormat="false" ht="13.35" hidden="false" customHeight="true" outlineLevel="0" collapsed="false">
      <c r="A55" s="34" t="n">
        <v>13</v>
      </c>
      <c r="B55" s="19"/>
      <c r="C55" s="63" t="s">
        <v>142</v>
      </c>
      <c r="D55" s="21" t="n">
        <v>1900</v>
      </c>
      <c r="E55" s="22" t="n">
        <f aca="false">1_Тур!C117</f>
        <v>0</v>
      </c>
      <c r="F55" s="67" t="n">
        <f aca="false">SUM(E54:E57)</f>
        <v>0</v>
      </c>
      <c r="G55" s="22" t="n">
        <f aca="false">2_Тур!C117</f>
        <v>0.5</v>
      </c>
      <c r="H55" s="67" t="n">
        <f aca="false">SUM(G54:G57)</f>
        <v>3.5</v>
      </c>
      <c r="I55" s="22" t="n">
        <f aca="false">3_Тур!C117</f>
        <v>0.5</v>
      </c>
      <c r="J55" s="67" t="n">
        <f aca="false">SUM(I54:I57)</f>
        <v>2.5</v>
      </c>
      <c r="K55" s="22" t="n">
        <f aca="false">4_Тур!C117</f>
        <v>0</v>
      </c>
      <c r="L55" s="67" t="n">
        <f aca="false">SUM(K54:K57)</f>
        <v>1</v>
      </c>
      <c r="M55" s="22" t="n">
        <f aca="false">5_Тур!C117</f>
        <v>1</v>
      </c>
      <c r="N55" s="67" t="n">
        <f aca="false">SUM(M54:M57)</f>
        <v>3</v>
      </c>
      <c r="O55" s="22" t="n">
        <f aca="false">6_Тур!C117</f>
        <v>1</v>
      </c>
      <c r="P55" s="67" t="n">
        <f aca="false">SUM(O54:O57)</f>
        <v>1.5</v>
      </c>
      <c r="Q55" s="22" t="n">
        <f aca="false">7_Тур!C117</f>
        <v>1</v>
      </c>
      <c r="R55" s="67" t="n">
        <f aca="false">SUM(Q54:Q57)</f>
        <v>2</v>
      </c>
      <c r="S55" s="22" t="n">
        <f aca="false">8_Тур!C117</f>
        <v>0.5</v>
      </c>
      <c r="T55" s="67" t="n">
        <f aca="false">SUM(S54:S57)</f>
        <v>2</v>
      </c>
      <c r="U55" s="22" t="n">
        <f aca="false">9_Тур!C117</f>
        <v>0</v>
      </c>
      <c r="V55" s="67" t="n">
        <f aca="false">SUM(U54:U57)</f>
        <v>0</v>
      </c>
      <c r="W55" s="24" t="n">
        <f aca="false">U55+S55+Q55+O55+M55+K55+I55+G55+E55</f>
        <v>4.5</v>
      </c>
      <c r="X55" s="37" t="n">
        <f aca="false">SUM(W54:W57)</f>
        <v>15.5</v>
      </c>
      <c r="Y55" s="68" t="n">
        <f aca="false">IF(W55&gt;0,RANK(AJ55,AJ7:AJ117,0),0)</f>
        <v>8</v>
      </c>
      <c r="Z55" s="39" t="n">
        <f aca="false">IF(X55&gt;0,RANK(AM55,AM7:AM115,0),0)</f>
        <v>12</v>
      </c>
      <c r="AA55" s="27" t="n">
        <f aca="false">AC55+AD55+AE55+AP55+AQ55</f>
        <v>17</v>
      </c>
      <c r="AB55" s="28" t="n">
        <f aca="false">TRUNC(D55+15*(W55-AG55))</f>
        <v>1930</v>
      </c>
      <c r="AC55" s="40" t="n">
        <f aca="false">CHOOSE(IF(E55=1,F54,29),W7,W11,W15,W19,W23,W27,W31,W35,W39,W43,W47,W51,W55,W59,W63,W67,W71,W75,W79,W83,W87,W91,W95,W99,W103,W107,W111,W115,W119)+CHOOSE(IF(E55=0.5,F54,29),W7,W11,W15,W19,W23,W27,W31,W35,W39,W43,W47,W51,W55,W59,W63,W67,W71,W75,W79,W83,W87,W91,W95,W99,W103,W107,W111,W115,W119)/2+CHOOSE(IF(G55=1,H54,29),W7,W11,W15,W19,W23,W27,W31,W35,W39,W43,W47,W51,W55,W59,W63,W67,W71,W75,W79,W83,W87,W91,W95,W99,W103,W107,W111,W115,W119)+CHOOSE(IF(G55=0.5,H54,29),W7,W11,W15,W19,W23,W27,W31,W35,W39,W43,W47,W51,W55,W59,W63,W67,W71,W75,W79,W83,W87,W91,W95,W99,W103,W107,W111,W115,W119)/2</f>
        <v>1.5</v>
      </c>
      <c r="AD55" s="40" t="n">
        <f aca="false">CHOOSE(IF(I55=1,J54,29),W7,W11,W15,W19,W23,W27,W31,W35,W39,W43,W47,W51,W55,W59,W63,W67,W71,W75,W79,W83,W87,W91,W95,W99,W103,W107,W111,W115,W119)+CHOOSE(IF(I55=0.5,J54,29),W7,W11,W15,W19,W23,W27,W31,W35,W39,W43,W47,W51,W55,W59,W63,W67,W71,W75,W79,W83,W87,W91,W95,W99,W103,W107,W111,W115,W119)/2+CHOOSE(IF(K55=1,L54,29),W7,W11,W15,W19,W23,W27,W31,W35,W39,W43,W47,W51,W55,W59,W63,W67,W71,W75,W79,W83,W87,W91,W95,W99,W103,W107,W111,W115,W119)+CHOOSE(IF(K55=0.5,L54,29),W7,W11,W15,W19,W23,W27,W31,W35,W39,W43,W47,W51,W55,W59,W63,W67,W71,W75,W79,W83,W87,W91,W95,W99,W103,W107,W111,W115,W119)/2</f>
        <v>1.25</v>
      </c>
      <c r="AE55" s="40" t="n">
        <f aca="false">CHOOSE(IF(M55=1,N54,29),W7,W11,W15,W19,W23,W27,W31,W35,W39,W43,W47,W51,W55,W59,W63,W67,W71,W75,W79,W83,W87,W91,W95,W99,W103,W107,W111,W115,W119)+CHOOSE(IF(M55=0.5,N54,29),W7,W11,W15,W19,W23,W27,W31,W35,W39,W43,W47,W51,W55,W59,W63,W67,W71,W75,W79,W83,W87,W91,W95,W99,W103,W107,W111,W115,W119)/2+CHOOSE(IF(O55=1,P54,29),W7,W11,W15,W19,W23,W27,W31,W35,W39,W43,W47,W51,W55,W59,W63,W67,W71,W75,W79,W83,W87,W91,W95,W99,W103,W107,W111,W115,W119)+CHOOSE(IF(O55=0.5,P54,29),W7,W11,W15,W19,W23,W27,W31,W35,W39,W43,W47,W51,W55,W59,W63,W67,W71,W75,W79,W83,W87,W91,W95,W99,W103,W107,W111,W115,W119)/2</f>
        <v>8</v>
      </c>
      <c r="AF55" s="40" t="n">
        <f aca="false">B2</f>
        <v>8</v>
      </c>
      <c r="AG55" s="40" t="n">
        <f aca="false">AF55/2+AH55*(AF55/AB124)</f>
        <v>2.49517819706499</v>
      </c>
      <c r="AH55" s="41" t="n">
        <f aca="false">D55-AB119</f>
        <v>-179.45</v>
      </c>
      <c r="AI55" s="40" t="s">
        <v>8</v>
      </c>
      <c r="AJ55" s="40" t="n">
        <f aca="false">(W55*10+AA55/100)</f>
        <v>45.17</v>
      </c>
      <c r="AK55" s="40"/>
      <c r="AL55" s="40"/>
      <c r="AM55" s="42" t="n">
        <f aca="false">X55+(X54/100)+(X57/10000)</f>
        <v>15.53121875</v>
      </c>
      <c r="AN55" s="40"/>
      <c r="AO55" s="40"/>
      <c r="AP55" s="44" t="n">
        <f aca="false">CHOOSE(IF(Q55=1,R54,29),W7,W11,W15,W19,W23,W27,W31,W35,W39,W43,W47,W51,W55,W59,W63,W67,W71,W75,W79,W83,W87,W91,W95,W99,W103,W107,W111,W115,W119)+CHOOSE(IF(Q55=0.5,R54,29),W7,W11,W15,W19,W23,W27,W31,W35,W39,W43,W47,W51,W55,W59,W63,W67,W71,W75,W79,W83,W87,W91,W95,W99,W103,W107,W111,W115,W119)/2+CHOOSE(IF(S55=1,T54,29),W7,W11,W15,W19,W23,W27,W31,W35,W39,W43,W47,W51,W55,W59,W63,W67,W71,W75,W79,W83,W87,W91,W95,W99,W103,W107,W111,W115,W119)+CHOOSE(IF(S55=0.5,T54,29),W7,W11,W15,W19,W23,W27,W31,W35,W39,W43,W47,W51,W55,W59,W63,W67,W71,W75,W79,W83,W87,W91,W95,W99,W103,W107,W111,W115,W119)/2</f>
        <v>6.25</v>
      </c>
      <c r="AQ55" s="44" t="n">
        <f aca="false">CHOOSE(IF(U55=1,V54,29),W7,W11,W15,W19,W23,W27,W31,W35,W39,W43,W47,W51,W55,W59,W63,W67,W71,W75,W79,W83,W87,W91,W95,W99,W103,W107,W111,W115,W119)+CHOOSE(IF(U55=0.5,V54,29),W7,W11,W15,W19,W23,W27,W31,W35,W39,W43,W47,W51,W55,W59,W63,W67,W71,W75,W79,W83,W87,W91,W95,W99,W103,W107,W111,W115,W119)/2</f>
        <v>0</v>
      </c>
    </row>
    <row r="56" customFormat="false" ht="13.35" hidden="false" customHeight="true" outlineLevel="0" collapsed="false">
      <c r="A56" s="34"/>
      <c r="B56" s="19"/>
      <c r="C56" s="63" t="s">
        <v>143</v>
      </c>
      <c r="D56" s="21" t="n">
        <v>1900</v>
      </c>
      <c r="E56" s="22" t="n">
        <f aca="false">1_Тур!C118</f>
        <v>0</v>
      </c>
      <c r="F56" s="67"/>
      <c r="G56" s="22" t="n">
        <f aca="false">2_Тур!C118</f>
        <v>1</v>
      </c>
      <c r="H56" s="67"/>
      <c r="I56" s="22" t="n">
        <f aca="false">3_Тур!C118</f>
        <v>0</v>
      </c>
      <c r="J56" s="67"/>
      <c r="K56" s="22" t="n">
        <f aca="false">4_Тур!C118</f>
        <v>1</v>
      </c>
      <c r="L56" s="67"/>
      <c r="M56" s="22" t="n">
        <f aca="false">5_Тур!C118</f>
        <v>1</v>
      </c>
      <c r="N56" s="67"/>
      <c r="O56" s="22" t="n">
        <f aca="false">6_Тур!C118</f>
        <v>0</v>
      </c>
      <c r="P56" s="67"/>
      <c r="Q56" s="22" t="n">
        <f aca="false">7_Тур!C118</f>
        <v>1</v>
      </c>
      <c r="R56" s="67"/>
      <c r="S56" s="22" t="n">
        <f aca="false">8_Тур!C118</f>
        <v>0.5</v>
      </c>
      <c r="T56" s="67"/>
      <c r="U56" s="22" t="n">
        <f aca="false">9_Тур!C118</f>
        <v>0</v>
      </c>
      <c r="V56" s="67"/>
      <c r="W56" s="24" t="n">
        <f aca="false">U56+S56+Q56+O56+M56+K56+I56+G56+E56</f>
        <v>4.5</v>
      </c>
      <c r="X56" s="37"/>
      <c r="Y56" s="68" t="n">
        <f aca="false">IF(W56&gt;0,RANK(AK56,AK8:AK117,0),0)</f>
        <v>10</v>
      </c>
      <c r="Z56" s="39"/>
      <c r="AA56" s="27" t="n">
        <f aca="false">AC56+AD56+AE56+AP56+AQ56</f>
        <v>12.25</v>
      </c>
      <c r="AB56" s="28" t="n">
        <f aca="false">TRUNC(D56+15*(W56-AG56))</f>
        <v>1917</v>
      </c>
      <c r="AC56" s="46" t="n">
        <f aca="false">CHOOSE(IF(E56=1,F54,29),W8,W12,W16,W20,W24,W28,W32,W36,W40,W44,W48,W52,W56,W60,W64,W68,W72,W76,W80,W84,W88,W92,W96,W100,W104,W108,W112,W116,W120)+CHOOSE(IF(E56=0.5,F54,29),W8,W12,W16,W20,W24,W28,W32,W36,W40,W44,W48,W52,W56,W60,W64,W68,W72,W76,W80,W84,W88,W92,W96,W100,W104,W108,W112,W116,W120)/2+CHOOSE(IF(G56=1,H54,29),W8,W12,W16,W20,W24,W28,W32,W36,W40,W44,W48,W52,W56,W60,W64,W68,W72,W76,W80,W84,W88,W92,W96,W100,W104,W108,W112,W116,W120)+CHOOSE(IF(G56=0.5,H54,29),W8,W12,W16,W20,W24,W28,W32,W36,W40,W44,W48,W52,W56,W60,W64,W68,W72,W76,W80,W84,W88,W92,W96,W100,W104,W108,W112,W116,W120)/2</f>
        <v>3</v>
      </c>
      <c r="AD56" s="46" t="n">
        <f aca="false">CHOOSE(IF(I56=1,J54,29),W8,W12,W16,W20,W24,W28,W32,W36,W40,W44,W48,W52,W56,W60,W64,W68,W72,W76,W80,W84,W88,W92,W96,W100,W104,W108,W112,W116,W120)+CHOOSE(IF(I56=0.5,J54,29),W8,W12,W16,W20,W24,W28,W32,W36,W40,W44,W48,W52,W56,W60,W64,W68,W72,W76,W80,W84,W88,W92,W96,W100,W104,W108,W112,W116,W120)/2+CHOOSE(IF(K56=1,L54,29),W8,W12,W16,W20,W24,W28,W32,W36,W40,W44,W48,W52,W56,W60,W64,W68,W72,W76,W80,W84,W88,W92,W96,W100,W104,W108,W112,W116,W120)+CHOOSE(IF(K56=0.5,L54,29),W8,W12,W16,W20,W24,W28,W32,W36,W40,W44,W48,W52,W56,W60,W64,W68,W72,W76,W80,W84,W88,W92,W96,W100,W104,W108,W112,W116,W120)/2</f>
        <v>4</v>
      </c>
      <c r="AE56" s="46" t="n">
        <f aca="false">CHOOSE(IF(M56=1,N54,29),W8,W12,W16,W20,W24,W28,W32,W36,W40,W44,W48,W52,W56,W60,W64,W68,W72,W76,W80,W84,W88,W92,W96,W100,W104,W108,W112,W116,W120)+CHOOSE(IF(M56=0.5,N54,29),W8,W12,W16,W20,W24,W28,W32,W36,W40,W44,W48,W52,W56,W60,W64,W68,W72,W76,W80,W84,W88,W92,W96,W100,W104,W108,W112,W116,W120)/2+CHOOSE(IF(O56=1,P54,29),W8,W12,W16,W20,W24,W28,W32,W36,W40,W44,W48,W52,W56,W60,W64,W68,W72,W76,W80,W84,W88,W92,W96,W100,W104,W108,W112,W116,W120)+CHOOSE(IF(O56=0.5,P54,29),W8,W12,W16,W20,W24,W28,W32,W36,W40,W44,W48,W52,W56,W60,W64,W68,W72,W76,W80,W84,W88,W92,W96,W100,W104,W108,W112,W116,W120)/2</f>
        <v>0</v>
      </c>
      <c r="AF56" s="46" t="n">
        <f aca="false">B2</f>
        <v>8</v>
      </c>
      <c r="AG56" s="46" t="n">
        <f aca="false">AF56/2+AH56*(AF56/AB125)</f>
        <v>3.33500272182907</v>
      </c>
      <c r="AH56" s="47" t="n">
        <f aca="false">D56-AB120</f>
        <v>-76.3499999999999</v>
      </c>
      <c r="AI56" s="46" t="s">
        <v>8</v>
      </c>
      <c r="AJ56" s="46"/>
      <c r="AK56" s="46" t="n">
        <f aca="false">(W56*10+AA56/100)</f>
        <v>45.1225</v>
      </c>
      <c r="AL56" s="46"/>
      <c r="AM56" s="48"/>
      <c r="AN56" s="46"/>
      <c r="AO56" s="46"/>
      <c r="AP56" s="50" t="n">
        <f aca="false">CHOOSE(IF(Q56=1,R54,29),W8,W12,W16,W20,W24,W28,W32,W36,W40,W44,W48,W52,W56,W60,W64,W68,W72,W76,W80,W84,W88,W92,W96,W100,W104,W108,W112,W116,W120)+CHOOSE(IF(Q56=0.5,R54,29),W8,W12,W16,W20,W24,W28,W32,W36,W40,W44,W48,W52,W56,W60,W64,W68,W72,W76,W80,W84,W88,W92,W96,W100,W104,W108,W112,W116,W120)/2+CHOOSE(IF(S56=1,T54,29),W8,W12,W16,W20,W24,W28,W32,W36,W40,W44,W48,W52,W56,W60,W64,W68,W72,W76,W80,W84,W88,W92,W96,W100,W104,W108,W112,W116,W120)+CHOOSE(IF(S56=0.5,T54,29),W8,W12,W16,W20,W24,W28,W32,W36,W40,W44,W48,W52,W56,W60,W64,W68,W72,W76,W80,W84,W88,W92,W96,W100,W104,W108,W112,W116,W120)/2</f>
        <v>5.25</v>
      </c>
      <c r="AQ56" s="50" t="n">
        <f aca="false">CHOOSE(IF(U56=1,V54,29),W8,W12,W16,W20,W24,W28,W32,W36,W40,W44,W48,W52,W56,W60,W64,W68,W72,W76,W80,W84,W88,W92,W96,W100,W104,W108,W112,W116,W120)+CHOOSE(IF(U56=0.5,V54,29),W8,W12,W16,W20,W24,W28,W32,W36,W40,W44,W48,W52,W56,W60,W64,W68,W72,W76,W80,W84,W88,W92,W96,W100,W104,W108,W112,W116,W120)/2</f>
        <v>0</v>
      </c>
    </row>
    <row r="57" customFormat="false" ht="13.35" hidden="false" customHeight="true" outlineLevel="0" collapsed="false">
      <c r="A57" s="51"/>
      <c r="B57" s="19"/>
      <c r="C57" s="70" t="s">
        <v>144</v>
      </c>
      <c r="D57" s="53" t="n">
        <v>1900</v>
      </c>
      <c r="E57" s="22" t="n">
        <f aca="false">1_Тур!C119</f>
        <v>0</v>
      </c>
      <c r="F57" s="54" t="str">
        <f aca="false">IF(1_Тур!D119=1,"б","ч")</f>
        <v>ч</v>
      </c>
      <c r="G57" s="22" t="n">
        <f aca="false">2_Тур!C119</f>
        <v>1</v>
      </c>
      <c r="H57" s="55" t="str">
        <f aca="false">IF(2_Тур!D119=1,"б","ч")</f>
        <v>б</v>
      </c>
      <c r="I57" s="22" t="n">
        <f aca="false">3_Тур!C119</f>
        <v>1</v>
      </c>
      <c r="J57" s="54" t="str">
        <f aca="false">IF(3_Тур!D119=1,"б","ч")</f>
        <v>б</v>
      </c>
      <c r="K57" s="22" t="n">
        <f aca="false">4_Тур!C119</f>
        <v>0</v>
      </c>
      <c r="L57" s="54" t="str">
        <f aca="false">IF(4_Тур!D119=1,"б","ч")</f>
        <v>ч</v>
      </c>
      <c r="M57" s="22" t="n">
        <f aca="false">5_Тур!C119</f>
        <v>1</v>
      </c>
      <c r="N57" s="54" t="str">
        <f aca="false">IF(5_Тур!D119=1,"б","ч")</f>
        <v>б</v>
      </c>
      <c r="O57" s="22" t="n">
        <f aca="false">6_Тур!C119</f>
        <v>0</v>
      </c>
      <c r="P57" s="54" t="str">
        <f aca="false">IF(6_Тур!D119=1,"б","ч")</f>
        <v>ч</v>
      </c>
      <c r="Q57" s="22" t="n">
        <f aca="false">7_Тур!C119</f>
        <v>0</v>
      </c>
      <c r="R57" s="54" t="str">
        <f aca="false">IF(7_Тур!D119=1,"б","ч")</f>
        <v>ч</v>
      </c>
      <c r="S57" s="22" t="n">
        <f aca="false">8_Тур!C119</f>
        <v>0.5</v>
      </c>
      <c r="T57" s="54" t="str">
        <f aca="false">IF(8_Тур!D119=1,"б","ч")</f>
        <v>б</v>
      </c>
      <c r="U57" s="22" t="n">
        <f aca="false">9_Тур!C119</f>
        <v>0</v>
      </c>
      <c r="V57" s="54" t="str">
        <f aca="false">IF(9_Тур!D119=1,"б","ч")</f>
        <v>б</v>
      </c>
      <c r="W57" s="24" t="n">
        <f aca="false">U57+S57+Q57+O57+M57+K57+I57+G57+E57</f>
        <v>3.5</v>
      </c>
      <c r="X57" s="56" t="n">
        <f aca="false">(AA54+AA55+AA56+AA57)/4</f>
        <v>12.1875</v>
      </c>
      <c r="Y57" s="79" t="n">
        <f aca="false">IF(W57&gt;0,RANK(AL57,AL9:AL117,0),0)</f>
        <v>13</v>
      </c>
      <c r="Z57" s="72" t="n">
        <f aca="false">A57</f>
        <v>0</v>
      </c>
      <c r="AA57" s="27" t="n">
        <f aca="false">AC57+AD57+AE57+AP57+AQ57</f>
        <v>8.5</v>
      </c>
      <c r="AB57" s="28" t="n">
        <f aca="false">TRUNC(D57+15*(W57-AG57))</f>
        <v>1889</v>
      </c>
      <c r="AC57" s="2" t="n">
        <f aca="false">CHOOSE(IF(E57=1,F54,29),W9,W13,W17,W21,W25,W29,W33,W37,W41,W45,W49,W53,W57,W61,W65,W69,W73,W77,W81,W85,W89,W93,W97,W101,W105,W109,W113,W117,W121)+CHOOSE(IF(E57=0.5,F54,29),W9,W13,W17,W21,W25,W29,W33,W37,W41,W45,W49,W53,W57,W61,W65,W69,W73,W77,W81,W85,W89,W93,W97,W101,W105,W109,W113,W117,W121)/2+CHOOSE(IF(G57=1,H54,29),W9,W13,W17,W21,W25,W29,W33,W37,W41,W45,W49,W53,W57,W61,W65,W69,W73,W77,W81,W85,W89,W93,W97,W101,W105,W109,W113,W117,W121)+CHOOSE(IF(G57=0.5,H54,29),W9,W13,W17,W21,W25,W29,W33,W37,W41,W45,W49,W53,W57,W61,W65,W69,W73,W77,W81,W85,W89,W93,W97,W101,W105,W109,W113,W117,W121)/2</f>
        <v>2</v>
      </c>
      <c r="AD57" s="2" t="n">
        <f aca="false">CHOOSE(IF(I57=1,J54,29),W9,W13,W17,W21,W25,W29,W33,W37,W41,W45,W49,W53,W57,W61,W65,W69,W73,W77,W81,W85,W89,W93,W97,W101,W105,W109,W113,W117,W121)+CHOOSE(IF(I57=0.5,J54,29),W9,W13,W17,W21,W25,W29,W33,W37,W41,W45,W49,W53,W57,W61,W65,W69,W73,W77,W81,W85,W89,W93,W97,W101,W105,W109,W113,W117,W121)/2+CHOOSE(IF(K57=1,L54,29),W9,W13,W17,W21,W25,W29,W33,W37,W41,W45,W49,W53,W57,W61,W65,W69,W73,W77,W81,W85,W89,W93,W97,W101,W105,W109,W113,W117,W121)+CHOOSE(IF(K57=0.5,L54,29),W9,W13,W17,W21,W25,W29,W33,W37,W41,W45,W49,W53,W57,W61,W65,W69,W73,W77,W81,W85,W89,W93,W97,W101,W105,W109,W113,W117,W121)/2</f>
        <v>4</v>
      </c>
      <c r="AE57" s="2" t="n">
        <f aca="false">CHOOSE(IF(M57=1,N54,29),W9,W13,W17,W21,W25,W29,W33,W37,W41,W45,W49,W53,W57,W61,W65,W69,W73,W77,W81,W85,W89,W93,W97,W101,W105,W109,W113,W117,W121)+CHOOSE(IF(M57=0.5,N54,29),W9,W13,W17,W21,W25,W29,W33,W37,W41,W45,W49,W53,W57,W61,W65,W69,W73,W77,W81,W85,W89,W93,W97,W101,W105,W109,W113,W117,W121)/2+CHOOSE(IF(O57=1,P54,29),W9,W13,W17,W21,W25,W29,W33,W37,W41,W45,W49,W53,W57,W61,W65,W69,W73,W77,W81,W85,W89,W93,W97,W101,W105,W109,W113,W117,W121)+CHOOSE(IF(O57=0.5,P54,29),W9,W13,W17,W21,W25,W29,W33,W37,W41,W45,W49,W53,W57,W61,W65,W69,W73,W77,W81,W85,W89,W93,W97,W101,W105,W109,W113,W117,W121)/2</f>
        <v>1.5</v>
      </c>
      <c r="AF57" s="2" t="n">
        <f aca="false">B2</f>
        <v>8</v>
      </c>
      <c r="AG57" s="2" t="n">
        <f aca="false">AF57/2+AH57*(AF57/AB126)</f>
        <v>4.23192488262911</v>
      </c>
      <c r="AH57" s="58" t="n">
        <f aca="false">D57-AB121</f>
        <v>24.7</v>
      </c>
      <c r="AI57" s="2" t="s">
        <v>8</v>
      </c>
      <c r="AJ57" s="2"/>
      <c r="AK57" s="2"/>
      <c r="AL57" s="2" t="n">
        <f aca="false">(W57*10+AA57/100)</f>
        <v>35.085</v>
      </c>
      <c r="AM57" s="59"/>
      <c r="AN57" s="2" t="n">
        <f aca="false">IF(A57="в",AM55,0)</f>
        <v>0</v>
      </c>
      <c r="AO57" s="2" t="n">
        <f aca="false">IF(A57="ю",AM55,0)</f>
        <v>0</v>
      </c>
      <c r="AP57" s="61" t="n">
        <f aca="false">CHOOSE(IF(Q57=1,R54,29),W9,W13,W17,W21,W25,W29,W33,W37,W41,W45,W49,W53,W57,W61,W65,W69,W73,W77,W81,W85,W89,W93,W97,W101,W105,W109,W113,W117,W121)+CHOOSE(IF(Q57=0.5,R54,29),W9,W13,W17,W21,W25,W29,W33,W37,W41,W45,W49,W53,W57,W61,W65,W69,W73,W77,W81,W85,W89,W93,W97,W101,W105,W109,W113,W117,W121)/2+CHOOSE(IF(S57=1,T54,29),W9,W13,W17,W21,W25,W29,W33,W37,W41,W45,W49,W53,W57,W61,W65,W69,W73,W77,W81,W85,W89,W93,W97,W101,W105,W109,W113,W117,W121)+CHOOSE(IF(S57=0.5,T54,29),W9,W13,W17,W21,W25,W29,W33,W37,W41,W45,W49,W53,W57,W61,W65,W69,W73,W77,W81,W85,W89,W93,W97,W101,W105,W109,W113,W117,W121)/2</f>
        <v>1</v>
      </c>
      <c r="AQ57" s="61" t="n">
        <f aca="false">CHOOSE(IF(U57=1,V54,29),W9,W13,W17,W21,W25,W29,W33,W37,W41,W45,W49,W53,W57,W61,W65,W69,W73,W77,W81,W85,W89,W93,W97,W101,W105,W109,W113,W117,W121)+CHOOSE(IF(U57=0.5,V54,29),W9,W13,W17,W21,W25,W29,W33,W37,W41,W45,W49,W53,W57,W61,W65,W69,W73,W77,W81,W85,W89,W93,W97,W101,W105,W109,W113,W117,W121)/2</f>
        <v>0</v>
      </c>
    </row>
    <row r="58" customFormat="false" ht="13.35" hidden="false" customHeight="true" outlineLevel="0" collapsed="false">
      <c r="A58" s="77" t="s">
        <v>8</v>
      </c>
      <c r="B58" s="80" t="s">
        <v>145</v>
      </c>
      <c r="C58" s="74" t="s">
        <v>146</v>
      </c>
      <c r="D58" s="64" t="n">
        <v>2100</v>
      </c>
      <c r="E58" s="22" t="n">
        <f aca="false">1_Тур!C120</f>
        <v>1</v>
      </c>
      <c r="F58" s="23" t="n">
        <f aca="false">1_Тур!D120</f>
        <v>5</v>
      </c>
      <c r="G58" s="22" t="n">
        <f aca="false">2_Тур!C120</f>
        <v>1</v>
      </c>
      <c r="H58" s="23" t="n">
        <f aca="false">2_Тур!D120</f>
        <v>9</v>
      </c>
      <c r="I58" s="22" t="n">
        <f aca="false">3_Тур!C120</f>
        <v>1</v>
      </c>
      <c r="J58" s="23" t="n">
        <f aca="false">3_Тур!D120</f>
        <v>18</v>
      </c>
      <c r="K58" s="22" t="n">
        <f aca="false">4_Тур!C120</f>
        <v>0</v>
      </c>
      <c r="L58" s="23" t="n">
        <f aca="false">4_Тур!D120</f>
        <v>15</v>
      </c>
      <c r="M58" s="22" t="n">
        <f aca="false">5_Тур!C120</f>
        <v>1</v>
      </c>
      <c r="N58" s="23" t="n">
        <f aca="false">5_Тур!D120</f>
        <v>16</v>
      </c>
      <c r="O58" s="22" t="n">
        <f aca="false">6_Тур!C120</f>
        <v>1</v>
      </c>
      <c r="P58" s="23" t="n">
        <f aca="false">6_Тур!D120</f>
        <v>17</v>
      </c>
      <c r="Q58" s="22" t="n">
        <f aca="false">7_Тур!C120</f>
        <v>0</v>
      </c>
      <c r="R58" s="23" t="n">
        <f aca="false">7_Тур!D120</f>
        <v>20</v>
      </c>
      <c r="S58" s="22" t="n">
        <f aca="false">8_Тур!C120</f>
        <v>1</v>
      </c>
      <c r="T58" s="23" t="n">
        <f aca="false">8_Тур!D120</f>
        <v>19</v>
      </c>
      <c r="U58" s="22" t="n">
        <f aca="false">9_Тур!C120</f>
        <v>0</v>
      </c>
      <c r="V58" s="23" t="n">
        <f aca="false">9_Тур!D120</f>
        <v>13</v>
      </c>
      <c r="W58" s="24" t="n">
        <f aca="false">U58+S58+Q58+O58+M58+K58+I58+G58+E58</f>
        <v>6</v>
      </c>
      <c r="X58" s="76" t="n">
        <f aca="false">IF(F59&gt;B3/2,1,0)+IF(H59&gt;B3/2,1,0)+IF(J59&gt;B3/2,1,0)+IF(L59&gt;B3/2,1,0)+IF(N59&gt;B3/2,1,0)+IF(P59&gt;B3/2,1,0)+IF(R59&gt;B3/2,1,0)+IF(T59&gt;B3/2,1,0)+IF(V59&gt;B3/2,1,0)</f>
        <v>0</v>
      </c>
      <c r="Y58" s="45" t="n">
        <f aca="false">IF(W58&gt;0,RANK(AI58,AI6:AI117,0),0)</f>
        <v>5</v>
      </c>
      <c r="Z58" s="26" t="str">
        <f aca="false">IF(A61="ю",RANK(AO61,AO9:AO117),IF(A61="в",RANK(AN61,AN9:AN117)," "))</f>
        <v> </v>
      </c>
      <c r="AA58" s="27" t="n">
        <f aca="false">AC58+AD58+AE58+AP58+AQ58</f>
        <v>14.5</v>
      </c>
      <c r="AB58" s="28" t="n">
        <f aca="false">TRUNC(D58+15*(W58-AG58))</f>
        <v>2134</v>
      </c>
      <c r="AC58" s="29" t="n">
        <f aca="false">CHOOSE(IF(E58=1,F58,29),W6,W10,W14,W18,W22,W26,W30,W34,W38,W42,W46,W50,W54,W58,W62,W66,W70,W74,W78,W82,W86,W90,W94,W98,W102,W106,W110,W114,W118)+CHOOSE(IF(E58=0.5,F58,29),W6,W10,W14,W18,W22,W26,W30,W34,W38,W42,W46,W50,W54,W58,W62,W66,W70,W74,W78,W82,W86,W90,W94,W98,W102,W106,W110,W114,W118)/2+CHOOSE(IF(G58=1,H58,29),W6,W10,W14,W18,W22,W26,W30,W34,W38,W42,W46,W50,W54,W58,W62,W66,W70,W74,W78,W82,W86,W90,W94,W98,W102,W106,W110,W114,W118)+CHOOSE(IF(G58=0.5,H58,29),W6,W10,W14,W18,W22,W26,W30,W34,W38,W42,W46,W50,W54,W58,W62,W66,W70,W74,W78,W82,W86,W90,W94,W98,W102,W106,W110,W114,W118)/2</f>
        <v>5</v>
      </c>
      <c r="AD58" s="29" t="n">
        <f aca="false">CHOOSE(IF(I58=1,J58,29),W6,W10,W14,W18,W22,W26,W30,W34,W38,W42,W46,W50,W54,W58,W62,W66,W70,W74,W78,W82,W86,W90,W94,W98,W102,W106,W110,W114,W118)+CHOOSE(IF(I58=0.5,J58,29),W6,W10,W14,W18,W22,W26,W30,W34,W38,W42,W46,W50,W54,W58,W62,W66,W70,W74,W78,W82,W86,W90,W94,W98,W102,W106,W110,W114,W118)/2+CHOOSE(IF(K58=1,L58,29),W6,W10,W14,W18,W22,W26,W30,W34,W38,W42,W46,W50,W54,W58,W62,W66,W70,W74,W78,W82,W86,W90,W94,W98,W102,W106,W110,W114,W118)+CHOOSE(IF(K58=0.5,L58,29),W6,W10,W14,W18,W22,W26,W30,W34,W38,W42,W46,W50,W54,W58,W62,W66,W70,W74,W78,W82,W86,W90,W94,W98,W102,W106,W110,W114,W118)/2</f>
        <v>4</v>
      </c>
      <c r="AE58" s="29" t="n">
        <f aca="false">CHOOSE(IF(M58=1,N58,29),W6,W10,W14,W18,W22,W26,W30,W34,W38,W42,W46,W50,W54,W58,W62,W66,W70,W74,W78,W82,W86,W90,W94,W98,W102,W106,W110,W114,W118)+CHOOSE(IF(M58=0.5,N58,29),W6,W10,W14,W18,W22,W26,W30,W34,W38,W42,W46,W50,W54,W58,W62,W66,W70,W74,W78,W82,W86,W90,W94,W98,W102,W106,W110,W114,W118)/2+CHOOSE(IF(O58=1,P58,29),W6,W10,W14,W18,W22,W26,W30,W34,W38,W42,W46,W50,W54,W58,W62,W66,W70,W74,W78,W82,W86,W90,W94,W98,W102,W106,W110,W114,W118)+CHOOSE(IF(O58=0.5,P58,29),W6,W10,W14,W18,W22,W26,W30,W34,W38,W42,W46,W50,W54,W58,W62,W66,W70,W74,W78,W82,W86,W90,W94,W98,W102,W106,W110,W114,W118)/2</f>
        <v>3</v>
      </c>
      <c r="AF58" s="29" t="n">
        <f aca="false">B2</f>
        <v>8</v>
      </c>
      <c r="AG58" s="29" t="n">
        <f aca="false">AF58/2+AH58*(AF58/AB123)</f>
        <v>3.71718061674009</v>
      </c>
      <c r="AH58" s="30" t="n">
        <f aca="false">D58-AB118</f>
        <v>-32.0999999999999</v>
      </c>
      <c r="AI58" s="29" t="n">
        <f aca="false">(W58*10+AA58/100)</f>
        <v>60.145</v>
      </c>
      <c r="AJ58" s="29"/>
      <c r="AK58" s="29"/>
      <c r="AL58" s="29"/>
      <c r="AM58" s="31"/>
      <c r="AN58" s="29"/>
      <c r="AO58" s="29"/>
      <c r="AP58" s="66" t="n">
        <f aca="false">CHOOSE(IF(Q58=1,R58,29),W6,W10,W14,W18,W22,W26,W30,W34,W38,W42,W46,W50,W54,W58,W62,W66,W70,W74,W78,W82,W86,W90,W94,W98,W102,W106,W110,W114,W118)+CHOOSE(IF(Q58=0.5,R58,29),W6,W10,W14,W18,W22,W26,W30,W34,W38,W42,W46,W50,W54,W58,W62,W66,W70,W74,W78,W82,W86,W90,W94,W98,W102,W106,W110,W114,W118)/2+CHOOSE(IF(S58=1,T58,29),W6,W10,W14,W18,W22,W26,W30,W34,W38,W42,W46,W50,W54,W58,W62,W66,W70,W74,W78,W82,W86,W90,W94,W98,W102,W106,W110,W114,W118)+CHOOSE(IF(S58=0.5,T58,29),W6,W10,W14,W18,W22,W26,W30,W34,W38,W42,W46,W50,W54,W58,W62,W66,W70,W74,W78,W82,W86,W90,W94,W98,W102,W106,W110,W114,W118)/2</f>
        <v>2.5</v>
      </c>
      <c r="AQ58" s="66" t="n">
        <f aca="false">CHOOSE(IF(U58=1,V58,29),W6,W10,W14,W18,W22,W26,W30,W34,W38,W42,W46,W50,W54,W58,W62,W66,W70,W74,W78,W82,W86,W90,W94,W98,W102,W106,W110,W114,W118)+CHOOSE(IF(U58=0.5,V58,29),W6,W10,W14,W18,W22,W26,W30,W34,W38,W42,W46,W50,W54,W58,W62,W66,W70,W74,W78,W82,W86,W90,W94,W98,W102,W106,W110,W114,W118)/2</f>
        <v>0</v>
      </c>
    </row>
    <row r="59" customFormat="false" ht="13.35" hidden="false" customHeight="true" outlineLevel="0" collapsed="false">
      <c r="A59" s="34" t="n">
        <v>14</v>
      </c>
      <c r="B59" s="80"/>
      <c r="C59" s="63" t="s">
        <v>147</v>
      </c>
      <c r="D59" s="21" t="n">
        <v>1900</v>
      </c>
      <c r="E59" s="22" t="n">
        <f aca="false">1_Тур!C121</f>
        <v>0</v>
      </c>
      <c r="F59" s="67" t="n">
        <f aca="false">SUM(E58:E61)</f>
        <v>1</v>
      </c>
      <c r="G59" s="22" t="n">
        <f aca="false">2_Тур!C121</f>
        <v>0</v>
      </c>
      <c r="H59" s="67" t="n">
        <f aca="false">SUM(G58:G61)</f>
        <v>1</v>
      </c>
      <c r="I59" s="22" t="n">
        <f aca="false">3_Тур!C121</f>
        <v>0</v>
      </c>
      <c r="J59" s="67" t="n">
        <f aca="false">SUM(I58:I61)</f>
        <v>2</v>
      </c>
      <c r="K59" s="22" t="n">
        <f aca="false">4_Тур!C121</f>
        <v>1</v>
      </c>
      <c r="L59" s="67" t="n">
        <f aca="false">SUM(K58:K61)</f>
        <v>2</v>
      </c>
      <c r="M59" s="22" t="n">
        <f aca="false">5_Тур!C121</f>
        <v>1</v>
      </c>
      <c r="N59" s="67" t="n">
        <f aca="false">SUM(M58:M61)</f>
        <v>2</v>
      </c>
      <c r="O59" s="22" t="n">
        <f aca="false">6_Тур!C121</f>
        <v>1</v>
      </c>
      <c r="P59" s="67" t="n">
        <f aca="false">SUM(O58:O61)</f>
        <v>2</v>
      </c>
      <c r="Q59" s="22" t="n">
        <f aca="false">7_Тур!C121</f>
        <v>0.5</v>
      </c>
      <c r="R59" s="67" t="n">
        <f aca="false">SUM(Q58:Q61)</f>
        <v>0.5</v>
      </c>
      <c r="S59" s="22" t="n">
        <f aca="false">8_Тур!C121</f>
        <v>0</v>
      </c>
      <c r="T59" s="67" t="n">
        <f aca="false">SUM(S58:S61)</f>
        <v>2</v>
      </c>
      <c r="U59" s="22" t="n">
        <f aca="false">9_Тур!C121</f>
        <v>0</v>
      </c>
      <c r="V59" s="67" t="n">
        <f aca="false">SUM(U58:U61)</f>
        <v>0</v>
      </c>
      <c r="W59" s="24" t="n">
        <f aca="false">U59+S59+Q59+O59+M59+K59+I59+G59+E59</f>
        <v>3.5</v>
      </c>
      <c r="X59" s="37" t="n">
        <f aca="false">SUM(W58:W61)</f>
        <v>12.5</v>
      </c>
      <c r="Y59" s="68" t="n">
        <f aca="false">IF(W59&gt;0,RANK(AJ59,AJ7:AJ117,0),0)</f>
        <v>15</v>
      </c>
      <c r="Z59" s="39" t="n">
        <f aca="false">IF(X59&gt;0,RANK(AM59,AM7:AM115,0),0)</f>
        <v>17</v>
      </c>
      <c r="AA59" s="27" t="n">
        <f aca="false">AC59+AD59+AE59+AP59+AQ59</f>
        <v>8</v>
      </c>
      <c r="AB59" s="28" t="n">
        <f aca="false">TRUNC(D59+15*(W59-AG59))</f>
        <v>1915</v>
      </c>
      <c r="AC59" s="40" t="n">
        <f aca="false">CHOOSE(IF(E59=1,F58,29),W7,W11,W15,W19,W23,W27,W31,W35,W39,W43,W47,W51,W55,W59,W63,W67,W71,W75,W79,W83,W87,W91,W95,W99,W103,W107,W111,W115,W119)+CHOOSE(IF(E59=0.5,F58,29),W7,W11,W15,W19,W23,W27,W31,W35,W39,W43,W47,W51,W55,W59,W63,W67,W71,W75,W79,W83,W87,W91,W95,W99,W103,W107,W111,W115,W119)/2+CHOOSE(IF(G59=1,H58,29),W7,W11,W15,W19,W23,W27,W31,W35,W39,W43,W47,W51,W55,W59,W63,W67,W71,W75,W79,W83,W87,W91,W95,W99,W103,W107,W111,W115,W119)+CHOOSE(IF(G59=0.5,H58,29),W7,W11,W15,W19,W23,W27,W31,W35,W39,W43,W47,W51,W55,W59,W63,W67,W71,W75,W79,W83,W87,W91,W95,W99,W103,W107,W111,W115,W119)/2</f>
        <v>0</v>
      </c>
      <c r="AD59" s="40" t="n">
        <f aca="false">CHOOSE(IF(I59=1,J58,29),W7,W11,W15,W19,W23,W27,W31,W35,W39,W43,W47,W51,W55,W59,W63,W67,W71,W75,W79,W83,W87,W91,W95,W99,W103,W107,W111,W115,W119)+CHOOSE(IF(I59=0.5,J58,29),W7,W11,W15,W19,W23,W27,W31,W35,W39,W43,W47,W51,W55,W59,W63,W67,W71,W75,W79,W83,W87,W91,W95,W99,W103,W107,W111,W115,W119)/2+CHOOSE(IF(K59=1,L58,29),W7,W11,W15,W19,W23,W27,W31,W35,W39,W43,W47,W51,W55,W59,W63,W67,W71,W75,W79,W83,W87,W91,W95,W99,W103,W107,W111,W115,W119)+CHOOSE(IF(K59=0.5,L58,29),W7,W11,W15,W19,W23,W27,W31,W35,W39,W43,W47,W51,W55,W59,W63,W67,W71,W75,W79,W83,W87,W91,W95,W99,W103,W107,W111,W115,W119)/2</f>
        <v>1</v>
      </c>
      <c r="AE59" s="40" t="n">
        <f aca="false">CHOOSE(IF(M59=1,N58,29),W7,W11,W15,W19,W23,W27,W31,W35,W39,W43,W47,W51,W55,W59,W63,W67,W71,W75,W79,W83,W87,W91,W95,W99,W103,W107,W111,W115,W119)+CHOOSE(IF(M59=0.5,N58,29),W7,W11,W15,W19,W23,W27,W31,W35,W39,W43,W47,W51,W55,W59,W63,W67,W71,W75,W79,W83,W87,W91,W95,W99,W103,W107,W111,W115,W119)/2+CHOOSE(IF(O59=1,P58,29),W7,W11,W15,W19,W23,W27,W31,W35,W39,W43,W47,W51,W55,W59,W63,W67,W71,W75,W79,W83,W87,W91,W95,W99,W103,W107,W111,W115,W119)+CHOOSE(IF(O59=0.5,P58,29),W7,W11,W15,W19,W23,W27,W31,W35,W39,W43,W47,W51,W55,W59,W63,W67,W71,W75,W79,W83,W87,W91,W95,W99,W103,W107,W111,W115,W119)/2</f>
        <v>5.5</v>
      </c>
      <c r="AF59" s="40" t="n">
        <f aca="false">B2</f>
        <v>8</v>
      </c>
      <c r="AG59" s="40" t="n">
        <f aca="false">AF59/2+AH59*(AF59/AB124)</f>
        <v>2.49517819706499</v>
      </c>
      <c r="AH59" s="41" t="n">
        <f aca="false">D59-AB119</f>
        <v>-179.45</v>
      </c>
      <c r="AI59" s="40" t="s">
        <v>8</v>
      </c>
      <c r="AJ59" s="40" t="n">
        <f aca="false">(W59*10+AA59/100)</f>
        <v>35.08</v>
      </c>
      <c r="AK59" s="40"/>
      <c r="AL59" s="40"/>
      <c r="AM59" s="42" t="n">
        <f aca="false">X59+(X58/100)+(X61/10000)</f>
        <v>12.500675</v>
      </c>
      <c r="AN59" s="40"/>
      <c r="AO59" s="40"/>
      <c r="AP59" s="44" t="n">
        <f aca="false">CHOOSE(IF(Q59=1,R58,29),W7,W11,W15,W19,W23,W27,W31,W35,W39,W43,W47,W51,W55,W59,W63,W67,W71,W75,W79,W83,W87,W91,W95,W99,W103,W107,W111,W115,W119)+CHOOSE(IF(Q59=0.5,R58,29),W7,W11,W15,W19,W23,W27,W31,W35,W39,W43,W47,W51,W55,W59,W63,W67,W71,W75,W79,W83,W87,W91,W95,W99,W103,W107,W111,W115,W119)/2+CHOOSE(IF(S59=1,T58,29),W7,W11,W15,W19,W23,W27,W31,W35,W39,W43,W47,W51,W55,W59,W63,W67,W71,W75,W79,W83,W87,W91,W95,W99,W103,W107,W111,W115,W119)+CHOOSE(IF(S59=0.5,T58,29),W7,W11,W15,W19,W23,W27,W31,W35,W39,W43,W47,W51,W55,W59,W63,W67,W71,W75,W79,W83,W87,W91,W95,W99,W103,W107,W111,W115,W119)/2</f>
        <v>1.5</v>
      </c>
      <c r="AQ59" s="44" t="n">
        <f aca="false">CHOOSE(IF(U59=1,V58,29),W7,W11,W15,W19,W23,W27,W31,W35,W39,W43,W47,W51,W55,W59,W63,W67,W71,W75,W79,W83,W87,W91,W95,W99,W103,W107,W111,W115,W119)+CHOOSE(IF(U59=0.5,V58,29),W7,W11,W15,W19,W23,W27,W31,W35,W39,W43,W47,W51,W55,W59,W63,W67,W71,W75,W79,W83,W87,W91,W95,W99,W103,W107,W111,W115,W119)/2</f>
        <v>0</v>
      </c>
    </row>
    <row r="60" customFormat="false" ht="13.35" hidden="false" customHeight="true" outlineLevel="0" collapsed="false">
      <c r="A60" s="34"/>
      <c r="B60" s="80"/>
      <c r="C60" s="63" t="s">
        <v>148</v>
      </c>
      <c r="D60" s="21" t="n">
        <v>1900</v>
      </c>
      <c r="E60" s="22" t="n">
        <f aca="false">1_Тур!C122</f>
        <v>0</v>
      </c>
      <c r="F60" s="67"/>
      <c r="G60" s="22" t="n">
        <f aca="false">2_Тур!C122</f>
        <v>0</v>
      </c>
      <c r="H60" s="67"/>
      <c r="I60" s="22" t="n">
        <f aca="false">3_Тур!C122</f>
        <v>0</v>
      </c>
      <c r="J60" s="67"/>
      <c r="K60" s="22" t="n">
        <f aca="false">4_Тур!C122</f>
        <v>0</v>
      </c>
      <c r="L60" s="67"/>
      <c r="M60" s="22" t="n">
        <f aca="false">5_Тур!C122</f>
        <v>0</v>
      </c>
      <c r="N60" s="67"/>
      <c r="O60" s="22" t="n">
        <f aca="false">6_Тур!C122</f>
        <v>0</v>
      </c>
      <c r="P60" s="67"/>
      <c r="Q60" s="22" t="n">
        <f aca="false">7_Тур!C122</f>
        <v>0</v>
      </c>
      <c r="R60" s="67"/>
      <c r="S60" s="22" t="n">
        <f aca="false">8_Тур!C122</f>
        <v>0</v>
      </c>
      <c r="T60" s="67"/>
      <c r="U60" s="22" t="n">
        <f aca="false">9_Тур!C122</f>
        <v>0</v>
      </c>
      <c r="V60" s="67"/>
      <c r="W60" s="24" t="n">
        <f aca="false">U60+S60+Q60+O60+M60+K60+I60+G60+E60</f>
        <v>0</v>
      </c>
      <c r="X60" s="37"/>
      <c r="Y60" s="68" t="n">
        <f aca="false">IF(W60&gt;0,RANK(AK60,AK8:AK117,0),0)</f>
        <v>0</v>
      </c>
      <c r="Z60" s="39"/>
      <c r="AA60" s="27" t="n">
        <f aca="false">AC60+AD60+AE60+AP60+AQ60</f>
        <v>0</v>
      </c>
      <c r="AB60" s="28" t="n">
        <f aca="false">TRUNC(D60+15*(W60-AG60))</f>
        <v>1849</v>
      </c>
      <c r="AC60" s="46" t="n">
        <f aca="false">CHOOSE(IF(E60=1,F58,29),W8,W12,W16,W20,W24,W28,W32,W36,W40,W44,W48,W52,W56,W60,W64,W68,W72,W76,W80,W84,W88,W92,W96,W100,W104,W108,W112,W116,W120)+CHOOSE(IF(E60=0.5,F58,29),W8,W12,W16,W20,W24,W28,W32,W36,W40,W44,W48,W52,W56,W60,W64,W68,W72,W76,W80,W84,W88,W92,W96,W100,W104,W108,W112,W116,W120)/2+CHOOSE(IF(G60=1,H58,29),W8,W12,W16,W20,W24,W28,W32,W36,W40,W44,W48,W52,W56,W60,W64,W68,W72,W76,W80,W84,W88,W92,W96,W100,W104,W108,W112,W116,W120)+CHOOSE(IF(G60=0.5,H58,29),W8,W12,W16,W20,W24,W28,W32,W36,W40,W44,W48,W52,W56,W60,W64,W68,W72,W76,W80,W84,W88,W92,W96,W100,W104,W108,W112,W116,W120)/2</f>
        <v>0</v>
      </c>
      <c r="AD60" s="46" t="n">
        <f aca="false">CHOOSE(IF(I60=1,J58,29),W8,W12,W16,W20,W24,W28,W32,W36,W40,W44,W48,W52,W56,W60,W64,W68,W72,W76,W80,W84,W88,W92,W96,W100,W104,W108,W112,W116,W120)+CHOOSE(IF(I60=0.5,J58,29),W8,W12,W16,W20,W24,W28,W32,W36,W40,W44,W48,W52,W56,W60,W64,W68,W72,W76,W80,W84,W88,W92,W96,W100,W104,W108,W112,W116,W120)/2+CHOOSE(IF(K60=1,L58,29),W8,W12,W16,W20,W24,W28,W32,W36,W40,W44,W48,W52,W56,W60,W64,W68,W72,W76,W80,W84,W88,W92,W96,W100,W104,W108,W112,W116,W120)+CHOOSE(IF(K60=0.5,L58,29),W8,W12,W16,W20,W24,W28,W32,W36,W40,W44,W48,W52,W56,W60,W64,W68,W72,W76,W80,W84,W88,W92,W96,W100,W104,W108,W112,W116,W120)/2</f>
        <v>0</v>
      </c>
      <c r="AE60" s="46" t="n">
        <f aca="false">CHOOSE(IF(M60=1,N58,29),W8,W12,W16,W20,W24,W28,W32,W36,W40,W44,W48,W52,W56,W60,W64,W68,W72,W76,W80,W84,W88,W92,W96,W100,W104,W108,W112,W116,W120)+CHOOSE(IF(M60=0.5,N58,29),W8,W12,W16,W20,W24,W28,W32,W36,W40,W44,W48,W52,W56,W60,W64,W68,W72,W76,W80,W84,W88,W92,W96,W100,W104,W108,W112,W116,W120)/2+CHOOSE(IF(O60=1,P58,29),W8,W12,W16,W20,W24,W28,W32,W36,W40,W44,W48,W52,W56,W60,W64,W68,W72,W76,W80,W84,W88,W92,W96,W100,W104,W108,W112,W116,W120)+CHOOSE(IF(O60=0.5,P58,29),W8,W12,W16,W20,W24,W28,W32,W36,W40,W44,W48,W52,W56,W60,W64,W68,W72,W76,W80,W84,W88,W92,W96,W100,W104,W108,W112,W116,W120)/2</f>
        <v>0</v>
      </c>
      <c r="AF60" s="46" t="n">
        <f aca="false">B2</f>
        <v>8</v>
      </c>
      <c r="AG60" s="46" t="n">
        <f aca="false">AF60/2+AH60*(AF60/AB125)</f>
        <v>3.33500272182907</v>
      </c>
      <c r="AH60" s="47" t="n">
        <f aca="false">D60-AB120</f>
        <v>-76.3499999999999</v>
      </c>
      <c r="AI60" s="46" t="s">
        <v>8</v>
      </c>
      <c r="AJ60" s="46"/>
      <c r="AK60" s="46" t="n">
        <f aca="false">(W60*10+AA60/100)</f>
        <v>0</v>
      </c>
      <c r="AL60" s="46"/>
      <c r="AM60" s="48"/>
      <c r="AN60" s="46"/>
      <c r="AO60" s="46"/>
      <c r="AP60" s="50" t="n">
        <f aca="false">CHOOSE(IF(Q60=1,R58,29),W8,W12,W16,W20,W24,W28,W32,W36,W40,W44,W48,W52,W56,W60,W64,W68,W72,W76,W80,W84,W88,W92,W96,W100,W104,W108,W112,W116,W120)+CHOOSE(IF(Q60=0.5,R58,29),W8,W12,W16,W20,W24,W28,W32,W36,W40,W44,W48,W52,W56,W60,W64,W68,W72,W76,W80,W84,W88,W92,W96,W100,W104,W108,W112,W116,W120)/2+CHOOSE(IF(S60=1,T58,29),W8,W12,W16,W20,W24,W28,W32,W36,W40,W44,W48,W52,W56,W60,W64,W68,W72,W76,W80,W84,W88,W92,W96,W100,W104,W108,W112,W116,W120)+CHOOSE(IF(S60=0.5,T58,29),W8,W12,W16,W20,W24,W28,W32,W36,W40,W44,W48,W52,W56,W60,W64,W68,W72,W76,W80,W84,W88,W92,W96,W100,W104,W108,W112,W116,W120)/2</f>
        <v>0</v>
      </c>
      <c r="AQ60" s="50" t="n">
        <f aca="false">CHOOSE(IF(U60=1,V58,29),W8,W12,W16,W20,W24,W28,W32,W36,W40,W44,W48,W52,W56,W60,W64,W68,W72,W76,W80,W84,W88,W92,W96,W100,W104,W108,W112,W116,W120)+CHOOSE(IF(U60=0.5,V58,29),W8,W12,W16,W20,W24,W28,W32,W36,W40,W44,W48,W52,W56,W60,W64,W68,W72,W76,W80,W84,W88,W92,W96,W100,W104,W108,W112,W116,W120)/2</f>
        <v>0</v>
      </c>
    </row>
    <row r="61" customFormat="false" ht="13.35" hidden="false" customHeight="true" outlineLevel="0" collapsed="false">
      <c r="A61" s="51"/>
      <c r="B61" s="80"/>
      <c r="C61" s="70" t="s">
        <v>149</v>
      </c>
      <c r="D61" s="53" t="n">
        <v>1900</v>
      </c>
      <c r="E61" s="22" t="n">
        <f aca="false">1_Тур!C123</f>
        <v>0</v>
      </c>
      <c r="F61" s="54" t="str">
        <f aca="false">IF(1_Тур!D123=1,"б","ч")</f>
        <v>б</v>
      </c>
      <c r="G61" s="22" t="n">
        <f aca="false">2_Тур!C123</f>
        <v>0</v>
      </c>
      <c r="H61" s="55" t="str">
        <f aca="false">IF(2_Тур!D123=1,"б","ч")</f>
        <v>ч</v>
      </c>
      <c r="I61" s="22" t="n">
        <f aca="false">3_Тур!C123</f>
        <v>1</v>
      </c>
      <c r="J61" s="54" t="str">
        <f aca="false">IF(3_Тур!D123=1,"б","ч")</f>
        <v>б</v>
      </c>
      <c r="K61" s="22" t="n">
        <f aca="false">4_Тур!C123</f>
        <v>1</v>
      </c>
      <c r="L61" s="54" t="str">
        <f aca="false">IF(4_Тур!D123=1,"б","ч")</f>
        <v>ч</v>
      </c>
      <c r="M61" s="22" t="n">
        <f aca="false">5_Тур!C123</f>
        <v>0</v>
      </c>
      <c r="N61" s="54" t="str">
        <f aca="false">IF(5_Тур!D123=1,"б","ч")</f>
        <v>б</v>
      </c>
      <c r="O61" s="22" t="n">
        <f aca="false">6_Тур!C123</f>
        <v>0</v>
      </c>
      <c r="P61" s="54" t="str">
        <f aca="false">IF(6_Тур!D123=1,"б","ч")</f>
        <v>ч</v>
      </c>
      <c r="Q61" s="22" t="n">
        <f aca="false">7_Тур!C123</f>
        <v>0</v>
      </c>
      <c r="R61" s="54" t="str">
        <f aca="false">IF(7_Тур!D123=1,"б","ч")</f>
        <v>б</v>
      </c>
      <c r="S61" s="22" t="n">
        <f aca="false">8_Тур!C123</f>
        <v>1</v>
      </c>
      <c r="T61" s="54" t="str">
        <f aca="false">IF(8_Тур!D123=1,"б","ч")</f>
        <v>б</v>
      </c>
      <c r="U61" s="22" t="n">
        <f aca="false">9_Тур!C123</f>
        <v>0</v>
      </c>
      <c r="V61" s="54" t="str">
        <f aca="false">IF(9_Тур!D123=1,"б","ч")</f>
        <v>ч</v>
      </c>
      <c r="W61" s="24" t="n">
        <f aca="false">U61+S61+Q61+O61+M61+K61+I61+G61+E61</f>
        <v>3</v>
      </c>
      <c r="X61" s="56" t="n">
        <f aca="false">(AA58+AA59+AA60+AA61)/4</f>
        <v>6.75</v>
      </c>
      <c r="Y61" s="75" t="n">
        <f aca="false">IF(W61&gt;0,RANK(AL61,AL9:AL117,0),0)</f>
        <v>15</v>
      </c>
      <c r="Z61" s="72" t="n">
        <f aca="false">A61</f>
        <v>0</v>
      </c>
      <c r="AA61" s="27" t="n">
        <f aca="false">AC61+AD61+AE61+AP61+AQ61</f>
        <v>4.5</v>
      </c>
      <c r="AB61" s="28" t="n">
        <f aca="false">TRUNC(D61+15*(W61-AG61))</f>
        <v>1881</v>
      </c>
      <c r="AC61" s="2" t="n">
        <f aca="false">CHOOSE(IF(E61=1,F58,29),W9,W13,W17,W21,W25,W29,W33,W37,W41,W45,W49,W53,W57,W61,W65,W69,W73,W77,W81,W85,W89,W93,W97,W101,W105,W109,W113,W117,W121)+CHOOSE(IF(E61=0.5,F58,29),W9,W13,W17,W21,W25,W29,W33,W37,W41,W45,W49,W53,W57,W61,W65,W69,W73,W77,W81,W85,W89,W93,W97,W101,W105,W109,W113,W117,W121)/2+CHOOSE(IF(G61=1,H58,29),W9,W13,W17,W21,W25,W29,W33,W37,W41,W45,W49,W53,W57,W61,W65,W69,W73,W77,W81,W85,W89,W93,W97,W101,W105,W109,W113,W117,W121)+CHOOSE(IF(G61=0.5,H58,29),W9,W13,W17,W21,W25,W29,W33,W37,W41,W45,W49,W53,W57,W61,W65,W69,W73,W77,W81,W85,W89,W93,W97,W101,W105,W109,W113,W117,W121)/2</f>
        <v>0</v>
      </c>
      <c r="AD61" s="2" t="n">
        <f aca="false">CHOOSE(IF(I61=1,J58,29),W9,W13,W17,W21,W25,W29,W33,W37,W41,W45,W49,W53,W57,W61,W65,W69,W73,W77,W81,W85,W89,W93,W97,W101,W105,W109,W113,W117,W121)+CHOOSE(IF(I61=0.5,J58,29),W9,W13,W17,W21,W25,W29,W33,W37,W41,W45,W49,W53,W57,W61,W65,W69,W73,W77,W81,W85,W89,W93,W97,W101,W105,W109,W113,W117,W121)/2+CHOOSE(IF(K61=1,L58,29),W9,W13,W17,W21,W25,W29,W33,W37,W41,W45,W49,W53,W57,W61,W65,W69,W73,W77,W81,W85,W89,W93,W97,W101,W105,W109,W113,W117,W121)+CHOOSE(IF(K61=0.5,L58,29),W9,W13,W17,W21,W25,W29,W33,W37,W41,W45,W49,W53,W57,W61,W65,W69,W73,W77,W81,W85,W89,W93,W97,W101,W105,W109,W113,W117,W121)/2</f>
        <v>4.5</v>
      </c>
      <c r="AE61" s="2" t="n">
        <f aca="false">CHOOSE(IF(M61=1,N58,29),W9,W13,W17,W21,W25,W29,W33,W37,W41,W45,W49,W53,W57,W61,W65,W69,W73,W77,W81,W85,W89,W93,W97,W101,W105,W109,W113,W117,W121)+CHOOSE(IF(M61=0.5,N58,29),W9,W13,W17,W21,W25,W29,W33,W37,W41,W45,W49,W53,W57,W61,W65,W69,W73,W77,W81,W85,W89,W93,W97,W101,W105,W109,W113,W117,W121)/2+CHOOSE(IF(O61=1,P58,29),W9,W13,W17,W21,W25,W29,W33,W37,W41,W45,W49,W53,W57,W61,W65,W69,W73,W77,W81,W85,W89,W93,W97,W101,W105,W109,W113,W117,W121)+CHOOSE(IF(O61=0.5,P58,29),W9,W13,W17,W21,W25,W29,W33,W37,W41,W45,W49,W53,W57,W61,W65,W69,W73,W77,W81,W85,W89,W93,W97,W101,W105,W109,W113,W117,W121)/2</f>
        <v>0</v>
      </c>
      <c r="AF61" s="2" t="n">
        <f aca="false">B2</f>
        <v>8</v>
      </c>
      <c r="AG61" s="2" t="n">
        <f aca="false">AF61/2+AH61*(AF61/AB126)</f>
        <v>4.23192488262911</v>
      </c>
      <c r="AH61" s="58" t="n">
        <f aca="false">D61-AB121</f>
        <v>24.7</v>
      </c>
      <c r="AI61" s="2" t="s">
        <v>8</v>
      </c>
      <c r="AJ61" s="2"/>
      <c r="AK61" s="2"/>
      <c r="AL61" s="2" t="n">
        <f aca="false">(W61*10+AA61/100)</f>
        <v>30.045</v>
      </c>
      <c r="AM61" s="59"/>
      <c r="AN61" s="2" t="n">
        <f aca="false">IF(A61="в",AM59,0)</f>
        <v>0</v>
      </c>
      <c r="AO61" s="2" t="n">
        <f aca="false">IF(A61="ю",AM59,0)</f>
        <v>0</v>
      </c>
      <c r="AP61" s="61" t="n">
        <f aca="false">CHOOSE(IF(Q61=1,R58,29),W9,W13,W17,W21,W25,W29,W33,W37,W41,W45,W49,W53,W57,W61,W65,W69,W73,W77,W81,W85,W89,W93,W97,W101,W105,W109,W113,W117,W121)+CHOOSE(IF(Q61=0.5,R58,29),W9,W13,W17,W21,W25,W29,W33,W37,W41,W45,W49,W53,W57,W61,W65,W69,W73,W77,W81,W85,W89,W93,W97,W101,W105,W109,W113,W117,W121)/2+CHOOSE(IF(S61=1,T58,29),W9,W13,W17,W21,W25,W29,W33,W37,W41,W45,W49,W53,W57,W61,W65,W69,W73,W77,W81,W85,W89,W93,W97,W101,W105,W109,W113,W117,W121)+CHOOSE(IF(S61=0.5,T58,29),W9,W13,W17,W21,W25,W29,W33,W37,W41,W45,W49,W53,W57,W61,W65,W69,W73,W77,W81,W85,W89,W93,W97,W101,W105,W109,W113,W117,W121)/2</f>
        <v>0</v>
      </c>
      <c r="AQ61" s="61" t="n">
        <f aca="false">CHOOSE(IF(U61=1,V58,29),W9,W13,W17,W21,W25,W29,W33,W37,W41,W45,W49,W53,W57,W61,W65,W69,W73,W77,W81,W85,W89,W93,W97,W101,W105,W109,W113,W117,W121)+CHOOSE(IF(U61=0.5,V58,29),W9,W13,W17,W21,W25,W29,W33,W37,W41,W45,W49,W53,W57,W61,W65,W69,W73,W77,W81,W85,W89,W93,W97,W101,W105,W109,W113,W117,W121)/2</f>
        <v>0</v>
      </c>
    </row>
    <row r="62" customFormat="false" ht="13.35" hidden="false" customHeight="true" outlineLevel="0" collapsed="false">
      <c r="A62" s="77" t="s">
        <v>8</v>
      </c>
      <c r="B62" s="19" t="s">
        <v>150</v>
      </c>
      <c r="C62" s="74" t="s">
        <v>151</v>
      </c>
      <c r="D62" s="64" t="n">
        <v>2033</v>
      </c>
      <c r="E62" s="22" t="n">
        <f aca="false">1_Тур!C124</f>
        <v>0</v>
      </c>
      <c r="F62" s="23" t="n">
        <f aca="false">1_Тур!D124</f>
        <v>6</v>
      </c>
      <c r="G62" s="22" t="n">
        <f aca="false">2_Тур!C124</f>
        <v>1</v>
      </c>
      <c r="H62" s="23" t="n">
        <f aca="false">2_Тур!D124</f>
        <v>19</v>
      </c>
      <c r="I62" s="22" t="n">
        <f aca="false">3_Тур!C124</f>
        <v>0.5</v>
      </c>
      <c r="J62" s="23" t="n">
        <f aca="false">3_Тур!D124</f>
        <v>12</v>
      </c>
      <c r="K62" s="22" t="n">
        <f aca="false">4_Тур!C124</f>
        <v>1</v>
      </c>
      <c r="L62" s="23" t="n">
        <f aca="false">4_Тур!D124</f>
        <v>14</v>
      </c>
      <c r="M62" s="22" t="n">
        <f aca="false">5_Тур!C124</f>
        <v>0</v>
      </c>
      <c r="N62" s="23" t="n">
        <f aca="false">5_Тур!D124</f>
        <v>18</v>
      </c>
      <c r="O62" s="22" t="n">
        <f aca="false">6_Тур!C124</f>
        <v>0</v>
      </c>
      <c r="P62" s="23" t="n">
        <f aca="false">6_Тур!D124</f>
        <v>7</v>
      </c>
      <c r="Q62" s="22" t="n">
        <f aca="false">7_Тур!C124</f>
        <v>0</v>
      </c>
      <c r="R62" s="23" t="n">
        <f aca="false">7_Тур!D124</f>
        <v>16</v>
      </c>
      <c r="S62" s="22" t="n">
        <f aca="false">8_Тур!C124</f>
        <v>0.5</v>
      </c>
      <c r="T62" s="23" t="n">
        <f aca="false">8_Тур!D124</f>
        <v>17</v>
      </c>
      <c r="U62" s="22" t="n">
        <f aca="false">9_Тур!C124</f>
        <v>0</v>
      </c>
      <c r="V62" s="23" t="n">
        <f aca="false">9_Тур!D124</f>
        <v>16</v>
      </c>
      <c r="W62" s="24" t="n">
        <f aca="false">U62+S62+Q62+O62+M62+K62+I62+G62+E62</f>
        <v>3</v>
      </c>
      <c r="X62" s="76" t="n">
        <f aca="false">IF(F63&gt;B3/2,1,0)+IF(H63&gt;B3/2,1,0)+IF(J63&gt;B3/2,1,0)+IF(L63&gt;B3/2,1,0)+IF(N63&gt;B3/2,1,0)+IF(P63&gt;B3/2,1,0)+IF(R63&gt;B3/2,1,0)+IF(T63&gt;B3/2,1,0)+IF(V63&gt;B3/2,1,0)</f>
        <v>2</v>
      </c>
      <c r="Y62" s="78" t="n">
        <f aca="false">IF(W62&gt;0,RANK(AI62,AI6:AI117,0),0)</f>
        <v>14</v>
      </c>
      <c r="Z62" s="26" t="str">
        <f aca="false">IF(A65="ю",RANK(AO65,AO9:AO117),IF(A65="в",RANK(AN65,AN9:AN117)," "))</f>
        <v> </v>
      </c>
      <c r="AA62" s="27" t="n">
        <f aca="false">AC62+AD62+AE62+AP62+AQ62</f>
        <v>10.75</v>
      </c>
      <c r="AB62" s="28" t="n">
        <f aca="false">TRUNC(D62+15*(W62-AG62))</f>
        <v>2031</v>
      </c>
      <c r="AC62" s="29" t="n">
        <f aca="false">CHOOSE(IF(E62=1,F62,29),W6,W10,W14,W18,W22,W26,W30,W34,W38,W42,W46,W50,W54,W58,W62,W66,W70,W74,W78,W82,W86,W90,W94,W98,W102,W106,W110,W114,W118)+CHOOSE(IF(E62=0.5,F62,29),W6,W10,W14,W18,W22,W26,W30,W34,W38,W42,W46,W50,W54,W58,W62,W66,W70,W74,W78,W82,W86,W90,W94,W98,W102,W106,W110,W114,W118)/2+CHOOSE(IF(G62=1,H62,29),W6,W10,W14,W18,W22,W26,W30,W34,W38,W42,W46,W50,W54,W58,W62,W66,W70,W74,W78,W82,W86,W90,W94,W98,W102,W106,W110,W114,W118)+CHOOSE(IF(G62=0.5,H62,29),W6,W10,W14,W18,W22,W26,W30,W34,W38,W42,W46,W50,W54,W58,W62,W66,W70,W74,W78,W82,W86,W90,W94,W98,W102,W106,W110,W114,W118)/2</f>
        <v>2.5</v>
      </c>
      <c r="AD62" s="29" t="n">
        <f aca="false">CHOOSE(IF(I62=1,J62,29),W6,W10,W14,W18,W22,W26,W30,W34,W38,W42,W46,W50,W54,W58,W62,W66,W70,W74,W78,W82,W86,W90,W94,W98,W102,W106,W110,W114,W118)+CHOOSE(IF(I62=0.5,J62,29),W6,W10,W14,W18,W22,W26,W30,W34,W38,W42,W46,W50,W54,W58,W62,W66,W70,W74,W78,W82,W86,W90,W94,W98,W102,W106,W110,W114,W118)/2+CHOOSE(IF(K62=1,L62,29),W6,W10,W14,W18,W22,W26,W30,W34,W38,W42,W46,W50,W54,W58,W62,W66,W70,W74,W78,W82,W86,W90,W94,W98,W102,W106,W110,W114,W118)+CHOOSE(IF(K62=0.5,L62,29),W6,W10,W14,W18,W22,W26,W30,W34,W38,W42,W46,W50,W54,W58,W62,W66,W70,W74,W78,W82,W86,W90,W94,W98,W102,W106,W110,W114,W118)/2</f>
        <v>7.75</v>
      </c>
      <c r="AE62" s="29" t="n">
        <f aca="false">CHOOSE(IF(M62=1,N62,29),W6,W10,W14,W18,W22,W26,W30,W34,W38,W42,W46,W50,W54,W58,W62,W66,W70,W74,W78,W82,W86,W90,W94,W98,W102,W106,W110,W114,W118)+CHOOSE(IF(M62=0.5,N62,29),W6,W10,W14,W18,W22,W26,W30,W34,W38,W42,W46,W50,W54,W58,W62,W66,W70,W74,W78,W82,W86,W90,W94,W98,W102,W106,W110,W114,W118)/2+CHOOSE(IF(O62=1,P62,29),W6,W10,W14,W18,W22,W26,W30,W34,W38,W42,W46,W50,W54,W58,W62,W66,W70,W74,W78,W82,W86,W90,W94,W98,W102,W106,W110,W114,W118)+CHOOSE(IF(O62=0.5,P62,29),W6,W10,W14,W18,W22,W26,W30,W34,W38,W42,W46,W50,W54,W58,W62,W66,W70,W74,W78,W82,W86,W90,W94,W98,W102,W106,W110,W114,W118)/2</f>
        <v>0</v>
      </c>
      <c r="AF62" s="29" t="n">
        <f aca="false">B2</f>
        <v>8</v>
      </c>
      <c r="AG62" s="29" t="n">
        <f aca="false">AF62/2+AH62*(AF62/AB123)</f>
        <v>3.12687224669604</v>
      </c>
      <c r="AH62" s="30" t="n">
        <f aca="false">D62-AB118</f>
        <v>-99.0999999999999</v>
      </c>
      <c r="AI62" s="29" t="n">
        <f aca="false">(W62*10+AA62/100)</f>
        <v>30.1075</v>
      </c>
      <c r="AJ62" s="29"/>
      <c r="AK62" s="29"/>
      <c r="AL62" s="29"/>
      <c r="AM62" s="31"/>
      <c r="AN62" s="29"/>
      <c r="AO62" s="29"/>
      <c r="AP62" s="66" t="n">
        <f aca="false">CHOOSE(IF(Q62=1,R62,29),W6,W10,W14,W18,W22,W26,W30,W34,W38,W42,W46,W50,W54,W58,W62,W66,W70,W74,W78,W82,W86,W90,W94,W98,W102,W106,W110,W114,W118)+CHOOSE(IF(Q62=0.5,R62,29),W6,W10,W14,W18,W22,W26,W30,W34,W38,W42,W46,W50,W54,W58,W62,W66,W70,W74,W78,W82,W86,W90,W94,W98,W102,W106,W110,W114,W118)/2+CHOOSE(IF(S62=1,T62,29),W6,W10,W14,W18,W22,W26,W30,W34,W38,W42,W46,W50,W54,W58,W62,W66,W70,W74,W78,W82,W86,W90,W94,W98,W102,W106,W110,W114,W118)+CHOOSE(IF(S62=0.5,T62,29),W6,W10,W14,W18,W22,W26,W30,W34,W38,W42,W46,W50,W54,W58,W62,W66,W70,W74,W78,W82,W86,W90,W94,W98,W102,W106,W110,W114,W118)/2</f>
        <v>0.5</v>
      </c>
      <c r="AQ62" s="66" t="n">
        <f aca="false">CHOOSE(IF(U62=1,V62,29),W6,W10,W14,W18,W22,W26,W30,W34,W38,W42,W46,W50,W54,W58,W62,W66,W70,W74,W78,W82,W86,W90,W94,W98,W102,W106,W110,W114,W118)+CHOOSE(IF(U62=0.5,V62,29),W6,W10,W14,W18,W22,W26,W30,W34,W38,W42,W46,W50,W54,W58,W62,W66,W70,W74,W78,W82,W86,W90,W94,W98,W102,W106,W110,W114,W118)/2</f>
        <v>0</v>
      </c>
    </row>
    <row r="63" customFormat="false" ht="13.35" hidden="false" customHeight="true" outlineLevel="0" collapsed="false">
      <c r="A63" s="34" t="n">
        <v>15</v>
      </c>
      <c r="B63" s="19"/>
      <c r="C63" s="63" t="s">
        <v>152</v>
      </c>
      <c r="D63" s="21" t="n">
        <v>1900</v>
      </c>
      <c r="E63" s="22" t="n">
        <f aca="false">1_Тур!C125</f>
        <v>0</v>
      </c>
      <c r="F63" s="67" t="n">
        <f aca="false">SUM(E62:E65)</f>
        <v>0</v>
      </c>
      <c r="G63" s="22" t="n">
        <f aca="false">2_Тур!C125</f>
        <v>0</v>
      </c>
      <c r="H63" s="67" t="n">
        <f aca="false">SUM(G62:G65)</f>
        <v>3</v>
      </c>
      <c r="I63" s="22" t="n">
        <f aca="false">3_Тур!C125</f>
        <v>0</v>
      </c>
      <c r="J63" s="67" t="n">
        <f aca="false">SUM(I62:I65)</f>
        <v>1.5</v>
      </c>
      <c r="K63" s="22" t="n">
        <f aca="false">4_Тур!C125</f>
        <v>0</v>
      </c>
      <c r="L63" s="67" t="n">
        <f aca="false">SUM(K62:K65)</f>
        <v>2</v>
      </c>
      <c r="M63" s="22" t="n">
        <f aca="false">5_Тур!C125</f>
        <v>1</v>
      </c>
      <c r="N63" s="67" t="n">
        <f aca="false">SUM(M62:M65)</f>
        <v>3</v>
      </c>
      <c r="O63" s="22" t="n">
        <f aca="false">6_Тур!C125</f>
        <v>0</v>
      </c>
      <c r="P63" s="67" t="n">
        <f aca="false">SUM(O62:O65)</f>
        <v>1</v>
      </c>
      <c r="Q63" s="22" t="n">
        <f aca="false">7_Тур!C125</f>
        <v>0</v>
      </c>
      <c r="R63" s="67" t="n">
        <f aca="false">SUM(Q62:Q65)</f>
        <v>0.5</v>
      </c>
      <c r="S63" s="22" t="n">
        <f aca="false">8_Тур!C125</f>
        <v>0</v>
      </c>
      <c r="T63" s="67" t="n">
        <f aca="false">SUM(S62:S65)</f>
        <v>1.5</v>
      </c>
      <c r="U63" s="22" t="n">
        <f aca="false">9_Тур!C125</f>
        <v>0</v>
      </c>
      <c r="V63" s="67" t="n">
        <f aca="false">SUM(U62:U65)</f>
        <v>0</v>
      </c>
      <c r="W63" s="24" t="n">
        <f aca="false">U63+S63+Q63+O63+M63+K63+I63+G63+E63</f>
        <v>1</v>
      </c>
      <c r="X63" s="37" t="n">
        <f aca="false">SUM(W62:W65)</f>
        <v>12.5</v>
      </c>
      <c r="Y63" s="68" t="n">
        <f aca="false">IF(W63&gt;0,RANK(AJ63,AJ7:AJ117,0),0)</f>
        <v>20</v>
      </c>
      <c r="Z63" s="39" t="n">
        <f aca="false">IF(X63&gt;0,RANK(AM63,AM7:AM115,0),0)</f>
        <v>16</v>
      </c>
      <c r="AA63" s="27" t="n">
        <f aca="false">AC63+AD63+AE63+AP63+AQ63</f>
        <v>3.5</v>
      </c>
      <c r="AB63" s="28" t="n">
        <f aca="false">TRUNC(D63+15*(W63-AG63))</f>
        <v>1877</v>
      </c>
      <c r="AC63" s="40" t="n">
        <f aca="false">CHOOSE(IF(E63=1,F62,29),W7,W11,W15,W19,W23,W27,W31,W35,W39,W43,W47,W51,W55,W59,W63,W67,W71,W75,W79,W83,W87,W91,W95,W99,W103,W107,W111,W115,W119)+CHOOSE(IF(E63=0.5,F62,29),W7,W11,W15,W19,W23,W27,W31,W35,W39,W43,W47,W51,W55,W59,W63,W67,W71,W75,W79,W83,W87,W91,W95,W99,W103,W107,W111,W115,W119)/2+CHOOSE(IF(G63=1,H62,29),W7,W11,W15,W19,W23,W27,W31,W35,W39,W43,W47,W51,W55,W59,W63,W67,W71,W75,W79,W83,W87,W91,W95,W99,W103,W107,W111,W115,W119)+CHOOSE(IF(G63=0.5,H62,29),W7,W11,W15,W19,W23,W27,W31,W35,W39,W43,W47,W51,W55,W59,W63,W67,W71,W75,W79,W83,W87,W91,W95,W99,W103,W107,W111,W115,W119)/2</f>
        <v>0</v>
      </c>
      <c r="AD63" s="40" t="n">
        <f aca="false">CHOOSE(IF(I63=1,J62,29),W7,W11,W15,W19,W23,W27,W31,W35,W39,W43,W47,W51,W55,W59,W63,W67,W71,W75,W79,W83,W87,W91,W95,W99,W103,W107,W111,W115,W119)+CHOOSE(IF(I63=0.5,J62,29),W7,W11,W15,W19,W23,W27,W31,W35,W39,W43,W47,W51,W55,W59,W63,W67,W71,W75,W79,W83,W87,W91,W95,W99,W103,W107,W111,W115,W119)/2+CHOOSE(IF(K63=1,L62,29),W7,W11,W15,W19,W23,W27,W31,W35,W39,W43,W47,W51,W55,W59,W63,W67,W71,W75,W79,W83,W87,W91,W95,W99,W103,W107,W111,W115,W119)+CHOOSE(IF(K63=0.5,L62,29),W7,W11,W15,W19,W23,W27,W31,W35,W39,W43,W47,W51,W55,W59,W63,W67,W71,W75,W79,W83,W87,W91,W95,W99,W103,W107,W111,W115,W119)/2</f>
        <v>0</v>
      </c>
      <c r="AE63" s="40" t="n">
        <f aca="false">CHOOSE(IF(M63=1,N62,29),W7,W11,W15,W19,W23,W27,W31,W35,W39,W43,W47,W51,W55,W59,W63,W67,W71,W75,W79,W83,W87,W91,W95,W99,W103,W107,W111,W115,W119)+CHOOSE(IF(M63=0.5,N62,29),W7,W11,W15,W19,W23,W27,W31,W35,W39,W43,W47,W51,W55,W59,W63,W67,W71,W75,W79,W83,W87,W91,W95,W99,W103,W107,W111,W115,W119)/2+CHOOSE(IF(O63=1,P62,29),W7,W11,W15,W19,W23,W27,W31,W35,W39,W43,W47,W51,W55,W59,W63,W67,W71,W75,W79,W83,W87,W91,W95,W99,W103,W107,W111,W115,W119)+CHOOSE(IF(O63=0.5,P62,29),W7,W11,W15,W19,W23,W27,W31,W35,W39,W43,W47,W51,W55,W59,W63,W67,W71,W75,W79,W83,W87,W91,W95,W99,W103,W107,W111,W115,W119)/2</f>
        <v>3.5</v>
      </c>
      <c r="AF63" s="40" t="n">
        <f aca="false">B2</f>
        <v>8</v>
      </c>
      <c r="AG63" s="40" t="n">
        <f aca="false">AF63/2+AH63*(AF63/AB124)</f>
        <v>2.49517819706499</v>
      </c>
      <c r="AH63" s="41" t="n">
        <f aca="false">D63-AB119</f>
        <v>-179.45</v>
      </c>
      <c r="AI63" s="40" t="s">
        <v>8</v>
      </c>
      <c r="AJ63" s="40" t="n">
        <f aca="false">(W63*10+AA63/100)</f>
        <v>10.035</v>
      </c>
      <c r="AK63" s="40"/>
      <c r="AL63" s="40"/>
      <c r="AM63" s="42" t="n">
        <f aca="false">X63+(X62/100)+(X65/10000)</f>
        <v>12.520775</v>
      </c>
      <c r="AN63" s="40"/>
      <c r="AO63" s="40"/>
      <c r="AP63" s="44" t="n">
        <f aca="false">CHOOSE(IF(Q63=1,R62,29),W7,W11,W15,W19,W23,W27,W31,W35,W39,W43,W47,W51,W55,W59,W63,W67,W71,W75,W79,W83,W87,W91,W95,W99,W103,W107,W111,W115,W119)+CHOOSE(IF(Q63=0.5,R62,29),W7,W11,W15,W19,W23,W27,W31,W35,W39,W43,W47,W51,W55,W59,W63,W67,W71,W75,W79,W83,W87,W91,W95,W99,W103,W107,W111,W115,W119)/2+CHOOSE(IF(S63=1,T62,29),W7,W11,W15,W19,W23,W27,W31,W35,W39,W43,W47,W51,W55,W59,W63,W67,W71,W75,W79,W83,W87,W91,W95,W99,W103,W107,W111,W115,W119)+CHOOSE(IF(S63=0.5,T62,29),W7,W11,W15,W19,W23,W27,W31,W35,W39,W43,W47,W51,W55,W59,W63,W67,W71,W75,W79,W83,W87,W91,W95,W99,W103,W107,W111,W115,W119)/2</f>
        <v>0</v>
      </c>
      <c r="AQ63" s="44" t="n">
        <f aca="false">CHOOSE(IF(U63=1,V62,29),W7,W11,W15,W19,W23,W27,W31,W35,W39,W43,W47,W51,W55,W59,W63,W67,W71,W75,W79,W83,W87,W91,W95,W99,W103,W107,W111,W115,W119)+CHOOSE(IF(U63=0.5,V62,29),W7,W11,W15,W19,W23,W27,W31,W35,W39,W43,W47,W51,W55,W59,W63,W67,W71,W75,W79,W83,W87,W91,W95,W99,W103,W107,W111,W115,W119)/2</f>
        <v>0</v>
      </c>
    </row>
    <row r="64" customFormat="false" ht="13.35" hidden="false" customHeight="true" outlineLevel="0" collapsed="false">
      <c r="A64" s="34"/>
      <c r="B64" s="19"/>
      <c r="C64" s="63" t="s">
        <v>153</v>
      </c>
      <c r="D64" s="21" t="n">
        <v>1900</v>
      </c>
      <c r="E64" s="22" t="n">
        <f aca="false">1_Тур!C126</f>
        <v>0</v>
      </c>
      <c r="F64" s="67"/>
      <c r="G64" s="22" t="n">
        <f aca="false">2_Тур!C126</f>
        <v>1</v>
      </c>
      <c r="H64" s="67"/>
      <c r="I64" s="22" t="n">
        <f aca="false">3_Тур!C126</f>
        <v>1</v>
      </c>
      <c r="J64" s="67"/>
      <c r="K64" s="22" t="n">
        <f aca="false">4_Тур!C126</f>
        <v>1</v>
      </c>
      <c r="L64" s="67"/>
      <c r="M64" s="22" t="n">
        <f aca="false">5_Тур!C126</f>
        <v>1</v>
      </c>
      <c r="N64" s="67"/>
      <c r="O64" s="22" t="n">
        <f aca="false">6_Тур!C126</f>
        <v>1</v>
      </c>
      <c r="P64" s="67"/>
      <c r="Q64" s="22" t="n">
        <f aca="false">7_Тур!C126</f>
        <v>0</v>
      </c>
      <c r="R64" s="67"/>
      <c r="S64" s="22" t="n">
        <f aca="false">8_Тур!C126</f>
        <v>1</v>
      </c>
      <c r="T64" s="67"/>
      <c r="U64" s="22" t="n">
        <f aca="false">9_Тур!C126</f>
        <v>0</v>
      </c>
      <c r="V64" s="67"/>
      <c r="W64" s="24" t="n">
        <f aca="false">U64+S64+Q64+O64+M64+K64+I64+G64+E64</f>
        <v>6</v>
      </c>
      <c r="X64" s="37"/>
      <c r="Y64" s="38" t="n">
        <f aca="false">IF(W64&gt;0,RANK(AK64,AK8:AK117,0),0)</f>
        <v>5</v>
      </c>
      <c r="Z64" s="39"/>
      <c r="AA64" s="27" t="n">
        <f aca="false">AC64+AD64+AE64+AP64+AQ64</f>
        <v>12.5</v>
      </c>
      <c r="AB64" s="28" t="n">
        <f aca="false">TRUNC(D64+15*(W64-AG64))</f>
        <v>1939</v>
      </c>
      <c r="AC64" s="46" t="n">
        <f aca="false">CHOOSE(IF(E64=1,F62,29),W8,W12,W16,W20,W24,W28,W32,W36,W40,W44,W48,W52,W56,W60,W64,W68,W72,W76,W80,W84,W88,W92,W96,W100,W104,W108,W112,W116,W120)+CHOOSE(IF(E64=0.5,F62,29),W8,W12,W16,W20,W24,W28,W32,W36,W40,W44,W48,W52,W56,W60,W64,W68,W72,W76,W80,W84,W88,W92,W96,W100,W104,W108,W112,W116,W120)/2+CHOOSE(IF(G64=1,H62,29),W8,W12,W16,W20,W24,W28,W32,W36,W40,W44,W48,W52,W56,W60,W64,W68,W72,W76,W80,W84,W88,W92,W96,W100,W104,W108,W112,W116,W120)+CHOOSE(IF(G64=0.5,H62,29),W8,W12,W16,W20,W24,W28,W32,W36,W40,W44,W48,W52,W56,W60,W64,W68,W72,W76,W80,W84,W88,W92,W96,W100,W104,W108,W112,W116,W120)/2</f>
        <v>3</v>
      </c>
      <c r="AD64" s="46" t="n">
        <f aca="false">CHOOSE(IF(I64=1,J62,29),W8,W12,W16,W20,W24,W28,W32,W36,W40,W44,W48,W52,W56,W60,W64,W68,W72,W76,W80,W84,W88,W92,W96,W100,W104,W108,W112,W116,W120)+CHOOSE(IF(I64=0.5,J62,29),W8,W12,W16,W20,W24,W28,W32,W36,W40,W44,W48,W52,W56,W60,W64,W68,W72,W76,W80,W84,W88,W92,W96,W100,W104,W108,W112,W116,W120)/2+CHOOSE(IF(K64=1,L62,29),W8,W12,W16,W20,W24,W28,W32,W36,W40,W44,W48,W52,W56,W60,W64,W68,W72,W76,W80,W84,W88,W92,W96,W100,W104,W108,W112,W116,W120)+CHOOSE(IF(K64=0.5,L62,29),W8,W12,W16,W20,W24,W28,W32,W36,W40,W44,W48,W52,W56,W60,W64,W68,W72,W76,W80,W84,W88,W92,W96,W100,W104,W108,W112,W116,W120)/2</f>
        <v>3</v>
      </c>
      <c r="AE64" s="46" t="n">
        <f aca="false">CHOOSE(IF(M64=1,N62,29),W8,W12,W16,W20,W24,W28,W32,W36,W40,W44,W48,W52,W56,W60,W64,W68,W72,W76,W80,W84,W88,W92,W96,W100,W104,W108,W112,W116,W120)+CHOOSE(IF(M64=0.5,N62,29),W8,W12,W16,W20,W24,W28,W32,W36,W40,W44,W48,W52,W56,W60,W64,W68,W72,W76,W80,W84,W88,W92,W96,W100,W104,W108,W112,W116,W120)/2+CHOOSE(IF(O64=1,P62,29),W8,W12,W16,W20,W24,W28,W32,W36,W40,W44,W48,W52,W56,W60,W64,W68,W72,W76,W80,W84,W88,W92,W96,W100,W104,W108,W112,W116,W120)+CHOOSE(IF(O64=0.5,P62,29),W8,W12,W16,W20,W24,W28,W32,W36,W40,W44,W48,W52,W56,W60,W64,W68,W72,W76,W80,W84,W88,W92,W96,W100,W104,W108,W112,W116,W120)/2</f>
        <v>5.5</v>
      </c>
      <c r="AF64" s="46" t="n">
        <f aca="false">B2</f>
        <v>8</v>
      </c>
      <c r="AG64" s="46" t="n">
        <f aca="false">AF64/2+AH64*(AF64/AB125)</f>
        <v>3.33500272182907</v>
      </c>
      <c r="AH64" s="47" t="n">
        <f aca="false">D64-AB120</f>
        <v>-76.3499999999999</v>
      </c>
      <c r="AI64" s="46" t="s">
        <v>8</v>
      </c>
      <c r="AJ64" s="46"/>
      <c r="AK64" s="46" t="n">
        <f aca="false">(W64*10+AA64/100)</f>
        <v>60.125</v>
      </c>
      <c r="AL64" s="46"/>
      <c r="AM64" s="48"/>
      <c r="AN64" s="46"/>
      <c r="AO64" s="46"/>
      <c r="AP64" s="50" t="n">
        <f aca="false">CHOOSE(IF(Q64=1,R62,29),W8,W12,W16,W20,W24,W28,W32,W36,W40,W44,W48,W52,W56,W60,W64,W68,W72,W76,W80,W84,W88,W92,W96,W100,W104,W108,W112,W116,W120)+CHOOSE(IF(Q64=0.5,R62,29),W8,W12,W16,W20,W24,W28,W32,W36,W40,W44,W48,W52,W56,W60,W64,W68,W72,W76,W80,W84,W88,W92,W96,W100,W104,W108,W112,W116,W120)/2+CHOOSE(IF(S64=1,T62,29),W8,W12,W16,W20,W24,W28,W32,W36,W40,W44,W48,W52,W56,W60,W64,W68,W72,W76,W80,W84,W88,W92,W96,W100,W104,W108,W112,W116,W120)+CHOOSE(IF(S64=0.5,T62,29),W8,W12,W16,W20,W24,W28,W32,W36,W40,W44,W48,W52,W56,W60,W64,W68,W72,W76,W80,W84,W88,W92,W96,W100,W104,W108,W112,W116,W120)/2</f>
        <v>1</v>
      </c>
      <c r="AQ64" s="50" t="n">
        <f aca="false">CHOOSE(IF(U64=1,V62,29),W8,W12,W16,W20,W24,W28,W32,W36,W40,W44,W48,W52,W56,W60,W64,W68,W72,W76,W80,W84,W88,W92,W96,W100,W104,W108,W112,W116,W120)+CHOOSE(IF(U64=0.5,V62,29),W8,W12,W16,W20,W24,W28,W32,W36,W40,W44,W48,W52,W56,W60,W64,W68,W72,W76,W80,W84,W88,W92,W96,W100,W104,W108,W112,W116,W120)/2</f>
        <v>0</v>
      </c>
    </row>
    <row r="65" customFormat="false" ht="13.35" hidden="false" customHeight="true" outlineLevel="0" collapsed="false">
      <c r="A65" s="51"/>
      <c r="B65" s="19"/>
      <c r="C65" s="70" t="s">
        <v>154</v>
      </c>
      <c r="D65" s="53" t="n">
        <v>1900</v>
      </c>
      <c r="E65" s="22" t="n">
        <f aca="false">1_Тур!C127</f>
        <v>0</v>
      </c>
      <c r="F65" s="54" t="str">
        <f aca="false">IF(1_Тур!D127=1,"б","ч")</f>
        <v>ч</v>
      </c>
      <c r="G65" s="22" t="n">
        <f aca="false">2_Тур!C127</f>
        <v>1</v>
      </c>
      <c r="H65" s="55" t="str">
        <f aca="false">IF(2_Тур!D127=1,"б","ч")</f>
        <v>б</v>
      </c>
      <c r="I65" s="22" t="n">
        <f aca="false">3_Тур!C127</f>
        <v>0</v>
      </c>
      <c r="J65" s="54" t="str">
        <f aca="false">IF(3_Тур!D127=1,"б","ч")</f>
        <v>ч</v>
      </c>
      <c r="K65" s="22" t="n">
        <f aca="false">4_Тур!C127</f>
        <v>0</v>
      </c>
      <c r="L65" s="54" t="str">
        <f aca="false">IF(4_Тур!D127=1,"б","ч")</f>
        <v>б</v>
      </c>
      <c r="M65" s="22" t="n">
        <f aca="false">5_Тур!C127</f>
        <v>1</v>
      </c>
      <c r="N65" s="54" t="str">
        <f aca="false">IF(5_Тур!D127=1,"б","ч")</f>
        <v>ч</v>
      </c>
      <c r="O65" s="22" t="n">
        <f aca="false">6_Тур!C127</f>
        <v>0</v>
      </c>
      <c r="P65" s="54" t="str">
        <f aca="false">IF(6_Тур!D127=1,"б","ч")</f>
        <v>б</v>
      </c>
      <c r="Q65" s="22" t="n">
        <f aca="false">7_Тур!C127</f>
        <v>0.5</v>
      </c>
      <c r="R65" s="54" t="str">
        <f aca="false">IF(7_Тур!D127=1,"б","ч")</f>
        <v>ч</v>
      </c>
      <c r="S65" s="22" t="n">
        <f aca="false">8_Тур!C127</f>
        <v>0</v>
      </c>
      <c r="T65" s="54" t="str">
        <f aca="false">IF(8_Тур!D127=1,"б","ч")</f>
        <v>б</v>
      </c>
      <c r="U65" s="22" t="n">
        <f aca="false">9_Тур!C127</f>
        <v>0</v>
      </c>
      <c r="V65" s="54" t="str">
        <f aca="false">IF(9_Тур!D127=1,"б","ч")</f>
        <v>б</v>
      </c>
      <c r="W65" s="24" t="n">
        <f aca="false">U65+S65+Q65+O65+M65+K65+I65+G65+E65</f>
        <v>2.5</v>
      </c>
      <c r="X65" s="56" t="n">
        <f aca="false">(AA62+AA63+AA64+AA65)/4</f>
        <v>7.75</v>
      </c>
      <c r="Y65" s="83" t="n">
        <f aca="false">IF(W65&gt;0,RANK(AL65,AL9:AL117,0),0)</f>
        <v>16</v>
      </c>
      <c r="Z65" s="72" t="n">
        <f aca="false">A65</f>
        <v>0</v>
      </c>
      <c r="AA65" s="27" t="n">
        <f aca="false">AC65+AD65+AE65+AP65+AQ65</f>
        <v>4.25</v>
      </c>
      <c r="AB65" s="28" t="n">
        <f aca="false">TRUNC(D65+15*(W65-AG65))</f>
        <v>1874</v>
      </c>
      <c r="AC65" s="2" t="n">
        <f aca="false">CHOOSE(IF(E65=1,F62,29),W9,W13,W17,W21,W25,W29,W33,W37,W41,W45,W49,W53,W57,W61,W65,W69,W73,W77,W81,W85,W89,W93,W97,W101,W105,W109,W113,W117,W121)+CHOOSE(IF(E65=0.5,F62,29),W9,W13,W17,W21,W25,W29,W33,W37,W41,W45,W49,W53,W57,W61,W65,W69,W73,W77,W81,W85,W89,W93,W97,W101,W105,W109,W113,W117,W121)/2+CHOOSE(IF(G65=1,H62,29),W9,W13,W17,W21,W25,W29,W33,W37,W41,W45,W49,W53,W57,W61,W65,W69,W73,W77,W81,W85,W89,W93,W97,W101,W105,W109,W113,W117,W121)+CHOOSE(IF(G65=0.5,H62,29),W9,W13,W17,W21,W25,W29,W33,W37,W41,W45,W49,W53,W57,W61,W65,W69,W73,W77,W81,W85,W89,W93,W97,W101,W105,W109,W113,W117,W121)/2</f>
        <v>0</v>
      </c>
      <c r="AD65" s="2" t="n">
        <f aca="false">CHOOSE(IF(I65=1,J62,29),W9,W13,W17,W21,W25,W29,W33,W37,W41,W45,W49,W53,W57,W61,W65,W69,W73,W77,W81,W85,W89,W93,W97,W101,W105,W109,W113,W117,W121)+CHOOSE(IF(I65=0.5,J62,29),W9,W13,W17,W21,W25,W29,W33,W37,W41,W45,W49,W53,W57,W61,W65,W69,W73,W77,W81,W85,W89,W93,W97,W101,W105,W109,W113,W117,W121)/2+CHOOSE(IF(K65=1,L62,29),W9,W13,W17,W21,W25,W29,W33,W37,W41,W45,W49,W53,W57,W61,W65,W69,W73,W77,W81,W85,W89,W93,W97,W101,W105,W109,W113,W117,W121)+CHOOSE(IF(K65=0.5,L62,29),W9,W13,W17,W21,W25,W29,W33,W37,W41,W45,W49,W53,W57,W61,W65,W69,W73,W77,W81,W85,W89,W93,W97,W101,W105,W109,W113,W117,W121)/2</f>
        <v>0</v>
      </c>
      <c r="AE65" s="2" t="n">
        <f aca="false">CHOOSE(IF(M65=1,N62,29),W9,W13,W17,W21,W25,W29,W33,W37,W41,W45,W49,W53,W57,W61,W65,W69,W73,W77,W81,W85,W89,W93,W97,W101,W105,W109,W113,W117,W121)+CHOOSE(IF(M65=0.5,N62,29),W9,W13,W17,W21,W25,W29,W33,W37,W41,W45,W49,W53,W57,W61,W65,W69,W73,W77,W81,W85,W89,W93,W97,W101,W105,W109,W113,W117,W121)/2+CHOOSE(IF(O65=1,P62,29),W9,W13,W17,W21,W25,W29,W33,W37,W41,W45,W49,W53,W57,W61,W65,W69,W73,W77,W81,W85,W89,W93,W97,W101,W105,W109,W113,W117,W121)+CHOOSE(IF(O65=0.5,P62,29),W9,W13,W17,W21,W25,W29,W33,W37,W41,W45,W49,W53,W57,W61,W65,W69,W73,W77,W81,W85,W89,W93,W97,W101,W105,W109,W113,W117,W121)/2</f>
        <v>2</v>
      </c>
      <c r="AF65" s="2" t="n">
        <f aca="false">B2</f>
        <v>8</v>
      </c>
      <c r="AG65" s="2" t="n">
        <f aca="false">AF65/2+AH65*(AF65/AB126)</f>
        <v>4.23192488262911</v>
      </c>
      <c r="AH65" s="58" t="n">
        <f aca="false">D65-AB121</f>
        <v>24.7</v>
      </c>
      <c r="AI65" s="2" t="s">
        <v>8</v>
      </c>
      <c r="AJ65" s="2"/>
      <c r="AK65" s="2"/>
      <c r="AL65" s="2" t="n">
        <f aca="false">(W65*10+AA65/100)</f>
        <v>25.0425</v>
      </c>
      <c r="AM65" s="59"/>
      <c r="AN65" s="2" t="n">
        <f aca="false">IF(A65="в",AM63,0)</f>
        <v>0</v>
      </c>
      <c r="AO65" s="2" t="n">
        <f aca="false">IF(A65="ю",AM63,0)</f>
        <v>0</v>
      </c>
      <c r="AP65" s="61" t="n">
        <f aca="false">CHOOSE(IF(Q65=1,R62,29),W9,W13,W17,W21,W25,W29,W33,W37,W41,W45,W49,W53,W57,W61,W65,W69,W73,W77,W81,W85,W89,W93,W97,W101,W105,W109,W113,W117,W121)+CHOOSE(IF(Q65=0.5,R62,29),W9,W13,W17,W21,W25,W29,W33,W37,W41,W45,W49,W53,W57,W61,W65,W69,W73,W77,W81,W85,W89,W93,W97,W101,W105,W109,W113,W117,W121)/2+CHOOSE(IF(S65=1,T62,29),W9,W13,W17,W21,W25,W29,W33,W37,W41,W45,W49,W53,W57,W61,W65,W69,W73,W77,W81,W85,W89,W93,W97,W101,W105,W109,W113,W117,W121)+CHOOSE(IF(S65=0.5,T62,29),W9,W13,W17,W21,W25,W29,W33,W37,W41,W45,W49,W53,W57,W61,W65,W69,W73,W77,W81,W85,W89,W93,W97,W101,W105,W109,W113,W117,W121)/2</f>
        <v>2.25</v>
      </c>
      <c r="AQ65" s="61" t="n">
        <f aca="false">CHOOSE(IF(U65=1,V62,29),W9,W13,W17,W21,W25,W29,W33,W37,W41,W45,W49,W53,W57,W61,W65,W69,W73,W77,W81,W85,W89,W93,W97,W101,W105,W109,W113,W117,W121)+CHOOSE(IF(U65=0.5,V62,29),W9,W13,W17,W21,W25,W29,W33,W37,W41,W45,W49,W53,W57,W61,W65,W69,W73,W77,W81,W85,W89,W93,W97,W101,W105,W109,W113,W117,W121)/2</f>
        <v>0</v>
      </c>
    </row>
    <row r="66" customFormat="false" ht="13.35" hidden="false" customHeight="true" outlineLevel="0" collapsed="false">
      <c r="A66" s="77" t="s">
        <v>8</v>
      </c>
      <c r="B66" s="80" t="s">
        <v>155</v>
      </c>
      <c r="C66" s="74" t="s">
        <v>156</v>
      </c>
      <c r="D66" s="64" t="n">
        <v>1915</v>
      </c>
      <c r="E66" s="22" t="n">
        <f aca="false">1_Тур!C128</f>
        <v>0</v>
      </c>
      <c r="F66" s="23" t="n">
        <f aca="false">1_Тур!D128</f>
        <v>7</v>
      </c>
      <c r="G66" s="22" t="n">
        <f aca="false">2_Тур!C128</f>
        <v>0</v>
      </c>
      <c r="H66" s="23" t="n">
        <f aca="false">2_Тур!D128</f>
        <v>1</v>
      </c>
      <c r="I66" s="22" t="n">
        <f aca="false">3_Тур!C128</f>
        <v>1</v>
      </c>
      <c r="J66" s="23" t="n">
        <f aca="false">3_Тур!D128</f>
        <v>17</v>
      </c>
      <c r="K66" s="22" t="n">
        <f aca="false">4_Тур!C128</f>
        <v>0</v>
      </c>
      <c r="L66" s="23" t="n">
        <f aca="false">4_Тур!D128</f>
        <v>12</v>
      </c>
      <c r="M66" s="22" t="n">
        <f aca="false">5_Тур!C128</f>
        <v>0</v>
      </c>
      <c r="N66" s="23" t="n">
        <f aca="false">5_Тур!D128</f>
        <v>14</v>
      </c>
      <c r="O66" s="22" t="n">
        <f aca="false">6_Тур!C128</f>
        <v>0</v>
      </c>
      <c r="P66" s="23" t="n">
        <f aca="false">6_Тур!D128</f>
        <v>19</v>
      </c>
      <c r="Q66" s="22" t="n">
        <f aca="false">7_Тур!C128</f>
        <v>1</v>
      </c>
      <c r="R66" s="23" t="n">
        <f aca="false">7_Тур!D128</f>
        <v>15</v>
      </c>
      <c r="S66" s="22" t="n">
        <f aca="false">8_Тур!C128</f>
        <v>0</v>
      </c>
      <c r="T66" s="23" t="n">
        <f aca="false">8_Тур!D128</f>
        <v>20</v>
      </c>
      <c r="U66" s="22" t="n">
        <f aca="false">9_Тур!C128</f>
        <v>0</v>
      </c>
      <c r="V66" s="23" t="n">
        <f aca="false">9_Тур!D128</f>
        <v>15</v>
      </c>
      <c r="W66" s="24" t="n">
        <f aca="false">U66+S66+Q66+O66+M66+K66+I66+G66+E66</f>
        <v>2</v>
      </c>
      <c r="X66" s="76" t="n">
        <f aca="false">IF(F67&gt;B3/2,1,0)+IF(H67&gt;B3/2,1,0)+IF(J67&gt;B3/2,1,0)+IF(L67&gt;B3/2,1,0)+IF(N67&gt;B3/2,1,0)+IF(P67&gt;B3/2,1,0)+IF(R67&gt;B3/2,1,0)+IF(T67&gt;B3/2,1,0)+IF(V67&gt;B3/2,1,0)</f>
        <v>3</v>
      </c>
      <c r="Y66" s="81" t="n">
        <f aca="false">IF(W66&gt;0,RANK(AI66,AI6:AI117,0),0)</f>
        <v>19</v>
      </c>
      <c r="Z66" s="26" t="str">
        <f aca="false">IF(A69="ю",RANK(AO69,AO9:AO117),IF(A69="в",RANK(AN69,AN9:AN117)," "))</f>
        <v> </v>
      </c>
      <c r="AA66" s="27" t="n">
        <f aca="false">AC66+AD66+AE66+AP66+AQ66</f>
        <v>4</v>
      </c>
      <c r="AB66" s="28" t="n">
        <f aca="false">TRUNC(D66+15*(W66-AG66))</f>
        <v>1913</v>
      </c>
      <c r="AC66" s="29" t="n">
        <f aca="false">CHOOSE(IF(E66=1,F66,29),W6,W10,W14,W18,W22,W26,W30,W34,W38,W42,W46,W50,W54,W58,W62,W66,W70,W74,W78,W82,W86,W90,W94,W98,W102,W106,W110,W114,W118)+CHOOSE(IF(E66=0.5,F66,29),W6,W10,W14,W18,W22,W26,W30,W34,W38,W42,W46,W50,W54,W58,W62,W66,W70,W74,W78,W82,W86,W90,W94,W98,W102,W106,W110,W114,W118)/2+CHOOSE(IF(G66=1,H66,29),W6,W10,W14,W18,W22,W26,W30,W34,W38,W42,W46,W50,W54,W58,W62,W66,W70,W74,W78,W82,W86,W90,W94,W98,W102,W106,W110,W114,W118)+CHOOSE(IF(G66=0.5,H66,29),W6,W10,W14,W18,W22,W26,W30,W34,W38,W42,W46,W50,W54,W58,W62,W66,W70,W74,W78,W82,W86,W90,W94,W98,W102,W106,W110,W114,W118)/2</f>
        <v>0</v>
      </c>
      <c r="AD66" s="29" t="n">
        <f aca="false">CHOOSE(IF(I66=1,J66,29),W6,W10,W14,W18,W22,W26,W30,W34,W38,W42,W46,W50,W54,W58,W62,W66,W70,W74,W78,W82,W86,W90,W94,W98,W102,W106,W110,W114,W118)+CHOOSE(IF(I66=0.5,J66,29),W6,W10,W14,W18,W22,W26,W30,W34,W38,W42,W46,W50,W54,W58,W62,W66,W70,W74,W78,W82,W86,W90,W94,W98,W102,W106,W110,W114,W118)/2+CHOOSE(IF(K66=1,L66,29),W6,W10,W14,W18,W22,W26,W30,W34,W38,W42,W46,W50,W54,W58,W62,W66,W70,W74,W78,W82,W86,W90,W94,W98,W102,W106,W110,W114,W118)+CHOOSE(IF(K66=0.5,L66,29),W6,W10,W14,W18,W22,W26,W30,W34,W38,W42,W46,W50,W54,W58,W62,W66,W70,W74,W78,W82,W86,W90,W94,W98,W102,W106,W110,W114,W118)/2</f>
        <v>1</v>
      </c>
      <c r="AE66" s="29" t="n">
        <f aca="false">CHOOSE(IF(M66=1,N66,29),W6,W10,W14,W18,W22,W26,W30,W34,W38,W42,W46,W50,W54,W58,W62,W66,W70,W74,W78,W82,W86,W90,W94,W98,W102,W106,W110,W114,W118)+CHOOSE(IF(M66=0.5,N66,29),W6,W10,W14,W18,W22,W26,W30,W34,W38,W42,W46,W50,W54,W58,W62,W66,W70,W74,W78,W82,W86,W90,W94,W98,W102,W106,W110,W114,W118)/2+CHOOSE(IF(O66=1,P66,29),W6,W10,W14,W18,W22,W26,W30,W34,W38,W42,W46,W50,W54,W58,W62,W66,W70,W74,W78,W82,W86,W90,W94,W98,W102,W106,W110,W114,W118)+CHOOSE(IF(O66=0.5,P66,29),W6,W10,W14,W18,W22,W26,W30,W34,W38,W42,W46,W50,W54,W58,W62,W66,W70,W74,W78,W82,W86,W90,W94,W98,W102,W106,W110,W114,W118)/2</f>
        <v>0</v>
      </c>
      <c r="AF66" s="29" t="n">
        <f aca="false">B2</f>
        <v>8</v>
      </c>
      <c r="AG66" s="29" t="n">
        <f aca="false">AF66/2+AH66*(AF66/AB123)</f>
        <v>2.08722466960352</v>
      </c>
      <c r="AH66" s="30" t="n">
        <f aca="false">D66-AB118</f>
        <v>-217.1</v>
      </c>
      <c r="AI66" s="29" t="n">
        <f aca="false">(W66*10+AA66/100)</f>
        <v>20.04</v>
      </c>
      <c r="AJ66" s="29"/>
      <c r="AK66" s="29"/>
      <c r="AL66" s="29"/>
      <c r="AM66" s="31"/>
      <c r="AN66" s="29"/>
      <c r="AO66" s="29"/>
      <c r="AP66" s="66" t="n">
        <f aca="false">CHOOSE(IF(Q66=1,R66,29),W6,W10,W14,W18,W22,W26,W30,W34,W38,W42,W46,W50,W54,W58,W62,W66,W70,W74,W78,W82,W86,W90,W94,W98,W102,W106,W110,W114,W118)+CHOOSE(IF(Q66=0.5,R66,29),W6,W10,W14,W18,W22,W26,W30,W34,W38,W42,W46,W50,W54,W58,W62,W66,W70,W74,W78,W82,W86,W90,W94,W98,W102,W106,W110,W114,W118)/2+CHOOSE(IF(S66=1,T66,29),W6,W10,W14,W18,W22,W26,W30,W34,W38,W42,W46,W50,W54,W58,W62,W66,W70,W74,W78,W82,W86,W90,W94,W98,W102,W106,W110,W114,W118)+CHOOSE(IF(S66=0.5,T66,29),W6,W10,W14,W18,W22,W26,W30,W34,W38,W42,W46,W50,W54,W58,W62,W66,W70,W74,W78,W82,W86,W90,W94,W98,W102,W106,W110,W114,W118)/2</f>
        <v>3</v>
      </c>
      <c r="AQ66" s="66" t="n">
        <f aca="false">CHOOSE(IF(U66=1,V66,29),W6,W10,W14,W18,W22,W26,W30,W34,W38,W42,W46,W50,W54,W58,W62,W66,W70,W74,W78,W82,W86,W90,W94,W98,W102,W106,W110,W114,W118)+CHOOSE(IF(U66=0.5,V66,29),W6,W10,W14,W18,W22,W26,W30,W34,W38,W42,W46,W50,W54,W58,W62,W66,W70,W74,W78,W82,W86,W90,W94,W98,W102,W106,W110,W114,W118)/2</f>
        <v>0</v>
      </c>
    </row>
    <row r="67" customFormat="false" ht="13.35" hidden="false" customHeight="true" outlineLevel="0" collapsed="false">
      <c r="A67" s="34" t="n">
        <v>16</v>
      </c>
      <c r="B67" s="80"/>
      <c r="C67" s="63" t="s">
        <v>157</v>
      </c>
      <c r="D67" s="21" t="n">
        <v>1900</v>
      </c>
      <c r="E67" s="22" t="n">
        <f aca="false">1_Тур!C129</f>
        <v>0</v>
      </c>
      <c r="F67" s="67" t="n">
        <f aca="false">SUM(E66:E69)</f>
        <v>2</v>
      </c>
      <c r="G67" s="22" t="n">
        <f aca="false">2_Тур!C129</f>
        <v>0</v>
      </c>
      <c r="H67" s="67" t="n">
        <f aca="false">SUM(G66:G69)</f>
        <v>0</v>
      </c>
      <c r="I67" s="22" t="n">
        <f aca="false">3_Тур!C129</f>
        <v>1</v>
      </c>
      <c r="J67" s="67" t="n">
        <f aca="false">SUM(I66:I69)</f>
        <v>3</v>
      </c>
      <c r="K67" s="22" t="n">
        <f aca="false">4_Тур!C129</f>
        <v>0</v>
      </c>
      <c r="L67" s="67" t="n">
        <f aca="false">SUM(K66:K69)</f>
        <v>1</v>
      </c>
      <c r="M67" s="22" t="n">
        <f aca="false">5_Тур!C129</f>
        <v>0</v>
      </c>
      <c r="N67" s="67" t="n">
        <f aca="false">SUM(M66:M69)</f>
        <v>2</v>
      </c>
      <c r="O67" s="22" t="n">
        <f aca="false">6_Тур!C129</f>
        <v>0.5</v>
      </c>
      <c r="P67" s="67" t="n">
        <f aca="false">SUM(O66:O69)</f>
        <v>1.5</v>
      </c>
      <c r="Q67" s="22" t="n">
        <f aca="false">7_Тур!C129</f>
        <v>1</v>
      </c>
      <c r="R67" s="67" t="n">
        <f aca="false">SUM(Q66:Q69)</f>
        <v>3.5</v>
      </c>
      <c r="S67" s="22" t="n">
        <f aca="false">8_Тур!C129</f>
        <v>1</v>
      </c>
      <c r="T67" s="67" t="n">
        <f aca="false">SUM(S66:S69)</f>
        <v>3</v>
      </c>
      <c r="U67" s="22" t="n">
        <f aca="false">9_Тур!C129</f>
        <v>0</v>
      </c>
      <c r="V67" s="67" t="n">
        <f aca="false">SUM(U66:U69)</f>
        <v>0</v>
      </c>
      <c r="W67" s="24" t="n">
        <f aca="false">U67+S67+Q67+O67+M67+K67+I67+G67+E67</f>
        <v>3.5</v>
      </c>
      <c r="X67" s="37" t="n">
        <f aca="false">SUM(W66:W69)</f>
        <v>16</v>
      </c>
      <c r="Y67" s="68" t="n">
        <f aca="false">IF(W67&gt;0,RANK(AJ67,AJ7:AJ117,0),0)</f>
        <v>14</v>
      </c>
      <c r="Z67" s="39" t="n">
        <f aca="false">IF(X67&gt;0,RANK(AM67,AM7:AM115,0),0)</f>
        <v>9</v>
      </c>
      <c r="AA67" s="27" t="n">
        <f aca="false">AC67+AD67+AE67+AP67+AQ67</f>
        <v>8.25</v>
      </c>
      <c r="AB67" s="28" t="n">
        <f aca="false">TRUNC(D67+15*(W67-AG67))</f>
        <v>1915</v>
      </c>
      <c r="AC67" s="40" t="n">
        <f aca="false">CHOOSE(IF(E67=1,F66,29),W7,W11,W15,W19,W23,W27,W31,W35,W39,W43,W47,W51,W55,W59,W63,W67,W71,W75,W79,W83,W87,W91,W95,W99,W103,W107,W111,W115,W119)+CHOOSE(IF(E67=0.5,F66,29),W7,W11,W15,W19,W23,W27,W31,W35,W39,W43,W47,W51,W55,W59,W63,W67,W71,W75,W79,W83,W87,W91,W95,W99,W103,W107,W111,W115,W119)/2+CHOOSE(IF(G67=1,H66,29),W7,W11,W15,W19,W23,W27,W31,W35,W39,W43,W47,W51,W55,W59,W63,W67,W71,W75,W79,W83,W87,W91,W95,W99,W103,W107,W111,W115,W119)+CHOOSE(IF(G67=0.5,H66,29),W7,W11,W15,W19,W23,W27,W31,W35,W39,W43,W47,W51,W55,W59,W63,W67,W71,W75,W79,W83,W87,W91,W95,W99,W103,W107,W111,W115,W119)/2</f>
        <v>0</v>
      </c>
      <c r="AD67" s="40" t="n">
        <f aca="false">CHOOSE(IF(I67=1,J66,29),W7,W11,W15,W19,W23,W27,W31,W35,W39,W43,W47,W51,W55,W59,W63,W67,W71,W75,W79,W83,W87,W91,W95,W99,W103,W107,W111,W115,W119)+CHOOSE(IF(I67=0.5,J66,29),W7,W11,W15,W19,W23,W27,W31,W35,W39,W43,W47,W51,W55,W59,W63,W67,W71,W75,W79,W83,W87,W91,W95,W99,W103,W107,W111,W115,W119)/2+CHOOSE(IF(K67=1,L66,29),W7,W11,W15,W19,W23,W27,W31,W35,W39,W43,W47,W51,W55,W59,W63,W67,W71,W75,W79,W83,W87,W91,W95,W99,W103,W107,W111,W115,W119)+CHOOSE(IF(K67=0.5,L66,29),W7,W11,W15,W19,W23,W27,W31,W35,W39,W43,W47,W51,W55,W59,W63,W67,W71,W75,W79,W83,W87,W91,W95,W99,W103,W107,W111,W115,W119)/2</f>
        <v>2</v>
      </c>
      <c r="AE67" s="40" t="n">
        <f aca="false">CHOOSE(IF(M67=1,N66,29),W7,W11,W15,W19,W23,W27,W31,W35,W39,W43,W47,W51,W55,W59,W63,W67,W71,W75,W79,W83,W87,W91,W95,W99,W103,W107,W111,W115,W119)+CHOOSE(IF(M67=0.5,N66,29),W7,W11,W15,W19,W23,W27,W31,W35,W39,W43,W47,W51,W55,W59,W63,W67,W71,W75,W79,W83,W87,W91,W95,W99,W103,W107,W111,W115,W119)/2+CHOOSE(IF(O67=1,P66,29),W7,W11,W15,W19,W23,W27,W31,W35,W39,W43,W47,W51,W55,W59,W63,W67,W71,W75,W79,W83,W87,W91,W95,W99,W103,W107,W111,W115,W119)+CHOOSE(IF(O67=0.5,P66,29),W7,W11,W15,W19,W23,W27,W31,W35,W39,W43,W47,W51,W55,W59,W63,W67,W71,W75,W79,W83,W87,W91,W95,W99,W103,W107,W111,W115,W119)/2</f>
        <v>2.25</v>
      </c>
      <c r="AF67" s="40" t="n">
        <f aca="false">B2</f>
        <v>8</v>
      </c>
      <c r="AG67" s="40" t="n">
        <f aca="false">AF67/2+AH67*(AF67/AB124)</f>
        <v>2.49517819706499</v>
      </c>
      <c r="AH67" s="41" t="n">
        <f aca="false">D67-AB119</f>
        <v>-179.45</v>
      </c>
      <c r="AI67" s="40" t="s">
        <v>8</v>
      </c>
      <c r="AJ67" s="40" t="n">
        <f aca="false">(W67*10+AA67/100)</f>
        <v>35.0825</v>
      </c>
      <c r="AK67" s="40"/>
      <c r="AL67" s="40"/>
      <c r="AM67" s="42" t="n">
        <f aca="false">X67+(X66/100)+(X69/10000)</f>
        <v>16.030825</v>
      </c>
      <c r="AN67" s="40"/>
      <c r="AO67" s="40"/>
      <c r="AP67" s="44" t="n">
        <f aca="false">CHOOSE(IF(Q67=1,R66,29),W7,W11,W15,W19,W23,W27,W31,W35,W39,W43,W47,W51,W55,W59,W63,W67,W71,W75,W79,W83,W87,W91,W95,W99,W103,W107,W111,W115,W119)+CHOOSE(IF(Q67=0.5,R66,29),W7,W11,W15,W19,W23,W27,W31,W35,W39,W43,W47,W51,W55,W59,W63,W67,W71,W75,W79,W83,W87,W91,W95,W99,W103,W107,W111,W115,W119)/2+CHOOSE(IF(S67=1,T66,29),W7,W11,W15,W19,W23,W27,W31,W35,W39,W43,W47,W51,W55,W59,W63,W67,W71,W75,W79,W83,W87,W91,W95,W99,W103,W107,W111,W115,W119)+CHOOSE(IF(S67=0.5,T66,29),W7,W11,W15,W19,W23,W27,W31,W35,W39,W43,W47,W51,W55,W59,W63,W67,W71,W75,W79,W83,W87,W91,W95,W99,W103,W107,W111,W115,W119)/2</f>
        <v>4</v>
      </c>
      <c r="AQ67" s="44" t="n">
        <f aca="false">CHOOSE(IF(U67=1,V66,29),W7,W11,W15,W19,W23,W27,W31,W35,W39,W43,W47,W51,W55,W59,W63,W67,W71,W75,W79,W83,W87,W91,W95,W99,W103,W107,W111,W115,W119)+CHOOSE(IF(U67=0.5,V66,29),W7,W11,W15,W19,W23,W27,W31,W35,W39,W43,W47,W51,W55,W59,W63,W67,W71,W75,W79,W83,W87,W91,W95,W99,W103,W107,W111,W115,W119)/2</f>
        <v>0</v>
      </c>
    </row>
    <row r="68" customFormat="false" ht="13.35" hidden="false" customHeight="true" outlineLevel="0" collapsed="false">
      <c r="A68" s="34"/>
      <c r="B68" s="80"/>
      <c r="C68" s="63" t="s">
        <v>158</v>
      </c>
      <c r="D68" s="21" t="n">
        <v>1883</v>
      </c>
      <c r="E68" s="22" t="n">
        <f aca="false">1_Тур!C130</f>
        <v>1</v>
      </c>
      <c r="F68" s="67"/>
      <c r="G68" s="22" t="n">
        <f aca="false">2_Тур!C130</f>
        <v>0</v>
      </c>
      <c r="H68" s="67"/>
      <c r="I68" s="22" t="n">
        <f aca="false">3_Тур!C130</f>
        <v>1</v>
      </c>
      <c r="J68" s="67"/>
      <c r="K68" s="22" t="n">
        <f aca="false">4_Тур!C130</f>
        <v>1</v>
      </c>
      <c r="L68" s="67"/>
      <c r="M68" s="22" t="n">
        <f aca="false">5_Тур!C130</f>
        <v>1</v>
      </c>
      <c r="N68" s="67"/>
      <c r="O68" s="22" t="n">
        <f aca="false">6_Тур!C130</f>
        <v>0</v>
      </c>
      <c r="P68" s="67"/>
      <c r="Q68" s="22" t="n">
        <f aca="false">7_Тур!C130</f>
        <v>1</v>
      </c>
      <c r="R68" s="67"/>
      <c r="S68" s="22" t="n">
        <f aca="false">8_Тур!C130</f>
        <v>1</v>
      </c>
      <c r="T68" s="67"/>
      <c r="U68" s="22" t="n">
        <f aca="false">9_Тур!C130</f>
        <v>0</v>
      </c>
      <c r="V68" s="67"/>
      <c r="W68" s="24" t="n">
        <f aca="false">U68+S68+Q68+O68+M68+K68+I68+G68+E68</f>
        <v>6</v>
      </c>
      <c r="X68" s="37"/>
      <c r="Y68" s="38" t="n">
        <f aca="false">IF(W68&gt;0,RANK(AK68,AK8:AK117,0),0)</f>
        <v>4</v>
      </c>
      <c r="Z68" s="39"/>
      <c r="AA68" s="27" t="n">
        <f aca="false">AC68+AD68+AE68+AP68+AQ68</f>
        <v>13</v>
      </c>
      <c r="AB68" s="28" t="n">
        <f aca="false">TRUNC(D68+15*(W68-AG68))</f>
        <v>1925</v>
      </c>
      <c r="AC68" s="46" t="n">
        <f aca="false">CHOOSE(IF(E68=1,F66,29),W8,W12,W16,W20,W24,W28,W32,W36,W40,W44,W48,W52,W56,W60,W64,W68,W72,W76,W80,W84,W88,W92,W96,W100,W104,W108,W112,W116,W120)+CHOOSE(IF(E68=0.5,F66,29),W8,W12,W16,W20,W24,W28,W32,W36,W40,W44,W48,W52,W56,W60,W64,W68,W72,W76,W80,W84,W88,W92,W96,W100,W104,W108,W112,W116,W120)/2+CHOOSE(IF(G68=1,H66,29),W8,W12,W16,W20,W24,W28,W32,W36,W40,W44,W48,W52,W56,W60,W64,W68,W72,W76,W80,W84,W88,W92,W96,W100,W104,W108,W112,W116,W120)+CHOOSE(IF(G68=0.5,H66,29),W8,W12,W16,W20,W24,W28,W32,W36,W40,W44,W48,W52,W56,W60,W64,W68,W72,W76,W80,W84,W88,W92,W96,W100,W104,W108,W112,W116,W120)/2</f>
        <v>0</v>
      </c>
      <c r="AD68" s="46" t="n">
        <f aca="false">CHOOSE(IF(I68=1,J66,29),W8,W12,W16,W20,W24,W28,W32,W36,W40,W44,W48,W52,W56,W60,W64,W68,W72,W76,W80,W84,W88,W92,W96,W100,W104,W108,W112,W116,W120)+CHOOSE(IF(I68=0.5,J66,29),W8,W12,W16,W20,W24,W28,W32,W36,W40,W44,W48,W52,W56,W60,W64,W68,W72,W76,W80,W84,W88,W92,W96,W100,W104,W108,W112,W116,W120)/2+CHOOSE(IF(K68=1,L66,29),W8,W12,W16,W20,W24,W28,W32,W36,W40,W44,W48,W52,W56,W60,W64,W68,W72,W76,W80,W84,W88,W92,W96,W100,W104,W108,W112,W116,W120)+CHOOSE(IF(K68=0.5,L66,29),W8,W12,W16,W20,W24,W28,W32,W36,W40,W44,W48,W52,W56,W60,W64,W68,W72,W76,W80,W84,W88,W92,W96,W100,W104,W108,W112,W116,W120)/2</f>
        <v>4</v>
      </c>
      <c r="AE68" s="46" t="n">
        <f aca="false">CHOOSE(IF(M68=1,N66,29),W8,W12,W16,W20,W24,W28,W32,W36,W40,W44,W48,W52,W56,W60,W64,W68,W72,W76,W80,W84,W88,W92,W96,W100,W104,W108,W112,W116,W120)+CHOOSE(IF(M68=0.5,N66,29),W8,W12,W16,W20,W24,W28,W32,W36,W40,W44,W48,W52,W56,W60,W64,W68,W72,W76,W80,W84,W88,W92,W96,W100,W104,W108,W112,W116,W120)/2+CHOOSE(IF(O68=1,P66,29),W8,W12,W16,W20,W24,W28,W32,W36,W40,W44,W48,W52,W56,W60,W64,W68,W72,W76,W80,W84,W88,W92,W96,W100,W104,W108,W112,W116,W120)+CHOOSE(IF(O68=0.5,P66,29),W8,W12,W16,W20,W24,W28,W32,W36,W40,W44,W48,W52,W56,W60,W64,W68,W72,W76,W80,W84,W88,W92,W96,W100,W104,W108,W112,W116,W120)/2</f>
        <v>0</v>
      </c>
      <c r="AF68" s="46" t="n">
        <f aca="false">B2</f>
        <v>8</v>
      </c>
      <c r="AG68" s="46" t="n">
        <f aca="false">AF68/2+AH68*(AF68/AB125)</f>
        <v>3.18693522046816</v>
      </c>
      <c r="AH68" s="47" t="n">
        <f aca="false">D68-AB120</f>
        <v>-93.3499999999999</v>
      </c>
      <c r="AI68" s="46" t="s">
        <v>8</v>
      </c>
      <c r="AJ68" s="46"/>
      <c r="AK68" s="46" t="n">
        <f aca="false">(W68*10+AA68/100)</f>
        <v>60.13</v>
      </c>
      <c r="AL68" s="46"/>
      <c r="AM68" s="48"/>
      <c r="AN68" s="46"/>
      <c r="AO68" s="46"/>
      <c r="AP68" s="50" t="n">
        <f aca="false">CHOOSE(IF(Q68=1,R66,29),W8,W12,W16,W20,W24,W28,W32,W36,W40,W44,W48,W52,W56,W60,W64,W68,W72,W76,W80,W84,W88,W92,W96,W100,W104,W108,W112,W116,W120)+CHOOSE(IF(Q68=0.5,R66,29),W8,W12,W16,W20,W24,W28,W32,W36,W40,W44,W48,W52,W56,W60,W64,W68,W72,W76,W80,W84,W88,W92,W96,W100,W104,W108,W112,W116,W120)/2+CHOOSE(IF(S68=1,T66,29),W8,W12,W16,W20,W24,W28,W32,W36,W40,W44,W48,W52,W56,W60,W64,W68,W72,W76,W80,W84,W88,W92,W96,W100,W104,W108,W112,W116,W120)+CHOOSE(IF(S68=0.5,T66,29),W8,W12,W16,W20,W24,W28,W32,W36,W40,W44,W48,W52,W56,W60,W64,W68,W72,W76,W80,W84,W88,W92,W96,W100,W104,W108,W112,W116,W120)/2</f>
        <v>9</v>
      </c>
      <c r="AQ68" s="50" t="n">
        <f aca="false">CHOOSE(IF(U68=1,V66,29),W8,W12,W16,W20,W24,W28,W32,W36,W40,W44,W48,W52,W56,W60,W64,W68,W72,W76,W80,W84,W88,W92,W96,W100,W104,W108,W112,W116,W120)+CHOOSE(IF(U68=0.5,V66,29),W8,W12,W16,W20,W24,W28,W32,W36,W40,W44,W48,W52,W56,W60,W64,W68,W72,W76,W80,W84,W88,W92,W96,W100,W104,W108,W112,W116,W120)/2</f>
        <v>0</v>
      </c>
    </row>
    <row r="69" customFormat="false" ht="13.35" hidden="false" customHeight="true" outlineLevel="0" collapsed="false">
      <c r="A69" s="51"/>
      <c r="B69" s="80"/>
      <c r="C69" s="70" t="s">
        <v>159</v>
      </c>
      <c r="D69" s="53" t="n">
        <v>1900</v>
      </c>
      <c r="E69" s="22" t="n">
        <f aca="false">1_Тур!C131</f>
        <v>1</v>
      </c>
      <c r="F69" s="54" t="str">
        <f aca="false">IF(1_Тур!D131=1,"б","ч")</f>
        <v>б</v>
      </c>
      <c r="G69" s="22" t="n">
        <f aca="false">2_Тур!C131</f>
        <v>0</v>
      </c>
      <c r="H69" s="55" t="str">
        <f aca="false">IF(2_Тур!D131=1,"б","ч")</f>
        <v>ч</v>
      </c>
      <c r="I69" s="22" t="n">
        <f aca="false">3_Тур!C131</f>
        <v>0</v>
      </c>
      <c r="J69" s="54" t="str">
        <f aca="false">IF(3_Тур!D131=1,"б","ч")</f>
        <v>б</v>
      </c>
      <c r="K69" s="22" t="n">
        <f aca="false">4_Тур!C131</f>
        <v>0</v>
      </c>
      <c r="L69" s="54" t="str">
        <f aca="false">IF(4_Тур!D131=1,"б","ч")</f>
        <v>ч</v>
      </c>
      <c r="M69" s="22" t="n">
        <f aca="false">5_Тур!C131</f>
        <v>1</v>
      </c>
      <c r="N69" s="54" t="str">
        <f aca="false">IF(5_Тур!D131=1,"б","ч")</f>
        <v>ч</v>
      </c>
      <c r="O69" s="22" t="n">
        <f aca="false">6_Тур!C131</f>
        <v>1</v>
      </c>
      <c r="P69" s="54" t="str">
        <f aca="false">IF(6_Тур!D131=1,"б","ч")</f>
        <v>б</v>
      </c>
      <c r="Q69" s="22" t="n">
        <f aca="false">7_Тур!C131</f>
        <v>0.5</v>
      </c>
      <c r="R69" s="54" t="str">
        <f aca="false">IF(7_Тур!D131=1,"б","ч")</f>
        <v>б</v>
      </c>
      <c r="S69" s="22" t="n">
        <f aca="false">8_Тур!C131</f>
        <v>1</v>
      </c>
      <c r="T69" s="54" t="str">
        <f aca="false">IF(8_Тур!D131=1,"б","ч")</f>
        <v>ч</v>
      </c>
      <c r="U69" s="22" t="n">
        <f aca="false">9_Тур!C131</f>
        <v>0</v>
      </c>
      <c r="V69" s="54" t="str">
        <f aca="false">IF(9_Тур!D131=1,"б","ч")</f>
        <v>ч</v>
      </c>
      <c r="W69" s="24" t="n">
        <f aca="false">U69+S69+Q69+O69+M69+K69+I69+G69+E69</f>
        <v>4.5</v>
      </c>
      <c r="X69" s="56" t="n">
        <f aca="false">(AA66+AA67+AA68+AA69)/4</f>
        <v>8.25</v>
      </c>
      <c r="Y69" s="75" t="n">
        <f aca="false">IF(W69&gt;0,RANK(AL69,AL9:AL117,0),0)</f>
        <v>7</v>
      </c>
      <c r="Z69" s="72" t="n">
        <f aca="false">A69</f>
        <v>0</v>
      </c>
      <c r="AA69" s="27" t="n">
        <f aca="false">AC69+AD69+AE69+AP69+AQ69</f>
        <v>7.75</v>
      </c>
      <c r="AB69" s="28" t="n">
        <f aca="false">TRUNC(D69+15*(W69-AG69))</f>
        <v>1904</v>
      </c>
      <c r="AC69" s="2" t="n">
        <f aca="false">CHOOSE(IF(E69=1,F66,29),W9,W13,W17,W21,W25,W29,W33,W37,W41,W45,W49,W53,W57,W61,W65,W69,W73,W77,W81,W85,W89,W93,W97,W101,W105,W109,W113,W117,W121)+CHOOSE(IF(E69=0.5,F66,29),W9,W13,W17,W21,W25,W29,W33,W37,W41,W45,W49,W53,W57,W61,W65,W69,W73,W77,W81,W85,W89,W93,W97,W101,W105,W109,W113,W117,W121)/2+CHOOSE(IF(G69=1,H66,29),W9,W13,W17,W21,W25,W29,W33,W37,W41,W45,W49,W53,W57,W61,W65,W69,W73,W77,W81,W85,W89,W93,W97,W101,W105,W109,W113,W117,W121)+CHOOSE(IF(G69=0.5,H66,29),W9,W13,W17,W21,W25,W29,W33,W37,W41,W45,W49,W53,W57,W61,W65,W69,W73,W77,W81,W85,W89,W93,W97,W101,W105,W109,W113,W117,W121)/2</f>
        <v>1.5</v>
      </c>
      <c r="AD69" s="2" t="n">
        <f aca="false">CHOOSE(IF(I69=1,J66,29),W9,W13,W17,W21,W25,W29,W33,W37,W41,W45,W49,W53,W57,W61,W65,W69,W73,W77,W81,W85,W89,W93,W97,W101,W105,W109,W113,W117,W121)+CHOOSE(IF(I69=0.5,J66,29),W9,W13,W17,W21,W25,W29,W33,W37,W41,W45,W49,W53,W57,W61,W65,W69,W73,W77,W81,W85,W89,W93,W97,W101,W105,W109,W113,W117,W121)/2+CHOOSE(IF(K69=1,L66,29),W9,W13,W17,W21,W25,W29,W33,W37,W41,W45,W49,W53,W57,W61,W65,W69,W73,W77,W81,W85,W89,W93,W97,W101,W105,W109,W113,W117,W121)+CHOOSE(IF(K69=0.5,L66,29),W9,W13,W17,W21,W25,W29,W33,W37,W41,W45,W49,W53,W57,W61,W65,W69,W73,W77,W81,W85,W89,W93,W97,W101,W105,W109,W113,W117,W121)/2</f>
        <v>0</v>
      </c>
      <c r="AE69" s="2" t="n">
        <f aca="false">CHOOSE(IF(M69=1,N66,29),W9,W13,W17,W21,W25,W29,W33,W37,W41,W45,W49,W53,W57,W61,W65,W69,W73,W77,W81,W85,W89,W93,W97,W101,W105,W109,W113,W117,W121)+CHOOSE(IF(M69=0.5,N66,29),W9,W13,W17,W21,W25,W29,W33,W37,W41,W45,W49,W53,W57,W61,W65,W69,W73,W77,W81,W85,W89,W93,W97,W101,W105,W109,W113,W117,W121)/2+CHOOSE(IF(O69=1,P66,29),W9,W13,W17,W21,W25,W29,W33,W37,W41,W45,W49,W53,W57,W61,W65,W69,W73,W77,W81,W85,W89,W93,W97,W101,W105,W109,W113,W117,W121)+CHOOSE(IF(O69=0.5,P66,29),W9,W13,W17,W21,W25,W29,W33,W37,W41,W45,W49,W53,W57,W61,W65,W69,W73,W77,W81,W85,W89,W93,W97,W101,W105,W109,W113,W117,W121)/2</f>
        <v>3</v>
      </c>
      <c r="AF69" s="2" t="n">
        <f aca="false">B2</f>
        <v>8</v>
      </c>
      <c r="AG69" s="2" t="n">
        <f aca="false">AF69/2+AH69*(AF69/AB126)</f>
        <v>4.23192488262911</v>
      </c>
      <c r="AH69" s="58" t="n">
        <f aca="false">D69-AB121</f>
        <v>24.7</v>
      </c>
      <c r="AI69" s="2" t="s">
        <v>8</v>
      </c>
      <c r="AJ69" s="2"/>
      <c r="AK69" s="2"/>
      <c r="AL69" s="2" t="n">
        <f aca="false">(W69*10+AA69/100)</f>
        <v>45.0775</v>
      </c>
      <c r="AM69" s="59"/>
      <c r="AN69" s="2" t="n">
        <f aca="false">IF(A69="в",AM67,0)</f>
        <v>0</v>
      </c>
      <c r="AO69" s="2" t="n">
        <f aca="false">IF(A69="ю",AM67,0)</f>
        <v>0</v>
      </c>
      <c r="AP69" s="61" t="n">
        <f aca="false">CHOOSE(IF(Q69=1,R66,29),W9,W13,W17,W21,W25,W29,W33,W37,W41,W45,W49,W53,W57,W61,W65,W69,W73,W77,W81,W85,W89,W93,W97,W101,W105,W109,W113,W117,W121)+CHOOSE(IF(Q69=0.5,R66,29),W9,W13,W17,W21,W25,W29,W33,W37,W41,W45,W49,W53,W57,W61,W65,W69,W73,W77,W81,W85,W89,W93,W97,W101,W105,W109,W113,W117,W121)/2+CHOOSE(IF(S69=1,T66,29),W9,W13,W17,W21,W25,W29,W33,W37,W41,W45,W49,W53,W57,W61,W65,W69,W73,W77,W81,W85,W89,W93,W97,W101,W105,W109,W113,W117,W121)+CHOOSE(IF(S69=0.5,T66,29),W9,W13,W17,W21,W25,W29,W33,W37,W41,W45,W49,W53,W57,W61,W65,W69,W73,W77,W81,W85,W89,W93,W97,W101,W105,W109,W113,W117,W121)/2</f>
        <v>3.25</v>
      </c>
      <c r="AQ69" s="61" t="n">
        <f aca="false">CHOOSE(IF(U69=1,V66,29),W9,W13,W17,W21,W25,W29,W33,W37,W41,W45,W49,W53,W57,W61,W65,W69,W73,W77,W81,W85,W89,W93,W97,W101,W105,W109,W113,W117,W121)+CHOOSE(IF(U69=0.5,V66,29),W9,W13,W17,W21,W25,W29,W33,W37,W41,W45,W49,W53,W57,W61,W65,W69,W73,W77,W81,W85,W89,W93,W97,W101,W105,W109,W113,W117,W121)/2</f>
        <v>0</v>
      </c>
    </row>
    <row r="70" customFormat="false" ht="13.35" hidden="false" customHeight="true" outlineLevel="0" collapsed="false">
      <c r="A70" s="77" t="s">
        <v>8</v>
      </c>
      <c r="B70" s="19" t="s">
        <v>160</v>
      </c>
      <c r="C70" s="74" t="s">
        <v>161</v>
      </c>
      <c r="D70" s="64" t="n">
        <v>1900</v>
      </c>
      <c r="E70" s="22" t="n">
        <f aca="false">1_Тур!C132</f>
        <v>0</v>
      </c>
      <c r="F70" s="23" t="n">
        <f aca="false">1_Тур!D132</f>
        <v>8</v>
      </c>
      <c r="G70" s="22" t="n">
        <f aca="false">2_Тур!C132</f>
        <v>0</v>
      </c>
      <c r="H70" s="23" t="n">
        <f aca="false">2_Тур!D132</f>
        <v>12</v>
      </c>
      <c r="I70" s="22" t="n">
        <f aca="false">3_Тур!C132</f>
        <v>0</v>
      </c>
      <c r="J70" s="23" t="n">
        <f aca="false">3_Тур!D132</f>
        <v>16</v>
      </c>
      <c r="K70" s="22" t="n">
        <f aca="false">4_Тур!C132</f>
        <v>0</v>
      </c>
      <c r="L70" s="23" t="n">
        <f aca="false">4_Тур!D132</f>
        <v>20</v>
      </c>
      <c r="M70" s="22" t="n">
        <f aca="false">5_Тур!C132</f>
        <v>0.5</v>
      </c>
      <c r="N70" s="23" t="n">
        <f aca="false">5_Тур!D132</f>
        <v>19</v>
      </c>
      <c r="O70" s="22" t="n">
        <f aca="false">6_Тур!C132</f>
        <v>0</v>
      </c>
      <c r="P70" s="23" t="n">
        <f aca="false">6_Тур!D132</f>
        <v>14</v>
      </c>
      <c r="Q70" s="22" t="n">
        <f aca="false">7_Тур!C132</f>
        <v>0</v>
      </c>
      <c r="R70" s="23" t="n">
        <f aca="false">7_Тур!D132</f>
        <v>18</v>
      </c>
      <c r="S70" s="22" t="n">
        <f aca="false">8_Тур!C132</f>
        <v>0.5</v>
      </c>
      <c r="T70" s="23" t="n">
        <f aca="false">8_Тур!D132</f>
        <v>15</v>
      </c>
      <c r="U70" s="22" t="n">
        <f aca="false">9_Тур!C132</f>
        <v>0</v>
      </c>
      <c r="V70" s="23" t="n">
        <f aca="false">9_Тур!D132</f>
        <v>18</v>
      </c>
      <c r="W70" s="24" t="n">
        <f aca="false">U70+S70+Q70+O70+M70+K70+I70+G70+E70</f>
        <v>1</v>
      </c>
      <c r="X70" s="76" t="n">
        <f aca="false">IF(F71&gt;B3/2,1,0)+IF(H71&gt;B3/2,1,0)+IF(J71&gt;B3/2,1,0)+IF(L71&gt;B3/2,1,0)+IF(N71&gt;B3/2,1,0)+IF(P71&gt;B3/2,1,0)+IF(R71&gt;B3/2,1,0)+IF(T71&gt;B3/2,1,0)+IF(V71&gt;B3/2,1,0)</f>
        <v>1</v>
      </c>
      <c r="Y70" s="78" t="n">
        <f aca="false">IF(W70&gt;0,RANK(AI70,AI6:AI117,0),0)</f>
        <v>20</v>
      </c>
      <c r="Z70" s="26" t="n">
        <f aca="false">IF(A73="ю",RANK(AO73,AO9:AO117),IF(A73="в",RANK(AN73,AN9:AN117)," "))</f>
        <v>2</v>
      </c>
      <c r="AA70" s="27" t="n">
        <f aca="false">AC70+AD70+AE70+AP70+AQ70</f>
        <v>2.75</v>
      </c>
      <c r="AB70" s="28" t="n">
        <f aca="false">TRUNC(D70+15*(W70-AG70))</f>
        <v>1885</v>
      </c>
      <c r="AC70" s="29" t="n">
        <f aca="false">CHOOSE(IF(E70=1,F70,29),W6,W10,W14,W18,W22,W26,W30,W34,W38,W42,W46,W50,W54,W58,W62,W66,W70,W74,W78,W82,W86,W90,W94,W98,W102,W106,W110,W114,W118)+CHOOSE(IF(E70=0.5,F70,29),W6,W10,W14,W18,W22,W26,W30,W34,W38,W42,W46,W50,W54,W58,W62,W66,W70,W74,W78,W82,W86,W90,W94,W98,W102,W106,W110,W114,W118)/2+CHOOSE(IF(G70=1,H70,29),W6,W10,W14,W18,W22,W26,W30,W34,W38,W42,W46,W50,W54,W58,W62,W66,W70,W74,W78,W82,W86,W90,W94,W98,W102,W106,W110,W114,W118)+CHOOSE(IF(G70=0.5,H70,29),W6,W10,W14,W18,W22,W26,W30,W34,W38,W42,W46,W50,W54,W58,W62,W66,W70,W74,W78,W82,W86,W90,W94,W98,W102,W106,W110,W114,W118)/2</f>
        <v>0</v>
      </c>
      <c r="AD70" s="29" t="n">
        <f aca="false">CHOOSE(IF(I70=1,J70,29),W6,W10,W14,W18,W22,W26,W30,W34,W38,W42,W46,W50,W54,W58,W62,W66,W70,W74,W78,W82,W86,W90,W94,W98,W102,W106,W110,W114,W118)+CHOOSE(IF(I70=0.5,J70,29),W6,W10,W14,W18,W22,W26,W30,W34,W38,W42,W46,W50,W54,W58,W62,W66,W70,W74,W78,W82,W86,W90,W94,W98,W102,W106,W110,W114,W118)/2+CHOOSE(IF(K70=1,L70,29),W6,W10,W14,W18,W22,W26,W30,W34,W38,W42,W46,W50,W54,W58,W62,W66,W70,W74,W78,W82,W86,W90,W94,W98,W102,W106,W110,W114,W118)+CHOOSE(IF(K70=0.5,L70,29),W6,W10,W14,W18,W22,W26,W30,W34,W38,W42,W46,W50,W54,W58,W62,W66,W70,W74,W78,W82,W86,W90,W94,W98,W102,W106,W110,W114,W118)/2</f>
        <v>0</v>
      </c>
      <c r="AE70" s="29" t="n">
        <f aca="false">CHOOSE(IF(M70=1,N70,29),W6,W10,W14,W18,W22,W26,W30,W34,W38,W42,W46,W50,W54,W58,W62,W66,W70,W74,W78,W82,W86,W90,W94,W98,W102,W106,W110,W114,W118)+CHOOSE(IF(M70=0.5,N70,29),W6,W10,W14,W18,W22,W26,W30,W34,W38,W42,W46,W50,W54,W58,W62,W66,W70,W74,W78,W82,W86,W90,W94,W98,W102,W106,W110,W114,W118)/2+CHOOSE(IF(O70=1,P70,29),W6,W10,W14,W18,W22,W26,W30,W34,W38,W42,W46,W50,W54,W58,W62,W66,W70,W74,W78,W82,W86,W90,W94,W98,W102,W106,W110,W114,W118)+CHOOSE(IF(O70=0.5,P70,29),W6,W10,W14,W18,W22,W26,W30,W34,W38,W42,W46,W50,W54,W58,W62,W66,W70,W74,W78,W82,W86,W90,W94,W98,W102,W106,W110,W114,W118)/2</f>
        <v>1.25</v>
      </c>
      <c r="AF70" s="29" t="n">
        <f aca="false">B2</f>
        <v>8</v>
      </c>
      <c r="AG70" s="29" t="n">
        <f aca="false">AF70/2+AH70*(AF70/AB123)</f>
        <v>1.95506607929515</v>
      </c>
      <c r="AH70" s="30" t="n">
        <f aca="false">D70-AB118</f>
        <v>-232.1</v>
      </c>
      <c r="AI70" s="29" t="n">
        <f aca="false">(W70*10+AA70/100)</f>
        <v>10.0275</v>
      </c>
      <c r="AJ70" s="29"/>
      <c r="AK70" s="29"/>
      <c r="AL70" s="29"/>
      <c r="AM70" s="31"/>
      <c r="AN70" s="29"/>
      <c r="AO70" s="29"/>
      <c r="AP70" s="66" t="n">
        <f aca="false">CHOOSE(IF(Q70=1,R70,29),W6,W10,W14,W18,W22,W26,W30,W34,W38,W42,W46,W50,W54,W58,W62,W66,W70,W74,W78,W82,W86,W90,W94,W98,W102,W106,W110,W114,W118)+CHOOSE(IF(Q70=0.5,R70,29),W6,W10,W14,W18,W22,W26,W30,W34,W38,W42,W46,W50,W54,W58,W62,W66,W70,W74,W78,W82,W86,W90,W94,W98,W102,W106,W110,W114,W118)/2+CHOOSE(IF(S70=1,T70,29),W6,W10,W14,W18,W22,W26,W30,W34,W38,W42,W46,W50,W54,W58,W62,W66,W70,W74,W78,W82,W86,W90,W94,W98,W102,W106,W110,W114,W118)+CHOOSE(IF(S70=0.5,T70,29),W6,W10,W14,W18,W22,W26,W30,W34,W38,W42,W46,W50,W54,W58,W62,W66,W70,W74,W78,W82,W86,W90,W94,W98,W102,W106,W110,W114,W118)/2</f>
        <v>1.5</v>
      </c>
      <c r="AQ70" s="66" t="n">
        <f aca="false">CHOOSE(IF(U70=1,V70,29),W6,W10,W14,W18,W22,W26,W30,W34,W38,W42,W46,W50,W54,W58,W62,W66,W70,W74,W78,W82,W86,W90,W94,W98,W102,W106,W110,W114,W118)+CHOOSE(IF(U70=0.5,V70,29),W6,W10,W14,W18,W22,W26,W30,W34,W38,W42,W46,W50,W54,W58,W62,W66,W70,W74,W78,W82,W86,W90,W94,W98,W102,W106,W110,W114,W118)/2</f>
        <v>0</v>
      </c>
    </row>
    <row r="71" customFormat="false" ht="13.35" hidden="false" customHeight="true" outlineLevel="0" collapsed="false">
      <c r="A71" s="34" t="n">
        <v>17</v>
      </c>
      <c r="B71" s="19"/>
      <c r="C71" s="63" t="s">
        <v>162</v>
      </c>
      <c r="D71" s="21" t="n">
        <v>1900</v>
      </c>
      <c r="E71" s="22" t="n">
        <f aca="false">1_Тур!C133</f>
        <v>0</v>
      </c>
      <c r="F71" s="67" t="n">
        <f aca="false">SUM(E70:E73)</f>
        <v>1</v>
      </c>
      <c r="G71" s="22" t="n">
        <f aca="false">2_Тур!C133</f>
        <v>0</v>
      </c>
      <c r="H71" s="67" t="n">
        <f aca="false">SUM(G70:G73)</f>
        <v>1</v>
      </c>
      <c r="I71" s="22" t="n">
        <f aca="false">3_Тур!C133</f>
        <v>0</v>
      </c>
      <c r="J71" s="67" t="n">
        <f aca="false">SUM(I70:I73)</f>
        <v>1</v>
      </c>
      <c r="K71" s="22" t="n">
        <f aca="false">4_Тур!C133</f>
        <v>1</v>
      </c>
      <c r="L71" s="67" t="n">
        <f aca="false">SUM(K70:K73)</f>
        <v>2</v>
      </c>
      <c r="M71" s="22" t="n">
        <f aca="false">5_Тур!C133</f>
        <v>0</v>
      </c>
      <c r="N71" s="67" t="n">
        <f aca="false">SUM(M70:M73)</f>
        <v>1.5</v>
      </c>
      <c r="O71" s="22" t="n">
        <f aca="false">6_Тур!C133</f>
        <v>0</v>
      </c>
      <c r="P71" s="67" t="n">
        <f aca="false">SUM(O70:O73)</f>
        <v>2</v>
      </c>
      <c r="Q71" s="22" t="n">
        <f aca="false">7_Тур!C133</f>
        <v>0</v>
      </c>
      <c r="R71" s="67" t="n">
        <f aca="false">SUM(Q70:Q73)</f>
        <v>1</v>
      </c>
      <c r="S71" s="22" t="n">
        <f aca="false">8_Тур!C133</f>
        <v>1</v>
      </c>
      <c r="T71" s="67" t="n">
        <f aca="false">SUM(S70:S73)</f>
        <v>2.5</v>
      </c>
      <c r="U71" s="22" t="n">
        <f aca="false">9_Тур!C133</f>
        <v>0</v>
      </c>
      <c r="V71" s="67" t="n">
        <f aca="false">SUM(U70:U73)</f>
        <v>0</v>
      </c>
      <c r="W71" s="24" t="n">
        <f aca="false">U71+S71+Q71+O71+M71+K71+I71+G71+E71</f>
        <v>2</v>
      </c>
      <c r="X71" s="37" t="n">
        <f aca="false">SUM(W70:W73)</f>
        <v>12</v>
      </c>
      <c r="Y71" s="38" t="n">
        <f aca="false">IF(W71&gt;0,RANK(AJ71,AJ7:AJ117,0),0)</f>
        <v>19</v>
      </c>
      <c r="Z71" s="39" t="n">
        <f aca="false">IF(X71&gt;0,RANK(AM71,AM7:AM115,0),0)</f>
        <v>18</v>
      </c>
      <c r="AA71" s="27" t="n">
        <f aca="false">AC71+AD71+AE71+AP71+AQ71</f>
        <v>4</v>
      </c>
      <c r="AB71" s="28" t="n">
        <f aca="false">TRUNC(D71+15*(W71-AG71))</f>
        <v>1892</v>
      </c>
      <c r="AC71" s="40" t="n">
        <f aca="false">CHOOSE(IF(E71=1,F70,29),W7,W11,W15,W19,W23,W27,W31,W35,W39,W43,W47,W51,W55,W59,W63,W67,W71,W75,W79,W83,W87,W91,W95,W99,W103,W107,W111,W115,W119)+CHOOSE(IF(E71=0.5,F70,29),W7,W11,W15,W19,W23,W27,W31,W35,W39,W43,W47,W51,W55,W59,W63,W67,W71,W75,W79,W83,W87,W91,W95,W99,W103,W107,W111,W115,W119)/2+CHOOSE(IF(G71=1,H70,29),W7,W11,W15,W19,W23,W27,W31,W35,W39,W43,W47,W51,W55,W59,W63,W67,W71,W75,W79,W83,W87,W91,W95,W99,W103,W107,W111,W115,W119)+CHOOSE(IF(G71=0.5,H70,29),W7,W11,W15,W19,W23,W27,W31,W35,W39,W43,W47,W51,W55,W59,W63,W67,W71,W75,W79,W83,W87,W91,W95,W99,W103,W107,W111,W115,W119)/2</f>
        <v>0</v>
      </c>
      <c r="AD71" s="40" t="n">
        <f aca="false">CHOOSE(IF(I71=1,J70,29),W7,W11,W15,W19,W23,W27,W31,W35,W39,W43,W47,W51,W55,W59,W63,W67,W71,W75,W79,W83,W87,W91,W95,W99,W103,W107,W111,W115,W119)+CHOOSE(IF(I71=0.5,J70,29),W7,W11,W15,W19,W23,W27,W31,W35,W39,W43,W47,W51,W55,W59,W63,W67,W71,W75,W79,W83,W87,W91,W95,W99,W103,W107,W111,W115,W119)/2+CHOOSE(IF(K71=1,L70,29),W7,W11,W15,W19,W23,W27,W31,W35,W39,W43,W47,W51,W55,W59,W63,W67,W71,W75,W79,W83,W87,W91,W95,W99,W103,W107,W111,W115,W119)+CHOOSE(IF(K71=0.5,L70,29),W7,W11,W15,W19,W23,W27,W31,W35,W39,W43,W47,W51,W55,W59,W63,W67,W71,W75,W79,W83,W87,W91,W95,W99,W103,W107,W111,W115,W119)/2</f>
        <v>3</v>
      </c>
      <c r="AE71" s="40" t="n">
        <f aca="false">CHOOSE(IF(M71=1,N70,29),W7,W11,W15,W19,W23,W27,W31,W35,W39,W43,W47,W51,W55,W59,W63,W67,W71,W75,W79,W83,W87,W91,W95,W99,W103,W107,W111,W115,W119)+CHOOSE(IF(M71=0.5,N70,29),W7,W11,W15,W19,W23,W27,W31,W35,W39,W43,W47,W51,W55,W59,W63,W67,W71,W75,W79,W83,W87,W91,W95,W99,W103,W107,W111,W115,W119)/2+CHOOSE(IF(O71=1,P70,29),W7,W11,W15,W19,W23,W27,W31,W35,W39,W43,W47,W51,W55,W59,W63,W67,W71,W75,W79,W83,W87,W91,W95,W99,W103,W107,W111,W115,W119)+CHOOSE(IF(O71=0.5,P70,29),W7,W11,W15,W19,W23,W27,W31,W35,W39,W43,W47,W51,W55,W59,W63,W67,W71,W75,W79,W83,W87,W91,W95,W99,W103,W107,W111,W115,W119)/2</f>
        <v>0</v>
      </c>
      <c r="AF71" s="40" t="n">
        <f aca="false">B2</f>
        <v>8</v>
      </c>
      <c r="AG71" s="40" t="n">
        <f aca="false">AF71/2+AH71*(AF71/AB124)</f>
        <v>2.49517819706499</v>
      </c>
      <c r="AH71" s="41" t="n">
        <f aca="false">D71-AB119</f>
        <v>-179.45</v>
      </c>
      <c r="AI71" s="40" t="s">
        <v>8</v>
      </c>
      <c r="AJ71" s="40" t="n">
        <f aca="false">(W71*10+AA71/100)</f>
        <v>20.04</v>
      </c>
      <c r="AK71" s="40"/>
      <c r="AL71" s="40"/>
      <c r="AM71" s="42" t="n">
        <f aca="false">X71+(X70/100)+(X73/10000)</f>
        <v>12.01070625</v>
      </c>
      <c r="AN71" s="40"/>
      <c r="AO71" s="40"/>
      <c r="AP71" s="44" t="n">
        <f aca="false">CHOOSE(IF(Q71=1,R70,29),W7,W11,W15,W19,W23,W27,W31,W35,W39,W43,W47,W51,W55,W59,W63,W67,W71,W75,W79,W83,W87,W91,W95,W99,W103,W107,W111,W115,W119)+CHOOSE(IF(Q71=0.5,R70,29),W7,W11,W15,W19,W23,W27,W31,W35,W39,W43,W47,W51,W55,W59,W63,W67,W71,W75,W79,W83,W87,W91,W95,W99,W103,W107,W111,W115,W119)/2+CHOOSE(IF(S71=1,T70,29),W7,W11,W15,W19,W23,W27,W31,W35,W39,W43,W47,W51,W55,W59,W63,W67,W71,W75,W79,W83,W87,W91,W95,W99,W103,W107,W111,W115,W119)+CHOOSE(IF(S71=0.5,T70,29),W7,W11,W15,W19,W23,W27,W31,W35,W39,W43,W47,W51,W55,W59,W63,W67,W71,W75,W79,W83,W87,W91,W95,W99,W103,W107,W111,W115,W119)/2</f>
        <v>1</v>
      </c>
      <c r="AQ71" s="44" t="n">
        <f aca="false">CHOOSE(IF(U71=1,V70,29),W7,W11,W15,W19,W23,W27,W31,W35,W39,W43,W47,W51,W55,W59,W63,W67,W71,W75,W79,W83,W87,W91,W95,W99,W103,W107,W111,W115,W119)+CHOOSE(IF(U71=0.5,V70,29),W7,W11,W15,W19,W23,W27,W31,W35,W39,W43,W47,W51,W55,W59,W63,W67,W71,W75,W79,W83,W87,W91,W95,W99,W103,W107,W111,W115,W119)/2</f>
        <v>0</v>
      </c>
    </row>
    <row r="72" customFormat="false" ht="13.35" hidden="false" customHeight="true" outlineLevel="0" collapsed="false">
      <c r="A72" s="34"/>
      <c r="B72" s="19"/>
      <c r="C72" s="63" t="s">
        <v>163</v>
      </c>
      <c r="D72" s="21" t="n">
        <v>1900</v>
      </c>
      <c r="E72" s="22" t="n">
        <f aca="false">1_Тур!C134</f>
        <v>0</v>
      </c>
      <c r="F72" s="67"/>
      <c r="G72" s="22" t="n">
        <f aca="false">2_Тур!C134</f>
        <v>0</v>
      </c>
      <c r="H72" s="67"/>
      <c r="I72" s="22" t="n">
        <f aca="false">3_Тур!C134</f>
        <v>0</v>
      </c>
      <c r="J72" s="67"/>
      <c r="K72" s="22" t="n">
        <f aca="false">4_Тур!C134</f>
        <v>0</v>
      </c>
      <c r="L72" s="67"/>
      <c r="M72" s="22" t="n">
        <f aca="false">5_Тур!C134</f>
        <v>0</v>
      </c>
      <c r="N72" s="67"/>
      <c r="O72" s="22" t="n">
        <f aca="false">6_Тур!C134</f>
        <v>1</v>
      </c>
      <c r="P72" s="67"/>
      <c r="Q72" s="22" t="n">
        <f aca="false">7_Тур!C134</f>
        <v>0</v>
      </c>
      <c r="R72" s="67"/>
      <c r="S72" s="22" t="n">
        <f aca="false">8_Тур!C134</f>
        <v>0</v>
      </c>
      <c r="T72" s="67"/>
      <c r="U72" s="22" t="n">
        <f aca="false">9_Тур!C134</f>
        <v>0</v>
      </c>
      <c r="V72" s="67"/>
      <c r="W72" s="24" t="n">
        <f aca="false">U72+S72+Q72+O72+M72+K72+I72+G72+E72</f>
        <v>1</v>
      </c>
      <c r="X72" s="37"/>
      <c r="Y72" s="68" t="n">
        <f aca="false">IF(W72&gt;0,RANK(AK72,AK8:AK117,0),0)</f>
        <v>18</v>
      </c>
      <c r="Z72" s="39"/>
      <c r="AA72" s="27" t="n">
        <f aca="false">AC72+AD72+AE72+AP72+AQ72</f>
        <v>0</v>
      </c>
      <c r="AB72" s="28" t="n">
        <f aca="false">TRUNC(D72+15*(W72-AG72))</f>
        <v>1864</v>
      </c>
      <c r="AC72" s="46" t="n">
        <f aca="false">CHOOSE(IF(E72=1,F70,29),W8,W12,W16,W20,W24,W28,W32,W36,W40,W44,W48,W52,W56,W60,W64,W68,W72,W76,W80,W84,W88,W92,W96,W100,W104,W108,W112,W116,W120)+CHOOSE(IF(E72=0.5,F70,29),W8,W12,W16,W20,W24,W28,W32,W36,W40,W44,W48,W52,W56,W60,W64,W68,W72,W76,W80,W84,W88,W92,W96,W100,W104,W108,W112,W116,W120)/2+CHOOSE(IF(G72=1,H70,29),W8,W12,W16,W20,W24,W28,W32,W36,W40,W44,W48,W52,W56,W60,W64,W68,W72,W76,W80,W84,W88,W92,W96,W100,W104,W108,W112,W116,W120)+CHOOSE(IF(G72=0.5,H70,29),W8,W12,W16,W20,W24,W28,W32,W36,W40,W44,W48,W52,W56,W60,W64,W68,W72,W76,W80,W84,W88,W92,W96,W100,W104,W108,W112,W116,W120)/2</f>
        <v>0</v>
      </c>
      <c r="AD72" s="46" t="n">
        <f aca="false">CHOOSE(IF(I72=1,J70,29),W8,W12,W16,W20,W24,W28,W32,W36,W40,W44,W48,W52,W56,W60,W64,W68,W72,W76,W80,W84,W88,W92,W96,W100,W104,W108,W112,W116,W120)+CHOOSE(IF(I72=0.5,J70,29),W8,W12,W16,W20,W24,W28,W32,W36,W40,W44,W48,W52,W56,W60,W64,W68,W72,W76,W80,W84,W88,W92,W96,W100,W104,W108,W112,W116,W120)/2+CHOOSE(IF(K72=1,L70,29),W8,W12,W16,W20,W24,W28,W32,W36,W40,W44,W48,W52,W56,W60,W64,W68,W72,W76,W80,W84,W88,W92,W96,W100,W104,W108,W112,W116,W120)+CHOOSE(IF(K72=0.5,L70,29),W8,W12,W16,W20,W24,W28,W32,W36,W40,W44,W48,W52,W56,W60,W64,W68,W72,W76,W80,W84,W88,W92,W96,W100,W104,W108,W112,W116,W120)/2</f>
        <v>0</v>
      </c>
      <c r="AE72" s="46" t="n">
        <f aca="false">CHOOSE(IF(M72=1,N70,29),W8,W12,W16,W20,W24,W28,W32,W36,W40,W44,W48,W52,W56,W60,W64,W68,W72,W76,W80,W84,W88,W92,W96,W100,W104,W108,W112,W116,W120)+CHOOSE(IF(M72=0.5,N70,29),W8,W12,W16,W20,W24,W28,W32,W36,W40,W44,W48,W52,W56,W60,W64,W68,W72,W76,W80,W84,W88,W92,W96,W100,W104,W108,W112,W116,W120)/2+CHOOSE(IF(O72=1,P70,29),W8,W12,W16,W20,W24,W28,W32,W36,W40,W44,W48,W52,W56,W60,W64,W68,W72,W76,W80,W84,W88,W92,W96,W100,W104,W108,W112,W116,W120)+CHOOSE(IF(O72=0.5,P70,29),W8,W12,W16,W20,W24,W28,W32,W36,W40,W44,W48,W52,W56,W60,W64,W68,W72,W76,W80,W84,W88,W92,W96,W100,W104,W108,W112,W116,W120)/2</f>
        <v>0</v>
      </c>
      <c r="AF72" s="46" t="n">
        <f aca="false">B2</f>
        <v>8</v>
      </c>
      <c r="AG72" s="46" t="n">
        <f aca="false">AF72/2+AH72*(AF72/AB125)</f>
        <v>3.33500272182907</v>
      </c>
      <c r="AH72" s="47" t="n">
        <f aca="false">D72-AB120</f>
        <v>-76.3499999999999</v>
      </c>
      <c r="AI72" s="46" t="s">
        <v>8</v>
      </c>
      <c r="AJ72" s="46"/>
      <c r="AK72" s="46" t="n">
        <f aca="false">(W72*10+AA72/100)</f>
        <v>10</v>
      </c>
      <c r="AL72" s="46"/>
      <c r="AM72" s="48"/>
      <c r="AN72" s="46"/>
      <c r="AO72" s="46"/>
      <c r="AP72" s="50" t="n">
        <f aca="false">CHOOSE(IF(Q72=1,R70,29),W8,W12,W16,W20,W24,W28,W32,W36,W40,W44,W48,W52,W56,W60,W64,W68,W72,W76,W80,W84,W88,W92,W96,W100,W104,W108,W112,W116,W120)+CHOOSE(IF(Q72=0.5,R70,29),W8,W12,W16,W20,W24,W28,W32,W36,W40,W44,W48,W52,W56,W60,W64,W68,W72,W76,W80,W84,W88,W92,W96,W100,W104,W108,W112,W116,W120)/2+CHOOSE(IF(S72=1,T70,29),W8,W12,W16,W20,W24,W28,W32,W36,W40,W44,W48,W52,W56,W60,W64,W68,W72,W76,W80,W84,W88,W92,W96,W100,W104,W108,W112,W116,W120)+CHOOSE(IF(S72=0.5,T70,29),W8,W12,W16,W20,W24,W28,W32,W36,W40,W44,W48,W52,W56,W60,W64,W68,W72,W76,W80,W84,W88,W92,W96,W100,W104,W108,W112,W116,W120)/2</f>
        <v>0</v>
      </c>
      <c r="AQ72" s="50" t="n">
        <f aca="false">CHOOSE(IF(U72=1,V70,29),W8,W12,W16,W20,W24,W28,W32,W36,W40,W44,W48,W52,W56,W60,W64,W68,W72,W76,W80,W84,W88,W92,W96,W100,W104,W108,W112,W116,W120)+CHOOSE(IF(U72=0.5,V70,29),W8,W12,W16,W20,W24,W28,W32,W36,W40,W44,W48,W52,W56,W60,W64,W68,W72,W76,W80,W84,W88,W92,W96,W100,W104,W108,W112,W116,W120)/2</f>
        <v>0</v>
      </c>
    </row>
    <row r="73" customFormat="false" ht="13.35" hidden="false" customHeight="true" outlineLevel="0" collapsed="false">
      <c r="A73" s="51" t="s">
        <v>77</v>
      </c>
      <c r="B73" s="19"/>
      <c r="C73" s="70" t="s">
        <v>164</v>
      </c>
      <c r="D73" s="53" t="n">
        <v>1900</v>
      </c>
      <c r="E73" s="22" t="n">
        <f aca="false">1_Тур!C135</f>
        <v>1</v>
      </c>
      <c r="F73" s="54" t="str">
        <f aca="false">IF(1_Тур!D135=1,"б","ч")</f>
        <v>ч</v>
      </c>
      <c r="G73" s="22" t="n">
        <f aca="false">2_Тур!C135</f>
        <v>1</v>
      </c>
      <c r="H73" s="55" t="str">
        <f aca="false">IF(2_Тур!D135=1,"б","ч")</f>
        <v>б</v>
      </c>
      <c r="I73" s="22" t="n">
        <f aca="false">3_Тур!C135</f>
        <v>1</v>
      </c>
      <c r="J73" s="54" t="str">
        <f aca="false">IF(3_Тур!D135=1,"б","ч")</f>
        <v>ч</v>
      </c>
      <c r="K73" s="22" t="n">
        <f aca="false">4_Тур!C135</f>
        <v>1</v>
      </c>
      <c r="L73" s="54" t="str">
        <f aca="false">IF(4_Тур!D135=1,"б","ч")</f>
        <v>б</v>
      </c>
      <c r="M73" s="22" t="n">
        <f aca="false">5_Тур!C135</f>
        <v>1</v>
      </c>
      <c r="N73" s="54" t="str">
        <f aca="false">IF(5_Тур!D135=1,"б","ч")</f>
        <v>ч</v>
      </c>
      <c r="O73" s="22" t="n">
        <f aca="false">6_Тур!C135</f>
        <v>1</v>
      </c>
      <c r="P73" s="54" t="str">
        <f aca="false">IF(6_Тур!D135=1,"б","ч")</f>
        <v>б</v>
      </c>
      <c r="Q73" s="22" t="n">
        <f aca="false">7_Тур!C135</f>
        <v>1</v>
      </c>
      <c r="R73" s="54" t="str">
        <f aca="false">IF(7_Тур!D135=1,"б","ч")</f>
        <v>ч</v>
      </c>
      <c r="S73" s="22" t="n">
        <f aca="false">8_Тур!C135</f>
        <v>1</v>
      </c>
      <c r="T73" s="54" t="str">
        <f aca="false">IF(8_Тур!D135=1,"б","ч")</f>
        <v>ч</v>
      </c>
      <c r="U73" s="22" t="n">
        <f aca="false">9_Тур!C135</f>
        <v>0</v>
      </c>
      <c r="V73" s="54" t="str">
        <f aca="false">IF(9_Тур!D135=1,"б","ч")</f>
        <v>б</v>
      </c>
      <c r="W73" s="24" t="n">
        <f aca="false">U73+S73+Q73+O73+M73+K73+I73+G73+E73</f>
        <v>8</v>
      </c>
      <c r="X73" s="56" t="n">
        <f aca="false">(AA70+AA71+AA72+AA73)/4</f>
        <v>7.0625</v>
      </c>
      <c r="Y73" s="83" t="n">
        <f aca="false">IF(W73&gt;0,RANK(AL73,AL9:AL117,0),0)</f>
        <v>1</v>
      </c>
      <c r="Z73" s="72" t="str">
        <f aca="false">A73</f>
        <v>ю</v>
      </c>
      <c r="AA73" s="27" t="n">
        <f aca="false">AC73+AD73+AE73+AP73+AQ73</f>
        <v>21.5</v>
      </c>
      <c r="AB73" s="28" t="n">
        <f aca="false">TRUNC(D73+15*(W73-AG73))</f>
        <v>1956</v>
      </c>
      <c r="AC73" s="2" t="n">
        <f aca="false">CHOOSE(IF(E73=1,F70,29),W9,W13,W17,W21,W25,W29,W33,W37,W41,W45,W49,W53,W57,W61,W65,W69,W73,W77,W81,W85,W89,W93,W97,W101,W105,W109,W113,W117,W121)+CHOOSE(IF(E73=0.5,F70,29),W9,W13,W17,W21,W25,W29,W33,W37,W41,W45,W49,W53,W57,W61,W65,W69,W73,W77,W81,W85,W89,W93,W97,W101,W105,W109,W113,W117,W121)/2+CHOOSE(IF(G73=1,H70,29),W9,W13,W17,W21,W25,W29,W33,W37,W41,W45,W49,W53,W57,W61,W65,W69,W73,W77,W81,W85,W89,W93,W97,W101,W105,W109,W113,W117,W121)+CHOOSE(IF(G73=0.5,H70,29),W9,W13,W17,W21,W25,W29,W33,W37,W41,W45,W49,W53,W57,W61,W65,W69,W73,W77,W81,W85,W89,W93,W97,W101,W105,W109,W113,W117,W121)/2</f>
        <v>7.5</v>
      </c>
      <c r="AD73" s="2" t="n">
        <f aca="false">CHOOSE(IF(I73=1,J70,29),W9,W13,W17,W21,W25,W29,W33,W37,W41,W45,W49,W53,W57,W61,W65,W69,W73,W77,W81,W85,W89,W93,W97,W101,W105,W109,W113,W117,W121)+CHOOSE(IF(I73=0.5,J70,29),W9,W13,W17,W21,W25,W29,W33,W37,W41,W45,W49,W53,W57,W61,W65,W69,W73,W77,W81,W85,W89,W93,W97,W101,W105,W109,W113,W117,W121)/2+CHOOSE(IF(K73=1,L70,29),W9,W13,W17,W21,W25,W29,W33,W37,W41,W45,W49,W53,W57,W61,W65,W69,W73,W77,W81,W85,W89,W93,W97,W101,W105,W109,W113,W117,W121)+CHOOSE(IF(K73=0.5,L70,29),W9,W13,W17,W21,W25,W29,W33,W37,W41,W45,W49,W53,W57,W61,W65,W69,W73,W77,W81,W85,W89,W93,W97,W101,W105,W109,W113,W117,W121)/2</f>
        <v>6.5</v>
      </c>
      <c r="AE73" s="2" t="n">
        <f aca="false">CHOOSE(IF(M73=1,N70,29),W9,W13,W17,W21,W25,W29,W33,W37,W41,W45,W49,W53,W57,W61,W65,W69,W73,W77,W81,W85,W89,W93,W97,W101,W105,W109,W113,W117,W121)+CHOOSE(IF(M73=0.5,N70,29),W9,W13,W17,W21,W25,W29,W33,W37,W41,W45,W49,W53,W57,W61,W65,W69,W73,W77,W81,W85,W89,W93,W97,W101,W105,W109,W113,W117,W121)/2+CHOOSE(IF(O73=1,P70,29),W9,W13,W17,W21,W25,W29,W33,W37,W41,W45,W49,W53,W57,W61,W65,W69,W73,W77,W81,W85,W89,W93,W97,W101,W105,W109,W113,W117,W121)+CHOOSE(IF(O73=0.5,P70,29),W9,W13,W17,W21,W25,W29,W33,W37,W41,W45,W49,W53,W57,W61,W65,W69,W73,W77,W81,W85,W89,W93,W97,W101,W105,W109,W113,W117,W121)/2</f>
        <v>3</v>
      </c>
      <c r="AF73" s="2" t="n">
        <f aca="false">B2</f>
        <v>8</v>
      </c>
      <c r="AG73" s="2" t="n">
        <f aca="false">AF73/2+AH73*(AF73/AB126)</f>
        <v>4.23192488262911</v>
      </c>
      <c r="AH73" s="58" t="n">
        <f aca="false">D73-AB121</f>
        <v>24.7</v>
      </c>
      <c r="AI73" s="2" t="s">
        <v>8</v>
      </c>
      <c r="AJ73" s="2"/>
      <c r="AK73" s="2"/>
      <c r="AL73" s="2" t="n">
        <f aca="false">(W73*10+AA73/100)</f>
        <v>80.215</v>
      </c>
      <c r="AM73" s="59"/>
      <c r="AN73" s="2" t="n">
        <f aca="false">IF(A73="в",AM71,0)</f>
        <v>0</v>
      </c>
      <c r="AO73" s="2" t="n">
        <f aca="false">IF(A73="ю",AM71,0)</f>
        <v>12.01070625</v>
      </c>
      <c r="AP73" s="61" t="n">
        <f aca="false">CHOOSE(IF(Q73=1,R70,29),W9,W13,W17,W21,W25,W29,W33,W37,W41,W45,W49,W53,W57,W61,W65,W69,W73,W77,W81,W85,W89,W93,W97,W101,W105,W109,W113,W117,W121)+CHOOSE(IF(Q73=0.5,R70,29),W9,W13,W17,W21,W25,W29,W33,W37,W41,W45,W49,W53,W57,W61,W65,W69,W73,W77,W81,W85,W89,W93,W97,W101,W105,W109,W113,W117,W121)/2+CHOOSE(IF(S73=1,T70,29),W9,W13,W17,W21,W25,W29,W33,W37,W41,W45,W49,W53,W57,W61,W65,W69,W73,W77,W81,W85,W89,W93,W97,W101,W105,W109,W113,W117,W121)+CHOOSE(IF(S73=0.5,T70,29),W9,W13,W17,W21,W25,W29,W33,W37,W41,W45,W49,W53,W57,W61,W65,W69,W73,W77,W81,W85,W89,W93,W97,W101,W105,W109,W113,W117,W121)/2</f>
        <v>4.5</v>
      </c>
      <c r="AQ73" s="61" t="n">
        <f aca="false">CHOOSE(IF(U73=1,V70,29),W9,W13,W17,W21,W25,W29,W33,W37,W41,W45,W49,W53,W57,W61,W65,W69,W73,W77,W81,W85,W89,W93,W97,W101,W105,W109,W113,W117,W121)+CHOOSE(IF(U73=0.5,V70,29),W9,W13,W17,W21,W25,W29,W33,W37,W41,W45,W49,W53,W57,W61,W65,W69,W73,W77,W81,W85,W89,W93,W97,W101,W105,W109,W113,W117,W121)/2</f>
        <v>0</v>
      </c>
    </row>
    <row r="74" customFormat="false" ht="13.35" hidden="false" customHeight="true" outlineLevel="0" collapsed="false">
      <c r="A74" s="77" t="s">
        <v>8</v>
      </c>
      <c r="B74" s="80" t="s">
        <v>165</v>
      </c>
      <c r="C74" s="74" t="s">
        <v>166</v>
      </c>
      <c r="D74" s="64" t="n">
        <v>1900</v>
      </c>
      <c r="E74" s="22" t="n">
        <f aca="false">1_Тур!C136</f>
        <v>1</v>
      </c>
      <c r="F74" s="23" t="n">
        <f aca="false">1_Тур!D136</f>
        <v>9</v>
      </c>
      <c r="G74" s="22" t="n">
        <f aca="false">2_Тур!C136</f>
        <v>0</v>
      </c>
      <c r="H74" s="23" t="n">
        <f aca="false">2_Тур!D136</f>
        <v>8</v>
      </c>
      <c r="I74" s="22" t="n">
        <f aca="false">3_Тур!C136</f>
        <v>0</v>
      </c>
      <c r="J74" s="23" t="n">
        <f aca="false">3_Тур!D136</f>
        <v>14</v>
      </c>
      <c r="K74" s="22" t="n">
        <f aca="false">4_Тур!C136</f>
        <v>0</v>
      </c>
      <c r="L74" s="23" t="n">
        <f aca="false">4_Тур!D136</f>
        <v>7</v>
      </c>
      <c r="M74" s="22" t="n">
        <f aca="false">5_Тур!C136</f>
        <v>1</v>
      </c>
      <c r="N74" s="23" t="n">
        <f aca="false">5_Тур!D136</f>
        <v>15</v>
      </c>
      <c r="O74" s="22" t="n">
        <f aca="false">6_Тур!C136</f>
        <v>0.5</v>
      </c>
      <c r="P74" s="23" t="n">
        <f aca="false">6_Тур!D136</f>
        <v>20</v>
      </c>
      <c r="Q74" s="22" t="n">
        <f aca="false">7_Тур!C136</f>
        <v>1</v>
      </c>
      <c r="R74" s="23" t="n">
        <f aca="false">7_Тур!D136</f>
        <v>17</v>
      </c>
      <c r="S74" s="22" t="n">
        <f aca="false">8_Тур!C136</f>
        <v>0.5</v>
      </c>
      <c r="T74" s="23" t="n">
        <f aca="false">8_Тур!D136</f>
        <v>13</v>
      </c>
      <c r="U74" s="22" t="n">
        <f aca="false">9_Тур!C136</f>
        <v>0</v>
      </c>
      <c r="V74" s="23" t="n">
        <f aca="false">9_Тур!D136</f>
        <v>17</v>
      </c>
      <c r="W74" s="24" t="n">
        <f aca="false">U74+S74+Q74+O74+M74+K74+I74+G74+E74</f>
        <v>4</v>
      </c>
      <c r="X74" s="76" t="n">
        <f aca="false">IF(F75&gt;B3/2,1,0)+IF(H75&gt;B3/2,1,0)+IF(J75&gt;B3/2,1,0)+IF(L75&gt;B3/2,1,0)+IF(N75&gt;B3/2,1,0)+IF(P75&gt;B3/2,1,0)+IF(R75&gt;B3/2,1,0)+IF(T75&gt;B3/2,1,0)+IF(V75&gt;B3/2,1,0)</f>
        <v>3</v>
      </c>
      <c r="Y74" s="81" t="n">
        <f aca="false">IF(W74&gt;0,RANK(AI74,AI6:AI117,0),0)</f>
        <v>10</v>
      </c>
      <c r="Z74" s="26" t="n">
        <f aca="false">IF(A77="ю",RANK(AO77,AO9:AO117),IF(A77="в",RANK(AN77,AN9:AN117)," "))</f>
        <v>2</v>
      </c>
      <c r="AA74" s="27" t="n">
        <f aca="false">AC74+AD74+AE74+AP74+AQ74</f>
        <v>10.25</v>
      </c>
      <c r="AB74" s="28" t="n">
        <f aca="false">TRUNC(D74+15*(W74-AG74))</f>
        <v>1930</v>
      </c>
      <c r="AC74" s="29" t="n">
        <f aca="false">CHOOSE(IF(E74=1,F74,29),W6,W10,W14,W18,W22,W26,W30,W34,W38,W42,W46,W50,W54,W58,W62,W66,W70,W74,W78,W82,W86,W90,W94,W98,W102,W106,W110,W114,W118)+CHOOSE(IF(E74=0.5,F74,29),W6,W10,W14,W18,W22,W26,W30,W34,W38,W42,W46,W50,W54,W58,W62,W66,W70,W74,W78,W82,W86,W90,W94,W98,W102,W106,W110,W114,W118)/2+CHOOSE(IF(G74=1,H74,29),W6,W10,W14,W18,W22,W26,W30,W34,W38,W42,W46,W50,W54,W58,W62,W66,W70,W74,W78,W82,W86,W90,W94,W98,W102,W106,W110,W114,W118)+CHOOSE(IF(G74=0.5,H74,29),W6,W10,W14,W18,W22,W26,W30,W34,W38,W42,W46,W50,W54,W58,W62,W66,W70,W74,W78,W82,W86,W90,W94,W98,W102,W106,W110,W114,W118)/2</f>
        <v>3</v>
      </c>
      <c r="AD74" s="29" t="n">
        <f aca="false">CHOOSE(IF(I74=1,J74,29),W6,W10,W14,W18,W22,W26,W30,W34,W38,W42,W46,W50,W54,W58,W62,W66,W70,W74,W78,W82,W86,W90,W94,W98,W102,W106,W110,W114,W118)+CHOOSE(IF(I74=0.5,J74,29),W6,W10,W14,W18,W22,W26,W30,W34,W38,W42,W46,W50,W54,W58,W62,W66,W70,W74,W78,W82,W86,W90,W94,W98,W102,W106,W110,W114,W118)/2+CHOOSE(IF(K74=1,L74,29),W6,W10,W14,W18,W22,W26,W30,W34,W38,W42,W46,W50,W54,W58,W62,W66,W70,W74,W78,W82,W86,W90,W94,W98,W102,W106,W110,W114,W118)+CHOOSE(IF(K74=0.5,L74,29),W6,W10,W14,W18,W22,W26,W30,W34,W38,W42,W46,W50,W54,W58,W62,W66,W70,W74,W78,W82,W86,W90,W94,W98,W102,W106,W110,W114,W118)/2</f>
        <v>0</v>
      </c>
      <c r="AE74" s="29" t="n">
        <f aca="false">CHOOSE(IF(M74=1,N74,29),W6,W10,W14,W18,W22,W26,W30,W34,W38,W42,W46,W50,W54,W58,W62,W66,W70,W74,W78,W82,W86,W90,W94,W98,W102,W106,W110,W114,W118)+CHOOSE(IF(M74=0.5,N74,29),W6,W10,W14,W18,W22,W26,W30,W34,W38,W42,W46,W50,W54,W58,W62,W66,W70,W74,W78,W82,W86,W90,W94,W98,W102,W106,W110,W114,W118)/2+CHOOSE(IF(O74=1,P74,29),W6,W10,W14,W18,W22,W26,W30,W34,W38,W42,W46,W50,W54,W58,W62,W66,W70,W74,W78,W82,W86,W90,W94,W98,W102,W106,W110,W114,W118)+CHOOSE(IF(O74=0.5,P74,29),W6,W10,W14,W18,W22,W26,W30,W34,W38,W42,W46,W50,W54,W58,W62,W66,W70,W74,W78,W82,W86,W90,W94,W98,W102,W106,W110,W114,W118)/2</f>
        <v>4.75</v>
      </c>
      <c r="AF74" s="29" t="n">
        <f aca="false">B2</f>
        <v>8</v>
      </c>
      <c r="AG74" s="29" t="n">
        <f aca="false">AF74/2+AH74*(AF74/AB123)</f>
        <v>1.95506607929515</v>
      </c>
      <c r="AH74" s="30" t="n">
        <f aca="false">D74-AB118</f>
        <v>-232.1</v>
      </c>
      <c r="AI74" s="29" t="n">
        <f aca="false">(W74*10+AA74/100)</f>
        <v>40.1025</v>
      </c>
      <c r="AJ74" s="29"/>
      <c r="AK74" s="29"/>
      <c r="AL74" s="29"/>
      <c r="AM74" s="31"/>
      <c r="AN74" s="29"/>
      <c r="AO74" s="29"/>
      <c r="AP74" s="66" t="n">
        <f aca="false">CHOOSE(IF(Q74=1,R74,29),W6,W10,W14,W18,W22,W26,W30,W34,W38,W42,W46,W50,W54,W58,W62,W66,W70,W74,W78,W82,W86,W90,W94,W98,W102,W106,W110,W114,W118)+CHOOSE(IF(Q74=0.5,R74,29),W6,W10,W14,W18,W22,W26,W30,W34,W38,W42,W46,W50,W54,W58,W62,W66,W70,W74,W78,W82,W86,W90,W94,W98,W102,W106,W110,W114,W118)/2+CHOOSE(IF(S74=1,T74,29),W6,W10,W14,W18,W22,W26,W30,W34,W38,W42,W46,W50,W54,W58,W62,W66,W70,W74,W78,W82,W86,W90,W94,W98,W102,W106,W110,W114,W118)+CHOOSE(IF(S74=0.5,T74,29),W6,W10,W14,W18,W22,W26,W30,W34,W38,W42,W46,W50,W54,W58,W62,W66,W70,W74,W78,W82,W86,W90,W94,W98,W102,W106,W110,W114,W118)/2</f>
        <v>2.5</v>
      </c>
      <c r="AQ74" s="66" t="n">
        <f aca="false">CHOOSE(IF(U74=1,V74,29),W6,W10,W14,W18,W22,W26,W30,W34,W38,W42,W46,W50,W54,W58,W62,W66,W70,W74,W78,W82,W86,W90,W94,W98,W102,W106,W110,W114,W118)+CHOOSE(IF(U74=0.5,V74,29),W6,W10,W14,W18,W22,W26,W30,W34,W38,W42,W46,W50,W54,W58,W62,W66,W70,W74,W78,W82,W86,W90,W94,W98,W102,W106,W110,W114,W118)/2</f>
        <v>0</v>
      </c>
    </row>
    <row r="75" customFormat="false" ht="13.35" hidden="false" customHeight="true" outlineLevel="0" collapsed="false">
      <c r="A75" s="34" t="n">
        <v>18</v>
      </c>
      <c r="B75" s="80"/>
      <c r="C75" s="63" t="s">
        <v>167</v>
      </c>
      <c r="D75" s="21" t="n">
        <v>1900</v>
      </c>
      <c r="E75" s="22" t="n">
        <f aca="false">1_Тур!C137</f>
        <v>1</v>
      </c>
      <c r="F75" s="67" t="n">
        <f aca="false">SUM(E74:E77)</f>
        <v>3</v>
      </c>
      <c r="G75" s="22" t="n">
        <f aca="false">2_Тур!C137</f>
        <v>0</v>
      </c>
      <c r="H75" s="67" t="n">
        <f aca="false">SUM(G74:G77)</f>
        <v>0</v>
      </c>
      <c r="I75" s="22" t="n">
        <f aca="false">3_Тур!C137</f>
        <v>1</v>
      </c>
      <c r="J75" s="67" t="n">
        <f aca="false">SUM(I74:I77)</f>
        <v>2</v>
      </c>
      <c r="K75" s="22" t="n">
        <f aca="false">4_Тур!C137</f>
        <v>0</v>
      </c>
      <c r="L75" s="67" t="n">
        <f aca="false">SUM(K74:K77)</f>
        <v>1.5</v>
      </c>
      <c r="M75" s="22" t="n">
        <f aca="false">5_Тур!C137</f>
        <v>0</v>
      </c>
      <c r="N75" s="67" t="n">
        <f aca="false">SUM(M74:M77)</f>
        <v>1</v>
      </c>
      <c r="O75" s="22" t="n">
        <f aca="false">6_Тур!C137</f>
        <v>0</v>
      </c>
      <c r="P75" s="67" t="n">
        <f aca="false">SUM(O74:O77)</f>
        <v>2.5</v>
      </c>
      <c r="Q75" s="22" t="n">
        <f aca="false">7_Тур!C137</f>
        <v>1</v>
      </c>
      <c r="R75" s="67" t="n">
        <f aca="false">SUM(Q74:Q77)</f>
        <v>3</v>
      </c>
      <c r="S75" s="22" t="n">
        <f aca="false">8_Тур!C137</f>
        <v>0.5</v>
      </c>
      <c r="T75" s="67" t="n">
        <f aca="false">SUM(S74:S77)</f>
        <v>2</v>
      </c>
      <c r="U75" s="22" t="n">
        <f aca="false">9_Тур!C137</f>
        <v>0</v>
      </c>
      <c r="V75" s="67" t="n">
        <f aca="false">SUM(U74:U77)</f>
        <v>0</v>
      </c>
      <c r="W75" s="24" t="n">
        <f aca="false">U75+S75+Q75+O75+M75+K75+I75+G75+E75</f>
        <v>3.5</v>
      </c>
      <c r="X75" s="37" t="n">
        <f aca="false">SUM(W74:W77)</f>
        <v>15</v>
      </c>
      <c r="Y75" s="68" t="n">
        <f aca="false">IF(W75&gt;0,RANK(AJ75,AJ7:AJ117,0),0)</f>
        <v>13</v>
      </c>
      <c r="Z75" s="39" t="n">
        <f aca="false">IF(X75&gt;0,RANK(AM75,AM7:AM115,0),0)</f>
        <v>13</v>
      </c>
      <c r="AA75" s="27" t="n">
        <f aca="false">AC75+AD75+AE75+AP75+AQ75</f>
        <v>10.25</v>
      </c>
      <c r="AB75" s="28" t="n">
        <f aca="false">TRUNC(D75+15*(W75-AG75))</f>
        <v>1915</v>
      </c>
      <c r="AC75" s="40" t="n">
        <f aca="false">CHOOSE(IF(E75=1,F74,29),W7,W11,W15,W19,W23,W27,W31,W35,W39,W43,W47,W51,W55,W59,W63,W67,W71,W75,W79,W83,W87,W91,W95,W99,W103,W107,W111,W115,W119)+CHOOSE(IF(E75=0.5,F74,29),W7,W11,W15,W19,W23,W27,W31,W35,W39,W43,W47,W51,W55,W59,W63,W67,W71,W75,W79,W83,W87,W91,W95,W99,W103,W107,W111,W115,W119)/2+CHOOSE(IF(G75=1,H74,29),W7,W11,W15,W19,W23,W27,W31,W35,W39,W43,W47,W51,W55,W59,W63,W67,W71,W75,W79,W83,W87,W91,W95,W99,W103,W107,W111,W115,W119)+CHOOSE(IF(G75=0.5,H74,29),W7,W11,W15,W19,W23,W27,W31,W35,W39,W43,W47,W51,W55,W59,W63,W67,W71,W75,W79,W83,W87,W91,W95,W99,W103,W107,W111,W115,W119)/2</f>
        <v>2.5</v>
      </c>
      <c r="AD75" s="40" t="n">
        <f aca="false">CHOOSE(IF(I75=1,J74,29),W7,W11,W15,W19,W23,W27,W31,W35,W39,W43,W47,W51,W55,W59,W63,W67,W71,W75,W79,W83,W87,W91,W95,W99,W103,W107,W111,W115,W119)+CHOOSE(IF(I75=0.5,J74,29),W7,W11,W15,W19,W23,W27,W31,W35,W39,W43,W47,W51,W55,W59,W63,W67,W71,W75,W79,W83,W87,W91,W95,W99,W103,W107,W111,W115,W119)/2+CHOOSE(IF(K75=1,L74,29),W7,W11,W15,W19,W23,W27,W31,W35,W39,W43,W47,W51,W55,W59,W63,W67,W71,W75,W79,W83,W87,W91,W95,W99,W103,W107,W111,W115,W119)+CHOOSE(IF(K75=0.5,L74,29),W7,W11,W15,W19,W23,W27,W31,W35,W39,W43,W47,W51,W55,W59,W63,W67,W71,W75,W79,W83,W87,W91,W95,W99,W103,W107,W111,W115,W119)/2</f>
        <v>3.5</v>
      </c>
      <c r="AE75" s="40" t="n">
        <f aca="false">CHOOSE(IF(M75=1,N74,29),W7,W11,W15,W19,W23,W27,W31,W35,W39,W43,W47,W51,W55,W59,W63,W67,W71,W75,W79,W83,W87,W91,W95,W99,W103,W107,W111,W115,W119)+CHOOSE(IF(M75=0.5,N74,29),W7,W11,W15,W19,W23,W27,W31,W35,W39,W43,W47,W51,W55,W59,W63,W67,W71,W75,W79,W83,W87,W91,W95,W99,W103,W107,W111,W115,W119)/2+CHOOSE(IF(O75=1,P74,29),W7,W11,W15,W19,W23,W27,W31,W35,W39,W43,W47,W51,W55,W59,W63,W67,W71,W75,W79,W83,W87,W91,W95,W99,W103,W107,W111,W115,W119)+CHOOSE(IF(O75=0.5,P74,29),W7,W11,W15,W19,W23,W27,W31,W35,W39,W43,W47,W51,W55,W59,W63,W67,W71,W75,W79,W83,W87,W91,W95,W99,W103,W107,W111,W115,W119)/2</f>
        <v>0</v>
      </c>
      <c r="AF75" s="40" t="n">
        <f aca="false">B2</f>
        <v>8</v>
      </c>
      <c r="AG75" s="40" t="n">
        <f aca="false">AF75/2+AH75*(AF75/AB124)</f>
        <v>2.49517819706499</v>
      </c>
      <c r="AH75" s="41" t="n">
        <f aca="false">D75-AB119</f>
        <v>-179.45</v>
      </c>
      <c r="AI75" s="40" t="s">
        <v>8</v>
      </c>
      <c r="AJ75" s="40" t="n">
        <f aca="false">(W75*10+AA75/100)</f>
        <v>35.1025</v>
      </c>
      <c r="AK75" s="40"/>
      <c r="AL75" s="40"/>
      <c r="AM75" s="42" t="n">
        <f aca="false">X75+(X74/100)+(X77/10000)</f>
        <v>15.03088125</v>
      </c>
      <c r="AN75" s="40"/>
      <c r="AO75" s="40"/>
      <c r="AP75" s="44" t="n">
        <f aca="false">CHOOSE(IF(Q75=1,R74,29),W7,W11,W15,W19,W23,W27,W31,W35,W39,W43,W47,W51,W55,W59,W63,W67,W71,W75,W79,W83,W87,W91,W95,W99,W103,W107,W111,W115,W119)+CHOOSE(IF(Q75=0.5,R74,29),W7,W11,W15,W19,W23,W27,W31,W35,W39,W43,W47,W51,W55,W59,W63,W67,W71,W75,W79,W83,W87,W91,W95,W99,W103,W107,W111,W115,W119)/2+CHOOSE(IF(S75=1,T74,29),W7,W11,W15,W19,W23,W27,W31,W35,W39,W43,W47,W51,W55,W59,W63,W67,W71,W75,W79,W83,W87,W91,W95,W99,W103,W107,W111,W115,W119)+CHOOSE(IF(S75=0.5,T74,29),W7,W11,W15,W19,W23,W27,W31,W35,W39,W43,W47,W51,W55,W59,W63,W67,W71,W75,W79,W83,W87,W91,W95,W99,W103,W107,W111,W115,W119)/2</f>
        <v>4.25</v>
      </c>
      <c r="AQ75" s="44" t="n">
        <f aca="false">CHOOSE(IF(U75=1,V74,29),W7,W11,W15,W19,W23,W27,W31,W35,W39,W43,W47,W51,W55,W59,W63,W67,W71,W75,W79,W83,W87,W91,W95,W99,W103,W107,W111,W115,W119)+CHOOSE(IF(U75=0.5,V74,29),W7,W11,W15,W19,W23,W27,W31,W35,W39,W43,W47,W51,W55,W59,W63,W67,W71,W75,W79,W83,W87,W91,W95,W99,W103,W107,W111,W115,W119)/2</f>
        <v>0</v>
      </c>
    </row>
    <row r="76" customFormat="false" ht="13.35" hidden="false" customHeight="true" outlineLevel="0" collapsed="false">
      <c r="A76" s="34"/>
      <c r="B76" s="80"/>
      <c r="C76" s="63" t="s">
        <v>168</v>
      </c>
      <c r="D76" s="21" t="n">
        <v>1900</v>
      </c>
      <c r="E76" s="22" t="n">
        <f aca="false">1_Тур!C138</f>
        <v>1</v>
      </c>
      <c r="F76" s="67"/>
      <c r="G76" s="22" t="n">
        <f aca="false">2_Тур!C138</f>
        <v>0</v>
      </c>
      <c r="H76" s="67"/>
      <c r="I76" s="22" t="n">
        <f aca="false">3_Тур!C138</f>
        <v>1</v>
      </c>
      <c r="J76" s="67"/>
      <c r="K76" s="22" t="n">
        <f aca="false">4_Тур!C138</f>
        <v>1</v>
      </c>
      <c r="L76" s="67"/>
      <c r="M76" s="22" t="n">
        <f aca="false">5_Тур!C138</f>
        <v>0</v>
      </c>
      <c r="N76" s="67"/>
      <c r="O76" s="22" t="n">
        <f aca="false">6_Тур!C138</f>
        <v>1</v>
      </c>
      <c r="P76" s="67"/>
      <c r="Q76" s="22" t="n">
        <f aca="false">7_Тур!C138</f>
        <v>1</v>
      </c>
      <c r="R76" s="67"/>
      <c r="S76" s="22" t="n">
        <f aca="false">8_Тур!C138</f>
        <v>0.5</v>
      </c>
      <c r="T76" s="67"/>
      <c r="U76" s="22" t="n">
        <f aca="false">9_Тур!C138</f>
        <v>0</v>
      </c>
      <c r="V76" s="67"/>
      <c r="W76" s="24" t="n">
        <f aca="false">U76+S76+Q76+O76+M76+K76+I76+G76+E76</f>
        <v>5.5</v>
      </c>
      <c r="X76" s="37"/>
      <c r="Y76" s="68" t="n">
        <f aca="false">IF(W76&gt;0,RANK(AK76,AK8:AK117,0),0)</f>
        <v>7</v>
      </c>
      <c r="Z76" s="39"/>
      <c r="AA76" s="27" t="n">
        <f aca="false">AC76+AD76+AE76+AP76+AQ76</f>
        <v>10.25</v>
      </c>
      <c r="AB76" s="28" t="n">
        <f aca="false">TRUNC(D76+15*(W76-AG76))</f>
        <v>1932</v>
      </c>
      <c r="AC76" s="46" t="n">
        <f aca="false">CHOOSE(IF(E76=1,F74,29),W8,W12,W16,W20,W24,W28,W32,W36,W40,W44,W48,W52,W56,W60,W64,W68,W72,W76,W80,W84,W88,W92,W96,W100,W104,W108,W112,W116,W120)+CHOOSE(IF(E76=0.5,F74,29),W8,W12,W16,W20,W24,W28,W32,W36,W40,W44,W48,W52,W56,W60,W64,W68,W72,W76,W80,W84,W88,W92,W96,W100,W104,W108,W112,W116,W120)/2+CHOOSE(IF(G76=1,H74,29),W8,W12,W16,W20,W24,W28,W32,W36,W40,W44,W48,W52,W56,W60,W64,W68,W72,W76,W80,W84,W88,W92,W96,W100,W104,W108,W112,W116,W120)+CHOOSE(IF(G76=0.5,H74,29),W8,W12,W16,W20,W24,W28,W32,W36,W40,W44,W48,W52,W56,W60,W64,W68,W72,W76,W80,W84,W88,W92,W96,W100,W104,W108,W112,W116,W120)/2</f>
        <v>4</v>
      </c>
      <c r="AD76" s="46" t="n">
        <f aca="false">CHOOSE(IF(I76=1,J74,29),W8,W12,W16,W20,W24,W28,W32,W36,W40,W44,W48,W52,W56,W60,W64,W68,W72,W76,W80,W84,W88,W92,W96,W100,W104,W108,W112,W116,W120)+CHOOSE(IF(I76=0.5,J74,29),W8,W12,W16,W20,W24,W28,W32,W36,W40,W44,W48,W52,W56,W60,W64,W68,W72,W76,W80,W84,W88,W92,W96,W100,W104,W108,W112,W116,W120)/2+CHOOSE(IF(K76=1,L74,29),W8,W12,W16,W20,W24,W28,W32,W36,W40,W44,W48,W52,W56,W60,W64,W68,W72,W76,W80,W84,W88,W92,W96,W100,W104,W108,W112,W116,W120)+CHOOSE(IF(K76=0.5,L74,29),W8,W12,W16,W20,W24,W28,W32,W36,W40,W44,W48,W52,W56,W60,W64,W68,W72,W76,W80,W84,W88,W92,W96,W100,W104,W108,W112,W116,W120)/2</f>
        <v>0</v>
      </c>
      <c r="AE76" s="46" t="n">
        <f aca="false">CHOOSE(IF(M76=1,N74,29),W8,W12,W16,W20,W24,W28,W32,W36,W40,W44,W48,W52,W56,W60,W64,W68,W72,W76,W80,W84,W88,W92,W96,W100,W104,W108,W112,W116,W120)+CHOOSE(IF(M76=0.5,N74,29),W8,W12,W16,W20,W24,W28,W32,W36,W40,W44,W48,W52,W56,W60,W64,W68,W72,W76,W80,W84,W88,W92,W96,W100,W104,W108,W112,W116,W120)/2+CHOOSE(IF(O76=1,P74,29),W8,W12,W16,W20,W24,W28,W32,W36,W40,W44,W48,W52,W56,W60,W64,W68,W72,W76,W80,W84,W88,W92,W96,W100,W104,W108,W112,W116,W120)+CHOOSE(IF(O76=0.5,P74,29),W8,W12,W16,W20,W24,W28,W32,W36,W40,W44,W48,W52,W56,W60,W64,W68,W72,W76,W80,W84,W88,W92,W96,W100,W104,W108,W112,W116,W120)/2</f>
        <v>3</v>
      </c>
      <c r="AF76" s="46" t="n">
        <f aca="false">B2</f>
        <v>8</v>
      </c>
      <c r="AG76" s="46" t="n">
        <f aca="false">AF76/2+AH76*(AF76/AB125)</f>
        <v>3.33500272182907</v>
      </c>
      <c r="AH76" s="47" t="n">
        <f aca="false">D76-AB120</f>
        <v>-76.3499999999999</v>
      </c>
      <c r="AI76" s="46" t="s">
        <v>8</v>
      </c>
      <c r="AJ76" s="46"/>
      <c r="AK76" s="46" t="n">
        <f aca="false">(W76*10+AA76/100)</f>
        <v>55.1025</v>
      </c>
      <c r="AL76" s="46"/>
      <c r="AM76" s="48"/>
      <c r="AN76" s="46"/>
      <c r="AO76" s="46"/>
      <c r="AP76" s="50" t="n">
        <f aca="false">CHOOSE(IF(Q76=1,R74,29),W8,W12,W16,W20,W24,W28,W32,W36,W40,W44,W48,W52,W56,W60,W64,W68,W72,W76,W80,W84,W88,W92,W96,W100,W104,W108,W112,W116,W120)+CHOOSE(IF(Q76=0.5,R74,29),W8,W12,W16,W20,W24,W28,W32,W36,W40,W44,W48,W52,W56,W60,W64,W68,W72,W76,W80,W84,W88,W92,W96,W100,W104,W108,W112,W116,W120)/2+CHOOSE(IF(S76=1,T74,29),W8,W12,W16,W20,W24,W28,W32,W36,W40,W44,W48,W52,W56,W60,W64,W68,W72,W76,W80,W84,W88,W92,W96,W100,W104,W108,W112,W116,W120)+CHOOSE(IF(S76=0.5,T74,29),W8,W12,W16,W20,W24,W28,W32,W36,W40,W44,W48,W52,W56,W60,W64,W68,W72,W76,W80,W84,W88,W92,W96,W100,W104,W108,W112,W116,W120)/2</f>
        <v>3.25</v>
      </c>
      <c r="AQ76" s="50" t="n">
        <f aca="false">CHOOSE(IF(U76=1,V74,29),W8,W12,W16,W20,W24,W28,W32,W36,W40,W44,W48,W52,W56,W60,W64,W68,W72,W76,W80,W84,W88,W92,W96,W100,W104,W108,W112,W116,W120)+CHOOSE(IF(U76=0.5,V74,29),W8,W12,W16,W20,W24,W28,W32,W36,W40,W44,W48,W52,W56,W60,W64,W68,W72,W76,W80,W84,W88,W92,W96,W100,W104,W108,W112,W116,W120)/2</f>
        <v>0</v>
      </c>
    </row>
    <row r="77" customFormat="false" ht="13.35" hidden="false" customHeight="true" outlineLevel="0" collapsed="false">
      <c r="A77" s="51" t="s">
        <v>76</v>
      </c>
      <c r="B77" s="80"/>
      <c r="C77" s="70" t="s">
        <v>169</v>
      </c>
      <c r="D77" s="53" t="n">
        <v>1700</v>
      </c>
      <c r="E77" s="22" t="n">
        <f aca="false">1_Тур!C139</f>
        <v>0</v>
      </c>
      <c r="F77" s="54" t="str">
        <f aca="false">IF(1_Тур!D139=1,"б","ч")</f>
        <v>б</v>
      </c>
      <c r="G77" s="22" t="n">
        <f aca="false">2_Тур!C139</f>
        <v>0</v>
      </c>
      <c r="H77" s="55" t="str">
        <f aca="false">IF(2_Тур!D139=1,"б","ч")</f>
        <v>б</v>
      </c>
      <c r="I77" s="22" t="n">
        <f aca="false">3_Тур!C139</f>
        <v>0</v>
      </c>
      <c r="J77" s="54" t="str">
        <f aca="false">IF(3_Тур!D139=1,"б","ч")</f>
        <v>ч</v>
      </c>
      <c r="K77" s="22" t="n">
        <f aca="false">4_Тур!C139</f>
        <v>0.5</v>
      </c>
      <c r="L77" s="54" t="str">
        <f aca="false">IF(4_Тур!D139=1,"б","ч")</f>
        <v>ч</v>
      </c>
      <c r="M77" s="22" t="n">
        <f aca="false">5_Тур!C139</f>
        <v>0</v>
      </c>
      <c r="N77" s="54" t="str">
        <f aca="false">IF(5_Тур!D139=1,"б","ч")</f>
        <v>б</v>
      </c>
      <c r="O77" s="22" t="n">
        <f aca="false">6_Тур!C139</f>
        <v>1</v>
      </c>
      <c r="P77" s="54" t="str">
        <f aca="false">IF(6_Тур!D139=1,"б","ч")</f>
        <v>ч</v>
      </c>
      <c r="Q77" s="22" t="n">
        <f aca="false">7_Тур!C139</f>
        <v>0</v>
      </c>
      <c r="R77" s="54" t="str">
        <f aca="false">IF(7_Тур!D139=1,"б","ч")</f>
        <v>б</v>
      </c>
      <c r="S77" s="22" t="n">
        <f aca="false">8_Тур!C139</f>
        <v>0.5</v>
      </c>
      <c r="T77" s="54" t="str">
        <f aca="false">IF(8_Тур!D139=1,"б","ч")</f>
        <v>ч</v>
      </c>
      <c r="U77" s="22" t="n">
        <f aca="false">9_Тур!C139</f>
        <v>0</v>
      </c>
      <c r="V77" s="54" t="str">
        <f aca="false">IF(9_Тур!D139=1,"б","ч")</f>
        <v>ч</v>
      </c>
      <c r="W77" s="24" t="n">
        <f aca="false">U77+S77+Q77+O77+M77+K77+I77+G77+E77</f>
        <v>2</v>
      </c>
      <c r="X77" s="56" t="n">
        <f aca="false">(AA74+AA75+AA76+AA77)/4</f>
        <v>8.8125</v>
      </c>
      <c r="Y77" s="75" t="n">
        <f aca="false">IF(W77&gt;0,RANK(AL77,AL9:AL117,0),0)</f>
        <v>17</v>
      </c>
      <c r="Z77" s="72" t="str">
        <f aca="false">A77</f>
        <v>в</v>
      </c>
      <c r="AA77" s="27" t="n">
        <f aca="false">AC77+AD77+AE77+AP77+AQ77</f>
        <v>4.5</v>
      </c>
      <c r="AB77" s="28" t="n">
        <f aca="false">TRUNC(D77+15*(W77-AG77))</f>
        <v>1694</v>
      </c>
      <c r="AC77" s="2" t="n">
        <f aca="false">CHOOSE(IF(E77=1,F74,29),W9,W13,W17,W21,W25,W29,W33,W37,W41,W45,W49,W53,W57,W61,W65,W69,W73,W77,W81,W85,W89,W93,W97,W101,W105,W109,W113,W117,W121)+CHOOSE(IF(E77=0.5,F74,29),W9,W13,W17,W21,W25,W29,W33,W37,W41,W45,W49,W53,W57,W61,W65,W69,W73,W77,W81,W85,W89,W93,W97,W101,W105,W109,W113,W117,W121)/2+CHOOSE(IF(G77=1,H74,29),W9,W13,W17,W21,W25,W29,W33,W37,W41,W45,W49,W53,W57,W61,W65,W69,W73,W77,W81,W85,W89,W93,W97,W101,W105,W109,W113,W117,W121)+CHOOSE(IF(G77=0.5,H74,29),W9,W13,W17,W21,W25,W29,W33,W37,W41,W45,W49,W53,W57,W61,W65,W69,W73,W77,W81,W85,W89,W93,W97,W101,W105,W109,W113,W117,W121)/2</f>
        <v>0</v>
      </c>
      <c r="AD77" s="2" t="n">
        <f aca="false">CHOOSE(IF(I77=1,J74,29),W9,W13,W17,W21,W25,W29,W33,W37,W41,W45,W49,W53,W57,W61,W65,W69,W73,W77,W81,W85,W89,W93,W97,W101,W105,W109,W113,W117,W121)+CHOOSE(IF(I77=0.5,J74,29),W9,W13,W17,W21,W25,W29,W33,W37,W41,W45,W49,W53,W57,W61,W65,W69,W73,W77,W81,W85,W89,W93,W97,W101,W105,W109,W113,W117,W121)/2+CHOOSE(IF(K77=1,L74,29),W9,W13,W17,W21,W25,W29,W33,W37,W41,W45,W49,W53,W57,W61,W65,W69,W73,W77,W81,W85,W89,W93,W97,W101,W105,W109,W113,W117,W121)+CHOOSE(IF(K77=0.5,L74,29),W9,W13,W17,W21,W25,W29,W33,W37,W41,W45,W49,W53,W57,W61,W65,W69,W73,W77,W81,W85,W89,W93,W97,W101,W105,W109,W113,W117,W121)/2</f>
        <v>0.75</v>
      </c>
      <c r="AE77" s="2" t="n">
        <f aca="false">CHOOSE(IF(M77=1,N74,29),W9,W13,W17,W21,W25,W29,W33,W37,W41,W45,W49,W53,W57,W61,W65,W69,W73,W77,W81,W85,W89,W93,W97,W101,W105,W109,W113,W117,W121)+CHOOSE(IF(M77=0.5,N74,29),W9,W13,W17,W21,W25,W29,W33,W37,W41,W45,W49,W53,W57,W61,W65,W69,W73,W77,W81,W85,W89,W93,W97,W101,W105,W109,W113,W117,W121)/2+CHOOSE(IF(O77=1,P74,29),W9,W13,W17,W21,W25,W29,W33,W37,W41,W45,W49,W53,W57,W61,W65,W69,W73,W77,W81,W85,W89,W93,W97,W101,W105,W109,W113,W117,W121)+CHOOSE(IF(O77=0.5,P74,29),W9,W13,W17,W21,W25,W29,W33,W37,W41,W45,W49,W53,W57,W61,W65,W69,W73,W77,W81,W85,W89,W93,W97,W101,W105,W109,W113,W117,W121)/2</f>
        <v>2</v>
      </c>
      <c r="AF77" s="2" t="n">
        <f aca="false">B2</f>
        <v>8</v>
      </c>
      <c r="AG77" s="2" t="n">
        <f aca="false">AF77/2+AH77*(AF77/AB126)</f>
        <v>2.35399061032864</v>
      </c>
      <c r="AH77" s="58" t="n">
        <f aca="false">D77-AB121</f>
        <v>-175.3</v>
      </c>
      <c r="AI77" s="2" t="s">
        <v>8</v>
      </c>
      <c r="AJ77" s="2"/>
      <c r="AK77" s="2"/>
      <c r="AL77" s="2" t="n">
        <f aca="false">(W77*10+AA77/100)</f>
        <v>20.045</v>
      </c>
      <c r="AM77" s="59"/>
      <c r="AN77" s="2" t="n">
        <f aca="false">IF(A77="в",AM75,0)</f>
        <v>15.03088125</v>
      </c>
      <c r="AO77" s="2" t="n">
        <f aca="false">IF(A77="ю",AM75,0)</f>
        <v>0</v>
      </c>
      <c r="AP77" s="61" t="n">
        <f aca="false">CHOOSE(IF(Q77=1,R74,29),W9,W13,W17,W21,W25,W29,W33,W37,W41,W45,W49,W53,W57,W61,W65,W69,W73,W77,W81,W85,W89,W93,W97,W101,W105,W109,W113,W117,W121)+CHOOSE(IF(Q77=0.5,R74,29),W9,W13,W17,W21,W25,W29,W33,W37,W41,W45,W49,W53,W57,W61,W65,W69,W73,W77,W81,W85,W89,W93,W97,W101,W105,W109,W113,W117,W121)/2+CHOOSE(IF(S77=1,T74,29),W9,W13,W17,W21,W25,W29,W33,W37,W41,W45,W49,W53,W57,W61,W65,W69,W73,W77,W81,W85,W89,W93,W97,W101,W105,W109,W113,W117,W121)+CHOOSE(IF(S77=0.5,T74,29),W9,W13,W17,W21,W25,W29,W33,W37,W41,W45,W49,W53,W57,W61,W65,W69,W73,W77,W81,W85,W89,W93,W97,W101,W105,W109,W113,W117,W121)/2</f>
        <v>1.75</v>
      </c>
      <c r="AQ77" s="61" t="n">
        <f aca="false">CHOOSE(IF(U77=1,V74,29),W9,W13,W17,W21,W25,W29,W33,W37,W41,W45,W49,W53,W57,W61,W65,W69,W73,W77,W81,W85,W89,W93,W97,W101,W105,W109,W113,W117,W121)+CHOOSE(IF(U77=0.5,V74,29),W9,W13,W17,W21,W25,W29,W33,W37,W41,W45,W49,W53,W57,W61,W65,W69,W73,W77,W81,W85,W89,W93,W97,W101,W105,W109,W113,W117,W121)/2</f>
        <v>0</v>
      </c>
    </row>
    <row r="78" customFormat="false" ht="13.35" hidden="false" customHeight="true" outlineLevel="0" collapsed="false">
      <c r="A78" s="77" t="s">
        <v>8</v>
      </c>
      <c r="B78" s="19" t="s">
        <v>170</v>
      </c>
      <c r="C78" s="74" t="s">
        <v>171</v>
      </c>
      <c r="D78" s="64" t="n">
        <v>2100</v>
      </c>
      <c r="E78" s="22" t="n">
        <f aca="false">1_Тур!C140</f>
        <v>0</v>
      </c>
      <c r="F78" s="23" t="n">
        <f aca="false">1_Тур!D140</f>
        <v>3</v>
      </c>
      <c r="G78" s="22" t="n">
        <f aca="false">2_Тур!C140</f>
        <v>0</v>
      </c>
      <c r="H78" s="23" t="n">
        <f aca="false">2_Тур!D140</f>
        <v>15</v>
      </c>
      <c r="I78" s="22" t="n">
        <f aca="false">3_Тур!C140</f>
        <v>1</v>
      </c>
      <c r="J78" s="23" t="n">
        <f aca="false">3_Тур!D140</f>
        <v>20</v>
      </c>
      <c r="K78" s="22" t="n">
        <f aca="false">4_Тур!C140</f>
        <v>0</v>
      </c>
      <c r="L78" s="23" t="n">
        <f aca="false">4_Тур!D140</f>
        <v>5</v>
      </c>
      <c r="M78" s="22" t="n">
        <f aca="false">5_Тур!C140</f>
        <v>0.5</v>
      </c>
      <c r="N78" s="23" t="n">
        <f aca="false">5_Тур!D140</f>
        <v>17</v>
      </c>
      <c r="O78" s="22" t="n">
        <f aca="false">6_Тур!C140</f>
        <v>1</v>
      </c>
      <c r="P78" s="23" t="n">
        <f aca="false">6_Тур!D140</f>
        <v>16</v>
      </c>
      <c r="Q78" s="22" t="n">
        <f aca="false">7_Тур!C140</f>
        <v>0</v>
      </c>
      <c r="R78" s="23" t="n">
        <f aca="false">7_Тур!D140</f>
        <v>9</v>
      </c>
      <c r="S78" s="22" t="n">
        <f aca="false">8_Тур!C140</f>
        <v>0</v>
      </c>
      <c r="T78" s="23" t="n">
        <f aca="false">8_Тур!D140</f>
        <v>14</v>
      </c>
      <c r="U78" s="22" t="n">
        <f aca="false">9_Тур!C140</f>
        <v>0</v>
      </c>
      <c r="V78" s="23" t="n">
        <f aca="false">9_Тур!D140</f>
        <v>20</v>
      </c>
      <c r="W78" s="24" t="n">
        <f aca="false">U78+S78+Q78+O78+M78+K78+I78+G78+E78</f>
        <v>2.5</v>
      </c>
      <c r="X78" s="76" t="n">
        <f aca="false">IF(F79&gt;B3/2,1,0)+IF(H79&gt;B3/2,1,0)+IF(J79&gt;B3/2,1,0)+IF(L79&gt;B3/2,1,0)+IF(N79&gt;B3/2,1,0)+IF(P79&gt;B3/2,1,0)+IF(R79&gt;B3/2,1,0)+IF(T79&gt;B3/2,1,0)+IF(V79&gt;B3/2,1,0)</f>
        <v>2</v>
      </c>
      <c r="Y78" s="78" t="n">
        <f aca="false">IF(W78&gt;0,RANK(AI78,AI6:AI117,0),0)</f>
        <v>17</v>
      </c>
      <c r="Z78" s="26" t="str">
        <f aca="false">IF(A81="ю",RANK(AO81,AO9:AO117),IF(A81="в",RANK(AN81,AN9:AN117)," "))</f>
        <v> </v>
      </c>
      <c r="AA78" s="27" t="n">
        <f aca="false">AC78+AD78+AE78+AP78+AQ78</f>
        <v>6</v>
      </c>
      <c r="AB78" s="28" t="n">
        <f aca="false">TRUNC(D78+15*(W78-AG78))</f>
        <v>2081</v>
      </c>
      <c r="AC78" s="29" t="n">
        <f aca="false">CHOOSE(IF(E78=1,F78,29),W6,W10,W14,W18,W22,W26,W30,W34,W38,W42,W46,W50,W54,W58,W62,W66,W70,W74,W78,W82,W86,W90,W94,W98,W102,W106,W110,W114,W118)+CHOOSE(IF(E78=0.5,F78,29),W6,W10,W14,W18,W22,W26,W30,W34,W38,W42,W46,W50,W54,W58,W62,W66,W70,W74,W78,W82,W86,W90,W94,W98,W102,W106,W110,W114,W118)/2+CHOOSE(IF(G78=1,H78,29),W6,W10,W14,W18,W22,W26,W30,W34,W38,W42,W46,W50,W54,W58,W62,W66,W70,W74,W78,W82,W86,W90,W94,W98,W102,W106,W110,W114,W118)+CHOOSE(IF(G78=0.5,H78,29),W6,W10,W14,W18,W22,W26,W30,W34,W38,W42,W46,W50,W54,W58,W62,W66,W70,W74,W78,W82,W86,W90,W94,W98,W102,W106,W110,W114,W118)/2</f>
        <v>0</v>
      </c>
      <c r="AD78" s="29" t="n">
        <f aca="false">CHOOSE(IF(I78=1,J78,29),W6,W10,W14,W18,W22,W26,W30,W34,W38,W42,W46,W50,W54,W58,W62,W66,W70,W74,W78,W82,W86,W90,W94,W98,W102,W106,W110,W114,W118)+CHOOSE(IF(I78=0.5,J78,29),W6,W10,W14,W18,W22,W26,W30,W34,W38,W42,W46,W50,W54,W58,W62,W66,W70,W74,W78,W82,W86,W90,W94,W98,W102,W106,W110,W114,W118)/2+CHOOSE(IF(K78=1,L78,29),W6,W10,W14,W18,W22,W26,W30,W34,W38,W42,W46,W50,W54,W58,W62,W66,W70,W74,W78,W82,W86,W90,W94,W98,W102,W106,W110,W114,W118)+CHOOSE(IF(K78=0.5,L78,29),W6,W10,W14,W18,W22,W26,W30,W34,W38,W42,W46,W50,W54,W58,W62,W66,W70,W74,W78,W82,W86,W90,W94,W98,W102,W106,W110,W114,W118)/2</f>
        <v>3.5</v>
      </c>
      <c r="AE78" s="29" t="n">
        <f aca="false">CHOOSE(IF(M78=1,N78,29),W6,W10,W14,W18,W22,W26,W30,W34,W38,W42,W46,W50,W54,W58,W62,W66,W70,W74,W78,W82,W86,W90,W94,W98,W102,W106,W110,W114,W118)+CHOOSE(IF(M78=0.5,N78,29),W6,W10,W14,W18,W22,W26,W30,W34,W38,W42,W46,W50,W54,W58,W62,W66,W70,W74,W78,W82,W86,W90,W94,W98,W102,W106,W110,W114,W118)/2+CHOOSE(IF(O78=1,P78,29),W6,W10,W14,W18,W22,W26,W30,W34,W38,W42,W46,W50,W54,W58,W62,W66,W70,W74,W78,W82,W86,W90,W94,W98,W102,W106,W110,W114,W118)+CHOOSE(IF(O78=0.5,P78,29),W6,W10,W14,W18,W22,W26,W30,W34,W38,W42,W46,W50,W54,W58,W62,W66,W70,W74,W78,W82,W86,W90,W94,W98,W102,W106,W110,W114,W118)/2</f>
        <v>2.5</v>
      </c>
      <c r="AF78" s="29" t="n">
        <f aca="false">B2</f>
        <v>8</v>
      </c>
      <c r="AG78" s="29" t="n">
        <f aca="false">AF78/2+AH78*(AF78/AB123)</f>
        <v>3.71718061674009</v>
      </c>
      <c r="AH78" s="30" t="n">
        <f aca="false">D78-AB118</f>
        <v>-32.0999999999999</v>
      </c>
      <c r="AI78" s="29" t="n">
        <f aca="false">(W78*10+AA78/100)</f>
        <v>25.06</v>
      </c>
      <c r="AJ78" s="29"/>
      <c r="AK78" s="29"/>
      <c r="AL78" s="29"/>
      <c r="AM78" s="31"/>
      <c r="AN78" s="29"/>
      <c r="AO78" s="29"/>
      <c r="AP78" s="66" t="n">
        <f aca="false">CHOOSE(IF(Q78=1,R78,29),W6,W10,W14,W18,W22,W26,W30,W34,W38,W42,W46,W50,W54,W58,W62,W66,W70,W74,W78,W82,W86,W90,W94,W98,W102,W106,W110,W114,W118)+CHOOSE(IF(Q78=0.5,R78,29),W6,W10,W14,W18,W22,W26,W30,W34,W38,W42,W46,W50,W54,W58,W62,W66,W70,W74,W78,W82,W86,W90,W94,W98,W102,W106,W110,W114,W118)/2+CHOOSE(IF(S78=1,T78,29),W6,W10,W14,W18,W22,W26,W30,W34,W38,W42,W46,W50,W54,W58,W62,W66,W70,W74,W78,W82,W86,W90,W94,W98,W102,W106,W110,W114,W118)+CHOOSE(IF(S78=0.5,T78,29),W6,W10,W14,W18,W22,W26,W30,W34,W38,W42,W46,W50,W54,W58,W62,W66,W70,W74,W78,W82,W86,W90,W94,W98,W102,W106,W110,W114,W118)/2</f>
        <v>0</v>
      </c>
      <c r="AQ78" s="66" t="n">
        <f aca="false">CHOOSE(IF(U78=1,V78,29),W6,W10,W14,W18,W22,W26,W30,W34,W38,W42,W46,W50,W54,W58,W62,W66,W70,W74,W78,W82,W86,W90,W94,W98,W102,W106,W110,W114,W118)+CHOOSE(IF(U78=0.5,V78,29),W6,W10,W14,W18,W22,W26,W30,W34,W38,W42,W46,W50,W54,W58,W62,W66,W70,W74,W78,W82,W86,W90,W94,W98,W102,W106,W110,W114,W118)/2</f>
        <v>0</v>
      </c>
    </row>
    <row r="79" customFormat="false" ht="13.35" hidden="false" customHeight="true" outlineLevel="0" collapsed="false">
      <c r="A79" s="34" t="n">
        <v>19</v>
      </c>
      <c r="B79" s="19"/>
      <c r="C79" s="63" t="s">
        <v>172</v>
      </c>
      <c r="D79" s="21" t="n">
        <v>1900</v>
      </c>
      <c r="E79" s="22" t="n">
        <f aca="false">1_Тур!C141</f>
        <v>0</v>
      </c>
      <c r="F79" s="67" t="n">
        <f aca="false">SUM(E78:E81)</f>
        <v>0</v>
      </c>
      <c r="G79" s="22" t="n">
        <f aca="false">2_Тур!C141</f>
        <v>1</v>
      </c>
      <c r="H79" s="67" t="n">
        <f aca="false">SUM(G78:G81)</f>
        <v>1</v>
      </c>
      <c r="I79" s="22" t="n">
        <f aca="false">3_Тур!C141</f>
        <v>1</v>
      </c>
      <c r="J79" s="67" t="n">
        <f aca="false">SUM(I78:I81)</f>
        <v>2</v>
      </c>
      <c r="K79" s="22" t="n">
        <f aca="false">4_Тур!C141</f>
        <v>0</v>
      </c>
      <c r="L79" s="67" t="n">
        <f aca="false">SUM(K78:K81)</f>
        <v>0</v>
      </c>
      <c r="M79" s="22" t="n">
        <f aca="false">5_Тур!C141</f>
        <v>1</v>
      </c>
      <c r="N79" s="67" t="n">
        <f aca="false">SUM(M78:M81)</f>
        <v>2.5</v>
      </c>
      <c r="O79" s="22" t="n">
        <f aca="false">6_Тур!C141</f>
        <v>0.5</v>
      </c>
      <c r="P79" s="67" t="n">
        <f aca="false">SUM(O78:O81)</f>
        <v>2.5</v>
      </c>
      <c r="Q79" s="22" t="n">
        <f aca="false">7_Тур!C141</f>
        <v>0</v>
      </c>
      <c r="R79" s="67" t="n">
        <f aca="false">SUM(Q78:Q81)</f>
        <v>0</v>
      </c>
      <c r="S79" s="22" t="n">
        <f aca="false">8_Тур!C141</f>
        <v>1</v>
      </c>
      <c r="T79" s="67" t="n">
        <f aca="false">SUM(S78:S81)</f>
        <v>2</v>
      </c>
      <c r="U79" s="22" t="n">
        <f aca="false">9_Тур!C141</f>
        <v>0</v>
      </c>
      <c r="V79" s="67" t="n">
        <f aca="false">SUM(U78:U81)</f>
        <v>0</v>
      </c>
      <c r="W79" s="24" t="n">
        <f aca="false">U79+S79+Q79+O79+M79+K79+I79+G79+E79</f>
        <v>4.5</v>
      </c>
      <c r="X79" s="37" t="n">
        <f aca="false">SUM(W78:W81)</f>
        <v>10</v>
      </c>
      <c r="Y79" s="68" t="n">
        <f aca="false">IF(W79&gt;0,RANK(AJ79,AJ7:AJ117,0),0)</f>
        <v>10</v>
      </c>
      <c r="Z79" s="39" t="n">
        <f aca="false">IF(X79&gt;0,RANK(AM79,AM7:AM115,0),0)</f>
        <v>20</v>
      </c>
      <c r="AA79" s="27" t="n">
        <f aca="false">AC79+AD79+AE79+AP79+AQ79</f>
        <v>11.25</v>
      </c>
      <c r="AB79" s="28" t="n">
        <f aca="false">TRUNC(D79+15*(W79-AG79))</f>
        <v>1930</v>
      </c>
      <c r="AC79" s="40" t="n">
        <f aca="false">CHOOSE(IF(E79=1,F78,29),W7,W11,W15,W19,W23,W27,W31,W35,W39,W43,W47,W51,W55,W59,W63,W67,W71,W75,W79,W83,W87,W91,W95,W99,W103,W107,W111,W115,W119)+CHOOSE(IF(E79=0.5,F78,29),W7,W11,W15,W19,W23,W27,W31,W35,W39,W43,W47,W51,W55,W59,W63,W67,W71,W75,W79,W83,W87,W91,W95,W99,W103,W107,W111,W115,W119)/2+CHOOSE(IF(G79=1,H78,29),W7,W11,W15,W19,W23,W27,W31,W35,W39,W43,W47,W51,W55,W59,W63,W67,W71,W75,W79,W83,W87,W91,W95,W99,W103,W107,W111,W115,W119)+CHOOSE(IF(G79=0.5,H78,29),W7,W11,W15,W19,W23,W27,W31,W35,W39,W43,W47,W51,W55,W59,W63,W67,W71,W75,W79,W83,W87,W91,W95,W99,W103,W107,W111,W115,W119)/2</f>
        <v>1</v>
      </c>
      <c r="AD79" s="40" t="n">
        <f aca="false">CHOOSE(IF(I79=1,J78,29),W7,W11,W15,W19,W23,W27,W31,W35,W39,W43,W47,W51,W55,W59,W63,W67,W71,W75,W79,W83,W87,W91,W95,W99,W103,W107,W111,W115,W119)+CHOOSE(IF(I79=0.5,J78,29),W7,W11,W15,W19,W23,W27,W31,W35,W39,W43,W47,W51,W55,W59,W63,W67,W71,W75,W79,W83,W87,W91,W95,W99,W103,W107,W111,W115,W119)/2+CHOOSE(IF(K79=1,L78,29),W7,W11,W15,W19,W23,W27,W31,W35,W39,W43,W47,W51,W55,W59,W63,W67,W71,W75,W79,W83,W87,W91,W95,W99,W103,W107,W111,W115,W119)+CHOOSE(IF(K79=0.5,L78,29),W7,W11,W15,W19,W23,W27,W31,W35,W39,W43,W47,W51,W55,W59,W63,W67,W71,W75,W79,W83,W87,W91,W95,W99,W103,W107,W111,W115,W119)/2</f>
        <v>3</v>
      </c>
      <c r="AE79" s="40" t="n">
        <f aca="false">CHOOSE(IF(M79=1,N78,29),W7,W11,W15,W19,W23,W27,W31,W35,W39,W43,W47,W51,W55,W59,W63,W67,W71,W75,W79,W83,W87,W91,W95,W99,W103,W107,W111,W115,W119)+CHOOSE(IF(M79=0.5,N78,29),W7,W11,W15,W19,W23,W27,W31,W35,W39,W43,W47,W51,W55,W59,W63,W67,W71,W75,W79,W83,W87,W91,W95,W99,W103,W107,W111,W115,W119)/2+CHOOSE(IF(O79=1,P78,29),W7,W11,W15,W19,W23,W27,W31,W35,W39,W43,W47,W51,W55,W59,W63,W67,W71,W75,W79,W83,W87,W91,W95,W99,W103,W107,W111,W115,W119)+CHOOSE(IF(O79=0.5,P78,29),W7,W11,W15,W19,W23,W27,W31,W35,W39,W43,W47,W51,W55,W59,W63,W67,W71,W75,W79,W83,W87,W91,W95,W99,W103,W107,W111,W115,W119)/2</f>
        <v>3.75</v>
      </c>
      <c r="AF79" s="40" t="n">
        <f aca="false">B2</f>
        <v>8</v>
      </c>
      <c r="AG79" s="40" t="n">
        <f aca="false">AF79/2+AH79*(AF79/AB124)</f>
        <v>2.49517819706499</v>
      </c>
      <c r="AH79" s="41" t="n">
        <f aca="false">D79-AB119</f>
        <v>-179.45</v>
      </c>
      <c r="AI79" s="40" t="s">
        <v>8</v>
      </c>
      <c r="AJ79" s="40" t="n">
        <f aca="false">(W79*10+AA79/100)</f>
        <v>45.1125</v>
      </c>
      <c r="AK79" s="40"/>
      <c r="AL79" s="40"/>
      <c r="AM79" s="42" t="n">
        <f aca="false">X79+(X78/100)+(X81/10000)</f>
        <v>10.02060625</v>
      </c>
      <c r="AN79" s="40"/>
      <c r="AO79" s="40"/>
      <c r="AP79" s="44" t="n">
        <f aca="false">CHOOSE(IF(Q79=1,R78,29),W7,W11,W15,W19,W23,W27,W31,W35,W39,W43,W47,W51,W55,W59,W63,W67,W71,W75,W79,W83,W87,W91,W95,W99,W103,W107,W111,W115,W119)+CHOOSE(IF(Q79=0.5,R78,29),W7,W11,W15,W19,W23,W27,W31,W35,W39,W43,W47,W51,W55,W59,W63,W67,W71,W75,W79,W83,W87,W91,W95,W99,W103,W107,W111,W115,W119)/2+CHOOSE(IF(S79=1,T78,29),W7,W11,W15,W19,W23,W27,W31,W35,W39,W43,W47,W51,W55,W59,W63,W67,W71,W75,W79,W83,W87,W91,W95,W99,W103,W107,W111,W115,W119)+CHOOSE(IF(S79=0.5,T78,29),W7,W11,W15,W19,W23,W27,W31,W35,W39,W43,W47,W51,W55,W59,W63,W67,W71,W75,W79,W83,W87,W91,W95,W99,W103,W107,W111,W115,W119)/2</f>
        <v>3.5</v>
      </c>
      <c r="AQ79" s="44" t="n">
        <f aca="false">CHOOSE(IF(U79=1,V78,29),W7,W11,W15,W19,W23,W27,W31,W35,W39,W43,W47,W51,W55,W59,W63,W67,W71,W75,W79,W83,W87,W91,W95,W99,W103,W107,W111,W115,W119)+CHOOSE(IF(U79=0.5,V78,29),W7,W11,W15,W19,W23,W27,W31,W35,W39,W43,W47,W51,W55,W59,W63,W67,W71,W75,W79,W83,W87,W91,W95,W99,W103,W107,W111,W115,W119)/2</f>
        <v>0</v>
      </c>
    </row>
    <row r="80" customFormat="false" ht="13.35" hidden="false" customHeight="true" outlineLevel="0" collapsed="false">
      <c r="A80" s="34"/>
      <c r="B80" s="19"/>
      <c r="C80" s="63" t="s">
        <v>173</v>
      </c>
      <c r="D80" s="21" t="n">
        <v>1900</v>
      </c>
      <c r="E80" s="22" t="n">
        <f aca="false">1_Тур!C142</f>
        <v>0</v>
      </c>
      <c r="F80" s="67"/>
      <c r="G80" s="22" t="n">
        <f aca="false">2_Тур!C142</f>
        <v>0</v>
      </c>
      <c r="H80" s="67"/>
      <c r="I80" s="22" t="n">
        <f aca="false">3_Тур!C142</f>
        <v>0</v>
      </c>
      <c r="J80" s="67"/>
      <c r="K80" s="22" t="n">
        <f aca="false">4_Тур!C142</f>
        <v>0</v>
      </c>
      <c r="L80" s="67"/>
      <c r="M80" s="22" t="n">
        <f aca="false">5_Тур!C142</f>
        <v>1</v>
      </c>
      <c r="N80" s="67"/>
      <c r="O80" s="22" t="n">
        <f aca="false">6_Тур!C142</f>
        <v>1</v>
      </c>
      <c r="P80" s="67"/>
      <c r="Q80" s="22" t="n">
        <f aca="false">7_Тур!C142</f>
        <v>0</v>
      </c>
      <c r="R80" s="67"/>
      <c r="S80" s="22" t="n">
        <f aca="false">8_Тур!C142</f>
        <v>1</v>
      </c>
      <c r="T80" s="67"/>
      <c r="U80" s="22" t="n">
        <f aca="false">9_Тур!C142</f>
        <v>0</v>
      </c>
      <c r="V80" s="67"/>
      <c r="W80" s="24" t="n">
        <f aca="false">U80+S80+Q80+O80+M80+K80+I80+G80+E80</f>
        <v>3</v>
      </c>
      <c r="X80" s="37"/>
      <c r="Y80" s="68" t="n">
        <f aca="false">IF(W80&gt;0,RANK(AK80,AK8:AK117,0),0)</f>
        <v>14</v>
      </c>
      <c r="Z80" s="39"/>
      <c r="AA80" s="27" t="n">
        <f aca="false">AC80+AD80+AE80+AP80+AQ80</f>
        <v>7</v>
      </c>
      <c r="AB80" s="28" t="n">
        <f aca="false">TRUNC(D80+15*(W80-AG80))</f>
        <v>1894</v>
      </c>
      <c r="AC80" s="46" t="n">
        <f aca="false">CHOOSE(IF(E80=1,F78,29),W8,W12,W16,W20,W24,W28,W32,W36,W40,W44,W48,W52,W56,W60,W64,W68,W72,W76,W80,W84,W88,W92,W96,W100,W104,W108,W112,W116,W120)+CHOOSE(IF(E80=0.5,F78,29),W8,W12,W16,W20,W24,W28,W32,W36,W40,W44,W48,W52,W56,W60,W64,W68,W72,W76,W80,W84,W88,W92,W96,W100,W104,W108,W112,W116,W120)/2+CHOOSE(IF(G80=1,H78,29),W8,W12,W16,W20,W24,W28,W32,W36,W40,W44,W48,W52,W56,W60,W64,W68,W72,W76,W80,W84,W88,W92,W96,W100,W104,W108,W112,W116,W120)+CHOOSE(IF(G80=0.5,H78,29),W8,W12,W16,W20,W24,W28,W32,W36,W40,W44,W48,W52,W56,W60,W64,W68,W72,W76,W80,W84,W88,W92,W96,W100,W104,W108,W112,W116,W120)/2</f>
        <v>0</v>
      </c>
      <c r="AD80" s="46" t="n">
        <f aca="false">CHOOSE(IF(I80=1,J78,29),W8,W12,W16,W20,W24,W28,W32,W36,W40,W44,W48,W52,W56,W60,W64,W68,W72,W76,W80,W84,W88,W92,W96,W100,W104,W108,W112,W116,W120)+CHOOSE(IF(I80=0.5,J78,29),W8,W12,W16,W20,W24,W28,W32,W36,W40,W44,W48,W52,W56,W60,W64,W68,W72,W76,W80,W84,W88,W92,W96,W100,W104,W108,W112,W116,W120)/2+CHOOSE(IF(K80=1,L78,29),W8,W12,W16,W20,W24,W28,W32,W36,W40,W44,W48,W52,W56,W60,W64,W68,W72,W76,W80,W84,W88,W92,W96,W100,W104,W108,W112,W116,W120)+CHOOSE(IF(K80=0.5,L78,29),W8,W12,W16,W20,W24,W28,W32,W36,W40,W44,W48,W52,W56,W60,W64,W68,W72,W76,W80,W84,W88,W92,W96,W100,W104,W108,W112,W116,W120)/2</f>
        <v>0</v>
      </c>
      <c r="AE80" s="46" t="n">
        <f aca="false">CHOOSE(IF(M80=1,N78,29),W8,W12,W16,W20,W24,W28,W32,W36,W40,W44,W48,W52,W56,W60,W64,W68,W72,W76,W80,W84,W88,W92,W96,W100,W104,W108,W112,W116,W120)+CHOOSE(IF(M80=0.5,N78,29),W8,W12,W16,W20,W24,W28,W32,W36,W40,W44,W48,W52,W56,W60,W64,W68,W72,W76,W80,W84,W88,W92,W96,W100,W104,W108,W112,W116,W120)/2+CHOOSE(IF(O80=1,P78,29),W8,W12,W16,W20,W24,W28,W32,W36,W40,W44,W48,W52,W56,W60,W64,W68,W72,W76,W80,W84,W88,W92,W96,W100,W104,W108,W112,W116,W120)+CHOOSE(IF(O80=0.5,P78,29),W8,W12,W16,W20,W24,W28,W32,W36,W40,W44,W48,W52,W56,W60,W64,W68,W72,W76,W80,W84,W88,W92,W96,W100,W104,W108,W112,W116,W120)/2</f>
        <v>7</v>
      </c>
      <c r="AF80" s="46" t="n">
        <f aca="false">B2</f>
        <v>8</v>
      </c>
      <c r="AG80" s="46" t="n">
        <f aca="false">AF80/2+AH80*(AF80/AB125)</f>
        <v>3.33500272182907</v>
      </c>
      <c r="AH80" s="47" t="n">
        <f aca="false">D80-AB120</f>
        <v>-76.3499999999999</v>
      </c>
      <c r="AI80" s="46" t="s">
        <v>8</v>
      </c>
      <c r="AJ80" s="46"/>
      <c r="AK80" s="46" t="n">
        <f aca="false">(W80*10+AA80/100)</f>
        <v>30.07</v>
      </c>
      <c r="AL80" s="46"/>
      <c r="AM80" s="48"/>
      <c r="AN80" s="46"/>
      <c r="AO80" s="46"/>
      <c r="AP80" s="50" t="n">
        <f aca="false">CHOOSE(IF(Q80=1,R78,29),W8,W12,W16,W20,W24,W28,W32,W36,W40,W44,W48,W52,W56,W60,W64,W68,W72,W76,W80,W84,W88,W92,W96,W100,W104,W108,W112,W116,W120)+CHOOSE(IF(Q80=0.5,R78,29),W8,W12,W16,W20,W24,W28,W32,W36,W40,W44,W48,W52,W56,W60,W64,W68,W72,W76,W80,W84,W88,W92,W96,W100,W104,W108,W112,W116,W120)/2+CHOOSE(IF(S80=1,T78,29),W8,W12,W16,W20,W24,W28,W32,W36,W40,W44,W48,W52,W56,W60,W64,W68,W72,W76,W80,W84,W88,W92,W96,W100,W104,W108,W112,W116,W120)+CHOOSE(IF(S80=0.5,T78,29),W8,W12,W16,W20,W24,W28,W32,W36,W40,W44,W48,W52,W56,W60,W64,W68,W72,W76,W80,W84,W88,W92,W96,W100,W104,W108,W112,W116,W120)/2</f>
        <v>0</v>
      </c>
      <c r="AQ80" s="50" t="n">
        <f aca="false">CHOOSE(IF(U80=1,V78,29),W8,W12,W16,W20,W24,W28,W32,W36,W40,W44,W48,W52,W56,W60,W64,W68,W72,W76,W80,W84,W88,W92,W96,W100,W104,W108,W112,W116,W120)+CHOOSE(IF(U80=0.5,V78,29),W8,W12,W16,W20,W24,W28,W32,W36,W40,W44,W48,W52,W56,W60,W64,W68,W72,W76,W80,W84,W88,W92,W96,W100,W104,W108,W112,W116,W120)/2</f>
        <v>0</v>
      </c>
    </row>
    <row r="81" customFormat="false" ht="13.35" hidden="false" customHeight="true" outlineLevel="0" collapsed="false">
      <c r="A81" s="51"/>
      <c r="B81" s="19"/>
      <c r="C81" s="70" t="s">
        <v>174</v>
      </c>
      <c r="D81" s="53" t="n">
        <v>1500</v>
      </c>
      <c r="E81" s="22" t="n">
        <f aca="false">1_Тур!C143</f>
        <v>0</v>
      </c>
      <c r="F81" s="54" t="str">
        <f aca="false">IF(1_Тур!D143=1,"б","ч")</f>
        <v>б</v>
      </c>
      <c r="G81" s="22" t="n">
        <f aca="false">2_Тур!C143</f>
        <v>0</v>
      </c>
      <c r="H81" s="55" t="str">
        <f aca="false">IF(2_Тур!D143=1,"б","ч")</f>
        <v>ч</v>
      </c>
      <c r="I81" s="22" t="n">
        <f aca="false">3_Тур!C143</f>
        <v>0</v>
      </c>
      <c r="J81" s="54" t="str">
        <f aca="false">IF(3_Тур!D143=1,"б","ч")</f>
        <v>ч</v>
      </c>
      <c r="K81" s="22" t="n">
        <f aca="false">4_Тур!C143</f>
        <v>0</v>
      </c>
      <c r="L81" s="54" t="str">
        <f aca="false">IF(4_Тур!D143=1,"б","ч")</f>
        <v>б</v>
      </c>
      <c r="M81" s="22" t="n">
        <f aca="false">5_Тур!C143</f>
        <v>0</v>
      </c>
      <c r="N81" s="54" t="str">
        <f aca="false">IF(5_Тур!D143=1,"б","ч")</f>
        <v>б</v>
      </c>
      <c r="O81" s="22" t="n">
        <f aca="false">6_Тур!C143</f>
        <v>0</v>
      </c>
      <c r="P81" s="54" t="str">
        <f aca="false">IF(6_Тур!D143=1,"б","ч")</f>
        <v>ч</v>
      </c>
      <c r="Q81" s="22" t="n">
        <f aca="false">7_Тур!C143</f>
        <v>0</v>
      </c>
      <c r="R81" s="54" t="str">
        <f aca="false">IF(7_Тур!D143=1,"б","ч")</f>
        <v>б</v>
      </c>
      <c r="S81" s="22" t="n">
        <f aca="false">8_Тур!C143</f>
        <v>0</v>
      </c>
      <c r="T81" s="54" t="str">
        <f aca="false">IF(8_Тур!D143=1,"б","ч")</f>
        <v>ч</v>
      </c>
      <c r="U81" s="22" t="n">
        <f aca="false">9_Тур!C143</f>
        <v>0</v>
      </c>
      <c r="V81" s="54" t="str">
        <f aca="false">IF(9_Тур!D143=1,"б","ч")</f>
        <v>б</v>
      </c>
      <c r="W81" s="24" t="n">
        <f aca="false">U81+S81+Q81+O81+M81+K81+I81+G81+E81</f>
        <v>0</v>
      </c>
      <c r="X81" s="56" t="n">
        <f aca="false">(AA78+AA79+AA80+AA81)/4</f>
        <v>6.0625</v>
      </c>
      <c r="Y81" s="79" t="n">
        <f aca="false">IF(W81&gt;0,RANK(AL81,AL9:AL117,0),0)</f>
        <v>0</v>
      </c>
      <c r="Z81" s="72" t="n">
        <f aca="false">A81</f>
        <v>0</v>
      </c>
      <c r="AA81" s="27" t="n">
        <f aca="false">AC81+AD81+AE81+AP81+AQ81</f>
        <v>0</v>
      </c>
      <c r="AB81" s="28" t="n">
        <f aca="false">TRUNC(D81+15*(W81-AG81))</f>
        <v>1492</v>
      </c>
      <c r="AC81" s="2" t="n">
        <f aca="false">CHOOSE(IF(E81=1,F78,29),W9,W13,W17,W21,W25,W29,W33,W37,W41,W45,W49,W53,W57,W61,W65,W69,W73,W77,W81,W85,W89,W93,W97,W101,W105,W109,W113,W117,W121)+CHOOSE(IF(E81=0.5,F78,29),W9,W13,W17,W21,W25,W29,W33,W37,W41,W45,W49,W53,W57,W61,W65,W69,W73,W77,W81,W85,W89,W93,W97,W101,W105,W109,W113,W117,W121)/2+CHOOSE(IF(G81=1,H78,29),W9,W13,W17,W21,W25,W29,W33,W37,W41,W45,W49,W53,W57,W61,W65,W69,W73,W77,W81,W85,W89,W93,W97,W101,W105,W109,W113,W117,W121)+CHOOSE(IF(G81=0.5,H78,29),W9,W13,W17,W21,W25,W29,W33,W37,W41,W45,W49,W53,W57,W61,W65,W69,W73,W77,W81,W85,W89,W93,W97,W101,W105,W109,W113,W117,W121)/2</f>
        <v>0</v>
      </c>
      <c r="AD81" s="2" t="n">
        <f aca="false">CHOOSE(IF(I81=1,J78,29),W9,W13,W17,W21,W25,W29,W33,W37,W41,W45,W49,W53,W57,W61,W65,W69,W73,W77,W81,W85,W89,W93,W97,W101,W105,W109,W113,W117,W121)+CHOOSE(IF(I81=0.5,J78,29),W9,W13,W17,W21,W25,W29,W33,W37,W41,W45,W49,W53,W57,W61,W65,W69,W73,W77,W81,W85,W89,W93,W97,W101,W105,W109,W113,W117,W121)/2+CHOOSE(IF(K81=1,L78,29),W9,W13,W17,W21,W25,W29,W33,W37,W41,W45,W49,W53,W57,W61,W65,W69,W73,W77,W81,W85,W89,W93,W97,W101,W105,W109,W113,W117,W121)+CHOOSE(IF(K81=0.5,L78,29),W9,W13,W17,W21,W25,W29,W33,W37,W41,W45,W49,W53,W57,W61,W65,W69,W73,W77,W81,W85,W89,W93,W97,W101,W105,W109,W113,W117,W121)/2</f>
        <v>0</v>
      </c>
      <c r="AE81" s="2" t="n">
        <f aca="false">CHOOSE(IF(M81=1,N78,29),W9,W13,W17,W21,W25,W29,W33,W37,W41,W45,W49,W53,W57,W61,W65,W69,W73,W77,W81,W85,W89,W93,W97,W101,W105,W109,W113,W117,W121)+CHOOSE(IF(M81=0.5,N78,29),W9,W13,W17,W21,W25,W29,W33,W37,W41,W45,W49,W53,W57,W61,W65,W69,W73,W77,W81,W85,W89,W93,W97,W101,W105,W109,W113,W117,W121)/2+CHOOSE(IF(O81=1,P78,29),W9,W13,W17,W21,W25,W29,W33,W37,W41,W45,W49,W53,W57,W61,W65,W69,W73,W77,W81,W85,W89,W93,W97,W101,W105,W109,W113,W117,W121)+CHOOSE(IF(O81=0.5,P78,29),W9,W13,W17,W21,W25,W29,W33,W37,W41,W45,W49,W53,W57,W61,W65,W69,W73,W77,W81,W85,W89,W93,W97,W101,W105,W109,W113,W117,W121)/2</f>
        <v>0</v>
      </c>
      <c r="AF81" s="2" t="n">
        <f aca="false">B2</f>
        <v>8</v>
      </c>
      <c r="AG81" s="2" t="n">
        <f aca="false">AF81/2+AH81*(AF81/AB126)</f>
        <v>0.476056338028169</v>
      </c>
      <c r="AH81" s="58" t="n">
        <f aca="false">D81-AB121</f>
        <v>-375.3</v>
      </c>
      <c r="AI81" s="2" t="s">
        <v>8</v>
      </c>
      <c r="AJ81" s="2"/>
      <c r="AK81" s="2"/>
      <c r="AL81" s="2" t="n">
        <f aca="false">(W81*10+AA81/100)</f>
        <v>0</v>
      </c>
      <c r="AM81" s="59"/>
      <c r="AN81" s="2" t="n">
        <f aca="false">IF(A81="в",AM79,0)</f>
        <v>0</v>
      </c>
      <c r="AO81" s="2" t="n">
        <f aca="false">IF(A81="ю",AM79,0)</f>
        <v>0</v>
      </c>
      <c r="AP81" s="61" t="n">
        <f aca="false">CHOOSE(IF(Q81=1,R78,29),W9,W13,W17,W21,W25,W29,W33,W37,W41,W45,W49,W53,W57,W61,W65,W69,W73,W77,W81,W85,W89,W93,W97,W101,W105,W109,W113,W117,W121)+CHOOSE(IF(Q81=0.5,R78,29),W9,W13,W17,W21,W25,W29,W33,W37,W41,W45,W49,W53,W57,W61,W65,W69,W73,W77,W81,W85,W89,W93,W97,W101,W105,W109,W113,W117,W121)/2+CHOOSE(IF(S81=1,T78,29),W9,W13,W17,W21,W25,W29,W33,W37,W41,W45,W49,W53,W57,W61,W65,W69,W73,W77,W81,W85,W89,W93,W97,W101,W105,W109,W113,W117,W121)+CHOOSE(IF(S81=0.5,T78,29),W9,W13,W17,W21,W25,W29,W33,W37,W41,W45,W49,W53,W57,W61,W65,W69,W73,W77,W81,W85,W89,W93,W97,W101,W105,W109,W113,W117,W121)/2</f>
        <v>0</v>
      </c>
      <c r="AQ81" s="61" t="n">
        <f aca="false">CHOOSE(IF(U81=1,V78,29),W9,W13,W17,W21,W25,W29,W33,W37,W41,W45,W49,W53,W57,W61,W65,W69,W73,W77,W81,W85,W89,W93,W97,W101,W105,W109,W113,W117,W121)+CHOOSE(IF(U81=0.5,V78,29),W9,W13,W17,W21,W25,W29,W33,W37,W41,W45,W49,W53,W57,W61,W65,W69,W73,W77,W81,W85,W89,W93,W97,W101,W105,W109,W113,W117,W121)/2</f>
        <v>0</v>
      </c>
    </row>
    <row r="82" customFormat="false" ht="13.35" hidden="false" customHeight="true" outlineLevel="0" collapsed="false">
      <c r="A82" s="77" t="s">
        <v>8</v>
      </c>
      <c r="B82" s="19" t="s">
        <v>175</v>
      </c>
      <c r="C82" s="74" t="s">
        <v>176</v>
      </c>
      <c r="D82" s="64" t="n">
        <v>1900</v>
      </c>
      <c r="E82" s="22" t="n">
        <f aca="false">1_Тур!C144</f>
        <v>0</v>
      </c>
      <c r="F82" s="23" t="n">
        <f aca="false">1_Тур!D144</f>
        <v>10</v>
      </c>
      <c r="G82" s="22" t="n">
        <f aca="false">2_Тур!C144</f>
        <v>0</v>
      </c>
      <c r="H82" s="23" t="n">
        <f aca="false">2_Тур!D144</f>
        <v>13</v>
      </c>
      <c r="I82" s="22" t="n">
        <f aca="false">3_Тур!C144</f>
        <v>0</v>
      </c>
      <c r="J82" s="23" t="n">
        <f aca="false">3_Тур!D144</f>
        <v>19</v>
      </c>
      <c r="K82" s="22" t="n">
        <f aca="false">4_Тур!C144</f>
        <v>1</v>
      </c>
      <c r="L82" s="23" t="n">
        <f aca="false">4_Тур!D144</f>
        <v>17</v>
      </c>
      <c r="M82" s="22" t="n">
        <f aca="false">5_Тур!C144</f>
        <v>0</v>
      </c>
      <c r="N82" s="23" t="n">
        <f aca="false">5_Тур!D144</f>
        <v>9</v>
      </c>
      <c r="O82" s="22" t="n">
        <f aca="false">6_Тур!C144</f>
        <v>0.5</v>
      </c>
      <c r="P82" s="23" t="n">
        <f aca="false">6_Тур!D144</f>
        <v>18</v>
      </c>
      <c r="Q82" s="22" t="n">
        <f aca="false">7_Тур!C144</f>
        <v>1</v>
      </c>
      <c r="R82" s="23" t="n">
        <f aca="false">7_Тур!D144</f>
        <v>14</v>
      </c>
      <c r="S82" s="22" t="n">
        <f aca="false">8_Тур!C144</f>
        <v>1</v>
      </c>
      <c r="T82" s="23" t="n">
        <f aca="false">8_Тур!D144</f>
        <v>16</v>
      </c>
      <c r="U82" s="22" t="n">
        <f aca="false">9_Тур!C144</f>
        <v>0</v>
      </c>
      <c r="V82" s="23" t="n">
        <f aca="false">9_Тур!D144</f>
        <v>19</v>
      </c>
      <c r="W82" s="24" t="n">
        <f aca="false">U82+S82+Q82+O82+M82+K82+I82+G82+E82</f>
        <v>3.5</v>
      </c>
      <c r="X82" s="76" t="n">
        <f aca="false">IF(F83&gt;B3/2,1,0)+IF(H83&gt;B3/2,1,0)+IF(J83&gt;B3/2,1,0)+IF(L83&gt;B3/2,1,0)+IF(N83&gt;B3/2,1,0)+IF(P83&gt;B3/2,1,0)+IF(R83&gt;B3/2,1,0)+IF(T83&gt;B3/2,1,0)+IF(V83&gt;B3/2,1,0)</f>
        <v>1</v>
      </c>
      <c r="Y82" s="78" t="n">
        <f aca="false">IF(W82&gt;0,RANK(AI82,AI6:AI117,0),0)</f>
        <v>11</v>
      </c>
      <c r="Z82" s="26" t="n">
        <f aca="false">IF(A85="ю",RANK(AO85,AO9:AO117),IF(A85="в",RANK(AN85,AN9:AN117)," "))</f>
        <v>3</v>
      </c>
      <c r="AA82" s="27" t="n">
        <f aca="false">AC82+AD82+AE82+AP82+AQ82</f>
        <v>11</v>
      </c>
      <c r="AB82" s="28" t="n">
        <f aca="false">TRUNC(D82+15*(W82-AG82))</f>
        <v>1923</v>
      </c>
      <c r="AC82" s="29" t="n">
        <f aca="false">CHOOSE(IF(E82=1,F82,29),W6,W10,W14,W18,W22,W26,W30,W34,W38,W42,W46,W50,W54,W58,W62,W66,W70,W74,W78,W82,W86,W90,W94,W98,W102,W106,W110,W114,W118)+CHOOSE(IF(E82=0.5,F82,29),W6,W10,W14,W18,W22,W26,W30,W34,W38,W42,W46,W50,W54,W58,W62,W66,W70,W74,W78,W82,W86,W90,W94,W98,W102,W106,W110,W114,W118)/2+CHOOSE(IF(G82=1,H82,29),W6,W10,W14,W18,W22,W26,W30,W34,W38,W42,W46,W50,W54,W58,W62,W66,W70,W74,W78,W82,W86,W90,W94,W98,W102,W106,W110,W114,W118)+CHOOSE(IF(G82=0.5,H82,29),W6,W10,W14,W18,W22,W26,W30,W34,W38,W42,W46,W50,W54,W58,W62,W66,W70,W74,W78,W82,W86,W90,W94,W98,W102,W106,W110,W114,W118)/2</f>
        <v>0</v>
      </c>
      <c r="AD82" s="29" t="n">
        <f aca="false">CHOOSE(IF(I82=1,J82,29),W6,W10,W14,W18,W22,W26,W30,W34,W38,W42,W46,W50,W54,W58,W62,W66,W70,W74,W78,W82,W86,W90,W94,W98,W102,W106,W110,W114,W118)+CHOOSE(IF(I82=0.5,J82,29),W6,W10,W14,W18,W22,W26,W30,W34,W38,W42,W46,W50,W54,W58,W62,W66,W70,W74,W78,W82,W86,W90,W94,W98,W102,W106,W110,W114,W118)/2+CHOOSE(IF(K82=1,L82,29),W6,W10,W14,W18,W22,W26,W30,W34,W38,W42,W46,W50,W54,W58,W62,W66,W70,W74,W78,W82,W86,W90,W94,W98,W102,W106,W110,W114,W118)+CHOOSE(IF(K82=0.5,L82,29),W6,W10,W14,W18,W22,W26,W30,W34,W38,W42,W46,W50,W54,W58,W62,W66,W70,W74,W78,W82,W86,W90,W94,W98,W102,W106,W110,W114,W118)/2</f>
        <v>1</v>
      </c>
      <c r="AE82" s="29" t="n">
        <f aca="false">CHOOSE(IF(M82=1,N82,29),W6,W10,W14,W18,W22,W26,W30,W34,W38,W42,W46,W50,W54,W58,W62,W66,W70,W74,W78,W82,W86,W90,W94,W98,W102,W106,W110,W114,W118)+CHOOSE(IF(M82=0.5,N82,29),W6,W10,W14,W18,W22,W26,W30,W34,W38,W42,W46,W50,W54,W58,W62,W66,W70,W74,W78,W82,W86,W90,W94,W98,W102,W106,W110,W114,W118)/2+CHOOSE(IF(O82=1,P82,29),W6,W10,W14,W18,W22,W26,W30,W34,W38,W42,W46,W50,W54,W58,W62,W66,W70,W74,W78,W82,W86,W90,W94,W98,W102,W106,W110,W114,W118)+CHOOSE(IF(O82=0.5,P82,29),W6,W10,W14,W18,W22,W26,W30,W34,W38,W42,W46,W50,W54,W58,W62,W66,W70,W74,W78,W82,W86,W90,W94,W98,W102,W106,W110,W114,W118)/2</f>
        <v>2</v>
      </c>
      <c r="AF82" s="29" t="n">
        <f aca="false">B2</f>
        <v>8</v>
      </c>
      <c r="AG82" s="29" t="n">
        <f aca="false">AF82/2+AH82*(AF82/AB123)</f>
        <v>1.95506607929515</v>
      </c>
      <c r="AH82" s="30" t="n">
        <f aca="false">D82-AB118</f>
        <v>-232.1</v>
      </c>
      <c r="AI82" s="29" t="n">
        <f aca="false">(W82*10+AA82/100)</f>
        <v>35.11</v>
      </c>
      <c r="AJ82" s="29"/>
      <c r="AK82" s="29"/>
      <c r="AL82" s="29"/>
      <c r="AM82" s="31"/>
      <c r="AN82" s="29"/>
      <c r="AO82" s="29"/>
      <c r="AP82" s="66" t="n">
        <f aca="false">CHOOSE(IF(Q82=1,R82,29),W6,W10,W14,W18,W22,W26,W30,W34,W38,W42,W46,W50,W54,W58,W62,W66,W70,W74,W78,W82,W86,W90,W94,W98,W102,W106,W110,W114,W118)+CHOOSE(IF(Q82=0.5,R82,29),W6,W10,W14,W18,W22,W26,W30,W34,W38,W42,W46,W50,W54,W58,W62,W66,W70,W74,W78,W82,W86,W90,W94,W98,W102,W106,W110,W114,W118)/2+CHOOSE(IF(S82=1,T82,29),W6,W10,W14,W18,W22,W26,W30,W34,W38,W42,W46,W50,W54,W58,W62,W66,W70,W74,W78,W82,W86,W90,W94,W98,W102,W106,W110,W114,W118)+CHOOSE(IF(S82=0.5,T82,29),W6,W10,W14,W18,W22,W26,W30,W34,W38,W42,W46,W50,W54,W58,W62,W66,W70,W74,W78,W82,W86,W90,W94,W98,W102,W106,W110,W114,W118)/2</f>
        <v>8</v>
      </c>
      <c r="AQ82" s="66" t="n">
        <f aca="false">CHOOSE(IF(U82=1,V82,29),W6,W10,W14,W18,W22,W26,W30,W34,W38,W42,W46,W50,W54,W58,W62,W66,W70,W74,W78,W82,W86,W90,W94,W98,W102,W106,W110,W114,W118)+CHOOSE(IF(U82=0.5,V82,29),W6,W10,W14,W18,W22,W26,W30,W34,W38,W42,W46,W50,W54,W58,W62,W66,W70,W74,W78,W82,W86,W90,W94,W98,W102,W106,W110,W114,W118)/2</f>
        <v>0</v>
      </c>
    </row>
    <row r="83" customFormat="false" ht="13.35" hidden="false" customHeight="true" outlineLevel="0" collapsed="false">
      <c r="A83" s="34" t="n">
        <v>20</v>
      </c>
      <c r="B83" s="19"/>
      <c r="C83" s="63" t="s">
        <v>177</v>
      </c>
      <c r="D83" s="21" t="n">
        <v>1900</v>
      </c>
      <c r="E83" s="22" t="n">
        <f aca="false">1_Тур!C145</f>
        <v>0</v>
      </c>
      <c r="F83" s="67" t="n">
        <f aca="false">SUM(E82:E85)</f>
        <v>0</v>
      </c>
      <c r="G83" s="22" t="n">
        <f aca="false">2_Тур!C145</f>
        <v>0.5</v>
      </c>
      <c r="H83" s="67" t="n">
        <f aca="false">SUM(G82:G85)</f>
        <v>0.5</v>
      </c>
      <c r="I83" s="22" t="n">
        <f aca="false">3_Тур!C145</f>
        <v>0</v>
      </c>
      <c r="J83" s="67" t="n">
        <f aca="false">SUM(I82:I85)</f>
        <v>2</v>
      </c>
      <c r="K83" s="22" t="n">
        <f aca="false">4_Тур!C145</f>
        <v>0</v>
      </c>
      <c r="L83" s="67" t="n">
        <f aca="false">SUM(K82:K85)</f>
        <v>2</v>
      </c>
      <c r="M83" s="22" t="n">
        <f aca="false">5_Тур!C145</f>
        <v>1</v>
      </c>
      <c r="N83" s="67" t="n">
        <f aca="false">SUM(M82:M85)</f>
        <v>1</v>
      </c>
      <c r="O83" s="22" t="n">
        <f aca="false">6_Тур!C145</f>
        <v>1</v>
      </c>
      <c r="P83" s="67" t="n">
        <f aca="false">SUM(O82:O85)</f>
        <v>1.5</v>
      </c>
      <c r="Q83" s="22" t="n">
        <f aca="false">7_Тур!C145</f>
        <v>0.5</v>
      </c>
      <c r="R83" s="67" t="n">
        <f aca="false">SUM(Q82:Q85)</f>
        <v>3.5</v>
      </c>
      <c r="S83" s="22" t="n">
        <f aca="false">8_Тур!C145</f>
        <v>0</v>
      </c>
      <c r="T83" s="67" t="n">
        <f aca="false">SUM(S82:S85)</f>
        <v>1</v>
      </c>
      <c r="U83" s="22" t="n">
        <f aca="false">9_Тур!C145</f>
        <v>0</v>
      </c>
      <c r="V83" s="67" t="n">
        <f aca="false">SUM(U82:U85)</f>
        <v>0</v>
      </c>
      <c r="W83" s="24" t="n">
        <f aca="false">U83+S83+Q83+O83+M83+K83+I83+G83+E83</f>
        <v>3</v>
      </c>
      <c r="X83" s="37" t="n">
        <f aca="false">SUM(W82:W85)</f>
        <v>11.5</v>
      </c>
      <c r="Y83" s="68" t="n">
        <f aca="false">IF(W83&gt;0,RANK(AJ83,AJ7:AJ117,0),0)</f>
        <v>16</v>
      </c>
      <c r="Z83" s="39" t="n">
        <f aca="false">IF(X83&gt;0,RANK(AM83,AM7:AM115,0),0)</f>
        <v>19</v>
      </c>
      <c r="AA83" s="27" t="n">
        <f aca="false">AC83+AD83+AE83+AP83+AQ83</f>
        <v>10</v>
      </c>
      <c r="AB83" s="28" t="n">
        <f aca="false">TRUNC(D83+15*(W83-AG83))</f>
        <v>1907</v>
      </c>
      <c r="AC83" s="40" t="n">
        <f aca="false">CHOOSE(IF(E83=1,F82,29),W7,W11,W15,W19,W23,W27,W31,W35,W39,W43,W47,W51,W55,W59,W63,W67,W71,W75,W79,W83,W87,W91,W95,W99,W103,W107,W111,W115,W119)+CHOOSE(IF(E83=0.5,F82,29),W7,W11,W15,W19,W23,W27,W31,W35,W39,W43,W47,W51,W55,W59,W63,W67,W71,W75,W79,W83,W87,W91,W95,W99,W103,W107,W111,W115,W119)/2+CHOOSE(IF(G83=1,H82,29),W7,W11,W15,W19,W23,W27,W31,W35,W39,W43,W47,W51,W55,W59,W63,W67,W71,W75,W79,W83,W87,W91,W95,W99,W103,W107,W111,W115,W119)+CHOOSE(IF(G83=0.5,H82,29),W7,W11,W15,W19,W23,W27,W31,W35,W39,W43,W47,W51,W55,W59,W63,W67,W71,W75,W79,W83,W87,W91,W95,W99,W103,W107,W111,W115,W119)/2</f>
        <v>2.25</v>
      </c>
      <c r="AD83" s="40" t="n">
        <f aca="false">CHOOSE(IF(I83=1,J82,29),W7,W11,W15,W19,W23,W27,W31,W35,W39,W43,W47,W51,W55,W59,W63,W67,W71,W75,W79,W83,W87,W91,W95,W99,W103,W107,W111,W115,W119)+CHOOSE(IF(I83=0.5,J82,29),W7,W11,W15,W19,W23,W27,W31,W35,W39,W43,W47,W51,W55,W59,W63,W67,W71,W75,W79,W83,W87,W91,W95,W99,W103,W107,W111,W115,W119)/2+CHOOSE(IF(K83=1,L82,29),W7,W11,W15,W19,W23,W27,W31,W35,W39,W43,W47,W51,W55,W59,W63,W67,W71,W75,W79,W83,W87,W91,W95,W99,W103,W107,W111,W115,W119)+CHOOSE(IF(K83=0.5,L82,29),W7,W11,W15,W19,W23,W27,W31,W35,W39,W43,W47,W51,W55,W59,W63,W67,W71,W75,W79,W83,W87,W91,W95,W99,W103,W107,W111,W115,W119)/2</f>
        <v>0</v>
      </c>
      <c r="AE83" s="40" t="n">
        <f aca="false">CHOOSE(IF(M83=1,N82,29),W7,W11,W15,W19,W23,W27,W31,W35,W39,W43,W47,W51,W55,W59,W63,W67,W71,W75,W79,W83,W87,W91,W95,W99,W103,W107,W111,W115,W119)+CHOOSE(IF(M83=0.5,N82,29),W7,W11,W15,W19,W23,W27,W31,W35,W39,W43,W47,W51,W55,W59,W63,W67,W71,W75,W79,W83,W87,W91,W95,W99,W103,W107,W111,W115,W119)/2+CHOOSE(IF(O83=1,P82,29),W7,W11,W15,W19,W23,W27,W31,W35,W39,W43,W47,W51,W55,W59,W63,W67,W71,W75,W79,W83,W87,W91,W95,W99,W103,W107,W111,W115,W119)+CHOOSE(IF(O83=0.5,P82,29),W7,W11,W15,W19,W23,W27,W31,W35,W39,W43,W47,W51,W55,W59,W63,W67,W71,W75,W79,W83,W87,W91,W95,W99,W103,W107,W111,W115,W119)/2</f>
        <v>6</v>
      </c>
      <c r="AF83" s="40" t="n">
        <f aca="false">B2</f>
        <v>8</v>
      </c>
      <c r="AG83" s="40" t="n">
        <f aca="false">AF83/2+AH83*(AF83/AB124)</f>
        <v>2.49517819706499</v>
      </c>
      <c r="AH83" s="41" t="n">
        <f aca="false">D83-AB119</f>
        <v>-179.45</v>
      </c>
      <c r="AI83" s="40" t="s">
        <v>8</v>
      </c>
      <c r="AJ83" s="40" t="n">
        <f aca="false">(W83*10+AA83/100)</f>
        <v>30.1</v>
      </c>
      <c r="AK83" s="40"/>
      <c r="AL83" s="40"/>
      <c r="AM83" s="42" t="n">
        <f aca="false">X83+(X82/100)+(X85/10000)</f>
        <v>11.5107</v>
      </c>
      <c r="AN83" s="40"/>
      <c r="AO83" s="40"/>
      <c r="AP83" s="44" t="n">
        <f aca="false">CHOOSE(IF(Q83=1,R82,29),W7,W11,W15,W19,W23,W27,W31,W35,W39,W43,W47,W51,W55,W59,W63,W67,W71,W75,W79,W83,W87,W91,W95,W99,W103,W107,W111,W115,W119)+CHOOSE(IF(Q83=0.5,R82,29),W7,W11,W15,W19,W23,W27,W31,W35,W39,W43,W47,W51,W55,W59,W63,W67,W71,W75,W79,W83,W87,W91,W95,W99,W103,W107,W111,W115,W119)/2+CHOOSE(IF(S83=1,T82,29),W7,W11,W15,W19,W23,W27,W31,W35,W39,W43,W47,W51,W55,W59,W63,W67,W71,W75,W79,W83,W87,W91,W95,W99,W103,W107,W111,W115,W119)+CHOOSE(IF(S83=0.5,T82,29),W7,W11,W15,W19,W23,W27,W31,W35,W39,W43,W47,W51,W55,W59,W63,W67,W71,W75,W79,W83,W87,W91,W95,W99,W103,W107,W111,W115,W119)/2</f>
        <v>1.75</v>
      </c>
      <c r="AQ83" s="44" t="n">
        <f aca="false">CHOOSE(IF(U83=1,V82,29),W7,W11,W15,W19,W23,W27,W31,W35,W39,W43,W47,W51,W55,W59,W63,W67,W71,W75,W79,W83,W87,W91,W95,W99,W103,W107,W111,W115,W119)+CHOOSE(IF(U83=0.5,V82,29),W7,W11,W15,W19,W23,W27,W31,W35,W39,W43,W47,W51,W55,W59,W63,W67,W71,W75,W79,W83,W87,W91,W95,W99,W103,W107,W111,W115,W119)/2</f>
        <v>0</v>
      </c>
    </row>
    <row r="84" customFormat="false" ht="13.35" hidden="false" customHeight="true" outlineLevel="0" collapsed="false">
      <c r="A84" s="34"/>
      <c r="B84" s="19"/>
      <c r="C84" s="63" t="s">
        <v>178</v>
      </c>
      <c r="D84" s="21" t="n">
        <v>1700</v>
      </c>
      <c r="E84" s="22" t="n">
        <f aca="false">1_Тур!C146</f>
        <v>0</v>
      </c>
      <c r="F84" s="67"/>
      <c r="G84" s="22" t="n">
        <f aca="false">2_Тур!C146</f>
        <v>0</v>
      </c>
      <c r="H84" s="67"/>
      <c r="I84" s="22" t="n">
        <f aca="false">3_Тур!C146</f>
        <v>1</v>
      </c>
      <c r="J84" s="67"/>
      <c r="K84" s="22" t="n">
        <f aca="false">4_Тур!C146</f>
        <v>1</v>
      </c>
      <c r="L84" s="67"/>
      <c r="M84" s="22" t="n">
        <f aca="false">5_Тур!C146</f>
        <v>0</v>
      </c>
      <c r="N84" s="67"/>
      <c r="O84" s="22" t="n">
        <f aca="false">6_Тур!C146</f>
        <v>0</v>
      </c>
      <c r="P84" s="67"/>
      <c r="Q84" s="22" t="n">
        <f aca="false">7_Тур!C146</f>
        <v>1</v>
      </c>
      <c r="R84" s="67"/>
      <c r="S84" s="22" t="n">
        <f aca="false">8_Тур!C146</f>
        <v>0</v>
      </c>
      <c r="T84" s="67"/>
      <c r="U84" s="22" t="n">
        <f aca="false">9_Тур!C146</f>
        <v>0</v>
      </c>
      <c r="V84" s="67"/>
      <c r="W84" s="24" t="n">
        <f aca="false">U84+S84+Q84+O84+M84+K84+I84+G84+E84</f>
        <v>3</v>
      </c>
      <c r="X84" s="37"/>
      <c r="Y84" s="68" t="n">
        <f aca="false">IF(W84&gt;0,RANK(AK84,AK8:AK117,0),0)</f>
        <v>16</v>
      </c>
      <c r="Z84" s="39"/>
      <c r="AA84" s="27" t="n">
        <f aca="false">AC84+AD84+AE84+AP84+AQ84</f>
        <v>4</v>
      </c>
      <c r="AB84" s="28" t="n">
        <f aca="false">TRUNC(D84+15*(W84-AG84))</f>
        <v>1721</v>
      </c>
      <c r="AC84" s="46" t="n">
        <f aca="false">CHOOSE(IF(E84=1,F82,29),W8,W12,W16,W20,W24,W28,W32,W36,W40,W44,W48,W52,W56,W60,W64,W68,W72,W76,W80,W84,W88,W92,W96,W100,W104,W108,W112,W116,W120)+CHOOSE(IF(E84=0.5,F82,29),W8,W12,W16,W20,W24,W28,W32,W36,W40,W44,W48,W52,W56,W60,W64,W68,W72,W76,W80,W84,W88,W92,W96,W100,W104,W108,W112,W116,W120)/2+CHOOSE(IF(G84=1,H82,29),W8,W12,W16,W20,W24,W28,W32,W36,W40,W44,W48,W52,W56,W60,W64,W68,W72,W76,W80,W84,W88,W92,W96,W100,W104,W108,W112,W116,W120)+CHOOSE(IF(G84=0.5,H82,29),W8,W12,W16,W20,W24,W28,W32,W36,W40,W44,W48,W52,W56,W60,W64,W68,W72,W76,W80,W84,W88,W92,W96,W100,W104,W108,W112,W116,W120)/2</f>
        <v>0</v>
      </c>
      <c r="AD84" s="46" t="n">
        <f aca="false">CHOOSE(IF(I84=1,J82,29),W8,W12,W16,W20,W24,W28,W32,W36,W40,W44,W48,W52,W56,W60,W64,W68,W72,W76,W80,W84,W88,W92,W96,W100,W104,W108,W112,W116,W120)+CHOOSE(IF(I84=0.5,J82,29),W8,W12,W16,W20,W24,W28,W32,W36,W40,W44,W48,W52,W56,W60,W64,W68,W72,W76,W80,W84,W88,W92,W96,W100,W104,W108,W112,W116,W120)/2+CHOOSE(IF(K84=1,L82,29),W8,W12,W16,W20,W24,W28,W32,W36,W40,W44,W48,W52,W56,W60,W64,W68,W72,W76,W80,W84,W88,W92,W96,W100,W104,W108,W112,W116,W120)+CHOOSE(IF(K84=0.5,L82,29),W8,W12,W16,W20,W24,W28,W32,W36,W40,W44,W48,W52,W56,W60,W64,W68,W72,W76,W80,W84,W88,W92,W96,W100,W104,W108,W112,W116,W120)/2</f>
        <v>4</v>
      </c>
      <c r="AE84" s="46" t="n">
        <f aca="false">CHOOSE(IF(M84=1,N82,29),W8,W12,W16,W20,W24,W28,W32,W36,W40,W44,W48,W52,W56,W60,W64,W68,W72,W76,W80,W84,W88,W92,W96,W100,W104,W108,W112,W116,W120)+CHOOSE(IF(M84=0.5,N82,29),W8,W12,W16,W20,W24,W28,W32,W36,W40,W44,W48,W52,W56,W60,W64,W68,W72,W76,W80,W84,W88,W92,W96,W100,W104,W108,W112,W116,W120)/2+CHOOSE(IF(O84=1,P82,29),W8,W12,W16,W20,W24,W28,W32,W36,W40,W44,W48,W52,W56,W60,W64,W68,W72,W76,W80,W84,W88,W92,W96,W100,W104,W108,W112,W116,W120)+CHOOSE(IF(O84=0.5,P82,29),W8,W12,W16,W20,W24,W28,W32,W36,W40,W44,W48,W52,W56,W60,W64,W68,W72,W76,W80,W84,W88,W92,W96,W100,W104,W108,W112,W116,W120)/2</f>
        <v>0</v>
      </c>
      <c r="AF84" s="46" t="n">
        <f aca="false">B2</f>
        <v>8</v>
      </c>
      <c r="AG84" s="46" t="n">
        <f aca="false">AF84/2+AH84*(AF84/AB125)</f>
        <v>1.59303211758302</v>
      </c>
      <c r="AH84" s="47" t="n">
        <f aca="false">D84-AB120</f>
        <v>-276.35</v>
      </c>
      <c r="AI84" s="46" t="s">
        <v>8</v>
      </c>
      <c r="AJ84" s="46"/>
      <c r="AK84" s="46" t="n">
        <f aca="false">(W84*10+AA84/100)</f>
        <v>30.04</v>
      </c>
      <c r="AL84" s="46"/>
      <c r="AM84" s="48"/>
      <c r="AN84" s="46"/>
      <c r="AO84" s="46"/>
      <c r="AP84" s="50" t="n">
        <f aca="false">CHOOSE(IF(Q84=1,R82,29),W8,W12,W16,W20,W24,W28,W32,W36,W40,W44,W48,W52,W56,W60,W64,W68,W72,W76,W80,W84,W88,W92,W96,W100,W104,W108,W112,W116,W120)+CHOOSE(IF(Q84=0.5,R82,29),W8,W12,W16,W20,W24,W28,W32,W36,W40,W44,W48,W52,W56,W60,W64,W68,W72,W76,W80,W84,W88,W92,W96,W100,W104,W108,W112,W116,W120)/2+CHOOSE(IF(S84=1,T82,29),W8,W12,W16,W20,W24,W28,W32,W36,W40,W44,W48,W52,W56,W60,W64,W68,W72,W76,W80,W84,W88,W92,W96,W100,W104,W108,W112,W116,W120)+CHOOSE(IF(S84=0.5,T82,29),W8,W12,W16,W20,W24,W28,W32,W36,W40,W44,W48,W52,W56,W60,W64,W68,W72,W76,W80,W84,W88,W92,W96,W100,W104,W108,W112,W116,W120)/2</f>
        <v>0</v>
      </c>
      <c r="AQ84" s="50" t="n">
        <f aca="false">CHOOSE(IF(U84=1,V82,29),W8,W12,W16,W20,W24,W28,W32,W36,W40,W44,W48,W52,W56,W60,W64,W68,W72,W76,W80,W84,W88,W92,W96,W100,W104,W108,W112,W116,W120)+CHOOSE(IF(U84=0.5,V82,29),W8,W12,W16,W20,W24,W28,W32,W36,W40,W44,W48,W52,W56,W60,W64,W68,W72,W76,W80,W84,W88,W92,W96,W100,W104,W108,W112,W116,W120)/2</f>
        <v>0</v>
      </c>
    </row>
    <row r="85" customFormat="false" ht="13.35" hidden="false" customHeight="true" outlineLevel="0" collapsed="false">
      <c r="A85" s="51" t="s">
        <v>77</v>
      </c>
      <c r="B85" s="19"/>
      <c r="C85" s="70" t="s">
        <v>179</v>
      </c>
      <c r="D85" s="53" t="n">
        <v>1500</v>
      </c>
      <c r="E85" s="22" t="n">
        <f aca="false">1_Тур!C147</f>
        <v>0</v>
      </c>
      <c r="F85" s="54" t="str">
        <f aca="false">IF(1_Тур!D147=1,"б","ч")</f>
        <v>ч</v>
      </c>
      <c r="G85" s="22" t="n">
        <f aca="false">2_Тур!C147</f>
        <v>0</v>
      </c>
      <c r="H85" s="55" t="str">
        <f aca="false">IF(2_Тур!D147=1,"б","ч")</f>
        <v>ч</v>
      </c>
      <c r="I85" s="22" t="n">
        <f aca="false">3_Тур!C147</f>
        <v>1</v>
      </c>
      <c r="J85" s="54" t="str">
        <f aca="false">IF(3_Тур!D147=1,"б","ч")</f>
        <v>б</v>
      </c>
      <c r="K85" s="22" t="n">
        <f aca="false">4_Тур!C147</f>
        <v>0</v>
      </c>
      <c r="L85" s="54" t="str">
        <f aca="false">IF(4_Тур!D147=1,"б","ч")</f>
        <v>ч</v>
      </c>
      <c r="M85" s="22" t="n">
        <f aca="false">5_Тур!C147</f>
        <v>0</v>
      </c>
      <c r="N85" s="54" t="str">
        <f aca="false">IF(5_Тур!D147=1,"б","ч")</f>
        <v>б</v>
      </c>
      <c r="O85" s="22" t="n">
        <f aca="false">6_Тур!C147</f>
        <v>0</v>
      </c>
      <c r="P85" s="54" t="str">
        <f aca="false">IF(6_Тур!D147=1,"б","ч")</f>
        <v>б</v>
      </c>
      <c r="Q85" s="22" t="n">
        <f aca="false">7_Тур!C147</f>
        <v>1</v>
      </c>
      <c r="R85" s="54" t="str">
        <f aca="false">IF(7_Тур!D147=1,"б","ч")</f>
        <v>ч</v>
      </c>
      <c r="S85" s="22" t="n">
        <f aca="false">8_Тур!C147</f>
        <v>0</v>
      </c>
      <c r="T85" s="54" t="str">
        <f aca="false">IF(8_Тур!D147=1,"б","ч")</f>
        <v>б</v>
      </c>
      <c r="U85" s="22" t="n">
        <f aca="false">9_Тур!C147</f>
        <v>0</v>
      </c>
      <c r="V85" s="54" t="str">
        <f aca="false">IF(9_Тур!D147=1,"б","ч")</f>
        <v>ч</v>
      </c>
      <c r="W85" s="24" t="n">
        <f aca="false">U85+S85+Q85+O85+M85+K85+I85+G85+E85</f>
        <v>2</v>
      </c>
      <c r="X85" s="56" t="n">
        <f aca="false">(AA82+AA83+AA84+AA85)/4</f>
        <v>7</v>
      </c>
      <c r="Y85" s="79" t="n">
        <f aca="false">IF(W85&gt;0,RANK(AL85,AL9:AL117,0),0)</f>
        <v>18</v>
      </c>
      <c r="Z85" s="72" t="str">
        <f aca="false">A85</f>
        <v>ю</v>
      </c>
      <c r="AA85" s="27" t="n">
        <f aca="false">AC85+AD85+AE85+AP85+AQ85</f>
        <v>3</v>
      </c>
      <c r="AB85" s="28" t="n">
        <f aca="false">TRUNC(D85+15*(W85-AG85))</f>
        <v>1522</v>
      </c>
      <c r="AC85" s="2" t="n">
        <f aca="false">CHOOSE(IF(E85=1,F82,29),W9,W13,W17,W21,W25,W29,W33,W37,W41,W45,W49,W53,W57,W61,W65,W69,W73,W77,W81,W85,W89,W93,W97,W101,W105,W109,W113,W117,W121)+CHOOSE(IF(E85=0.5,F82,29),W9,W13,W17,W21,W25,W29,W33,W37,W41,W45,W49,W53,W57,W61,W65,W69,W73,W77,W81,W85,W89,W93,W97,W101,W105,W109,W113,W117,W121)/2+CHOOSE(IF(G85=1,H82,29),W9,W13,W17,W21,W25,W29,W33,W37,W41,W45,W49,W53,W57,W61,W65,W69,W73,W77,W81,W85,W89,W93,W97,W101,W105,W109,W113,W117,W121)+CHOOSE(IF(G85=0.5,H82,29),W9,W13,W17,W21,W25,W29,W33,W37,W41,W45,W49,W53,W57,W61,W65,W69,W73,W77,W81,W85,W89,W93,W97,W101,W105,W109,W113,W117,W121)/2</f>
        <v>0</v>
      </c>
      <c r="AD85" s="2" t="n">
        <f aca="false">CHOOSE(IF(I85=1,J82,29),W9,W13,W17,W21,W25,W29,W33,W37,W41,W45,W49,W53,W57,W61,W65,W69,W73,W77,W81,W85,W89,W93,W97,W101,W105,W109,W113,W117,W121)+CHOOSE(IF(I85=0.5,J82,29),W9,W13,W17,W21,W25,W29,W33,W37,W41,W45,W49,W53,W57,W61,W65,W69,W73,W77,W81,W85,W89,W93,W97,W101,W105,W109,W113,W117,W121)/2+CHOOSE(IF(K85=1,L82,29),W9,W13,W17,W21,W25,W29,W33,W37,W41,W45,W49,W53,W57,W61,W65,W69,W73,W77,W81,W85,W89,W93,W97,W101,W105,W109,W113,W117,W121)+CHOOSE(IF(K85=0.5,L82,29),W9,W13,W17,W21,W25,W29,W33,W37,W41,W45,W49,W53,W57,W61,W65,W69,W73,W77,W81,W85,W89,W93,W97,W101,W105,W109,W113,W117,W121)/2</f>
        <v>0</v>
      </c>
      <c r="AE85" s="2" t="n">
        <f aca="false">CHOOSE(IF(M85=1,N82,29),W9,W13,W17,W21,W25,W29,W33,W37,W41,W45,W49,W53,W57,W61,W65,W69,W73,W77,W81,W85,W89,W93,W97,W101,W105,W109,W113,W117,W121)+CHOOSE(IF(M85=0.5,N82,29),W9,W13,W17,W21,W25,W29,W33,W37,W41,W45,W49,W53,W57,W61,W65,W69,W73,W77,W81,W85,W89,W93,W97,W101,W105,W109,W113,W117,W121)/2+CHOOSE(IF(O85=1,P82,29),W9,W13,W17,W21,W25,W29,W33,W37,W41,W45,W49,W53,W57,W61,W65,W69,W73,W77,W81,W85,W89,W93,W97,W101,W105,W109,W113,W117,W121)+CHOOSE(IF(O85=0.5,P82,29),W9,W13,W17,W21,W25,W29,W33,W37,W41,W45,W49,W53,W57,W61,W65,W69,W73,W77,W81,W85,W89,W93,W97,W101,W105,W109,W113,W117,W121)/2</f>
        <v>0</v>
      </c>
      <c r="AF85" s="2" t="n">
        <f aca="false">B2</f>
        <v>8</v>
      </c>
      <c r="AG85" s="2" t="n">
        <f aca="false">AF85/2+AH85*(AF85/AB126)</f>
        <v>0.476056338028169</v>
      </c>
      <c r="AH85" s="58" t="n">
        <f aca="false">D85-AB121</f>
        <v>-375.3</v>
      </c>
      <c r="AI85" s="2" t="s">
        <v>8</v>
      </c>
      <c r="AJ85" s="2"/>
      <c r="AK85" s="2"/>
      <c r="AL85" s="2" t="n">
        <f aca="false">(W85*10+AA85/100)</f>
        <v>20.03</v>
      </c>
      <c r="AM85" s="59"/>
      <c r="AN85" s="2" t="n">
        <f aca="false">IF(A85="в",AM83,0)</f>
        <v>0</v>
      </c>
      <c r="AO85" s="2" t="n">
        <f aca="false">IF(A85="ю",AM83,0)</f>
        <v>11.5107</v>
      </c>
      <c r="AP85" s="61" t="n">
        <f aca="false">CHOOSE(IF(Q85=1,R82,29),W9,W13,W17,W21,W25,W29,W33,W37,W41,W45,W49,W53,W57,W61,W65,W69,W73,W77,W81,W85,W89,W93,W97,W101,W105,W109,W113,W117,W121)+CHOOSE(IF(Q85=0.5,R82,29),W9,W13,W17,W21,W25,W29,W33,W37,W41,W45,W49,W53,W57,W61,W65,W69,W73,W77,W81,W85,W89,W93,W97,W101,W105,W109,W113,W117,W121)/2+CHOOSE(IF(S85=1,T82,29),W9,W13,W17,W21,W25,W29,W33,W37,W41,W45,W49,W53,W57,W61,W65,W69,W73,W77,W81,W85,W89,W93,W97,W101,W105,W109,W113,W117,W121)+CHOOSE(IF(S85=0.5,T82,29),W9,W13,W17,W21,W25,W29,W33,W37,W41,W45,W49,W53,W57,W61,W65,W69,W73,W77,W81,W85,W89,W93,W97,W101,W105,W109,W113,W117,W121)/2</f>
        <v>3</v>
      </c>
      <c r="AQ85" s="61" t="n">
        <f aca="false">CHOOSE(IF(U85=1,V82,29),W9,W13,W17,W21,W25,W29,W33,W37,W41,W45,W49,W53,W57,W61,W65,W69,W73,W77,W81,W85,W89,W93,W97,W101,W105,W109,W113,W117,W121)+CHOOSE(IF(U85=0.5,V82,29),W9,W13,W17,W21,W25,W29,W33,W37,W41,W45,W49,W53,W57,W61,W65,W69,W73,W77,W81,W85,W89,W93,W97,W101,W105,W109,W113,W117,W121)/2</f>
        <v>0</v>
      </c>
    </row>
    <row r="86" customFormat="false" ht="13.5" hidden="false" customHeight="false" outlineLevel="0" collapsed="false">
      <c r="A86" s="77" t="s">
        <v>8</v>
      </c>
      <c r="B86" s="19"/>
      <c r="C86" s="84"/>
      <c r="D86" s="85"/>
      <c r="E86" s="22" t="n">
        <f aca="false">1_Тур!C148</f>
        <v>0</v>
      </c>
      <c r="F86" s="23" t="n">
        <f aca="false">1_Тур!D148</f>
        <v>22</v>
      </c>
      <c r="G86" s="22" t="n">
        <f aca="false">2_Тур!C148</f>
        <v>0</v>
      </c>
      <c r="H86" s="23" t="n">
        <f aca="false">2_Тур!D148</f>
        <v>22</v>
      </c>
      <c r="I86" s="22" t="n">
        <f aca="false">3_Тур!C148</f>
        <v>0</v>
      </c>
      <c r="J86" s="23" t="n">
        <f aca="false">3_Тур!D148</f>
        <v>22</v>
      </c>
      <c r="K86" s="22" t="n">
        <f aca="false">4_Тур!C148</f>
        <v>0</v>
      </c>
      <c r="L86" s="23" t="n">
        <f aca="false">4_Тур!D148</f>
        <v>22</v>
      </c>
      <c r="M86" s="22" t="n">
        <f aca="false">5_Тур!C148</f>
        <v>0</v>
      </c>
      <c r="N86" s="23" t="n">
        <f aca="false">5_Тур!D148</f>
        <v>22</v>
      </c>
      <c r="O86" s="22" t="n">
        <f aca="false">6_Тур!C148</f>
        <v>0</v>
      </c>
      <c r="P86" s="23" t="n">
        <f aca="false">6_Тур!D148</f>
        <v>22</v>
      </c>
      <c r="Q86" s="22" t="n">
        <f aca="false">7_Тур!C148</f>
        <v>0</v>
      </c>
      <c r="R86" s="23" t="n">
        <f aca="false">7_Тур!D148</f>
        <v>22</v>
      </c>
      <c r="S86" s="22" t="n">
        <f aca="false">8_Тур!C148</f>
        <v>0</v>
      </c>
      <c r="T86" s="23" t="n">
        <f aca="false">8_Тур!D148</f>
        <v>22</v>
      </c>
      <c r="U86" s="22" t="n">
        <f aca="false">9_Тур!C148</f>
        <v>0</v>
      </c>
      <c r="V86" s="23" t="n">
        <f aca="false">9_Тур!D148</f>
        <v>22</v>
      </c>
      <c r="W86" s="24" t="n">
        <f aca="false">U86+S86+Q86+O86+M86+K86+I86+G86+E86</f>
        <v>0</v>
      </c>
      <c r="X86" s="76" t="n">
        <f aca="false">IF(F87&gt;B3/2,1,0)+IF(H87&gt;B3/2,1,0)+IF(J87&gt;B3/2,1,0)+IF(L87&gt;B3/2,1,0)+IF(N87&gt;B3/2,1,0)+IF(P87&gt;B3/2,1,0)+IF(R87&gt;B3/2,1,0)+IF(T87&gt;B3/2,1,0)+IF(V87&gt;B3/2,1,0)</f>
        <v>0</v>
      </c>
      <c r="Y86" s="78" t="n">
        <f aca="false">IF(W86&gt;0,RANK(AI86,AI6:AI117,0),0)</f>
        <v>0</v>
      </c>
      <c r="Z86" s="26" t="str">
        <f aca="false">IF(A89="ю",RANK(AO89,AO9:AO117),IF(A89="в",RANK(AN89,AN9:AN117)," "))</f>
        <v> </v>
      </c>
      <c r="AA86" s="27" t="n">
        <f aca="false">AC86+AD86+AE86+AP86+AQ86</f>
        <v>0</v>
      </c>
      <c r="AB86" s="28" t="n">
        <f aca="false">TRUNC(D86+15*(W86-AG86))</f>
        <v>221</v>
      </c>
      <c r="AC86" s="29" t="n">
        <f aca="false">CHOOSE(IF(E86=1,F86,29),W6,W10,W14,W18,W22,W26,W30,W34,W38,W42,W46,W50,W54,W58,W62,W66,W70,W74,W78,W82,W86,W90,W94,W98,W102,W106,W110,W114,W118)+CHOOSE(IF(E86=0.5,F86,29),W6,W10,W14,W18,W22,W26,W30,W34,W38,W42,W46,W50,W54,W58,W62,W66,W70,W74,W78,W82,W86,W90,W94,W98,W102,W106,W110,W114,W118)/2+CHOOSE(IF(G86=1,H86,29),W6,W10,W14,W18,W22,W26,W30,W34,W38,W42,W46,W50,W54,W58,W62,W66,W70,W74,W78,W82,W86,W90,W94,W98,W102,W106,W110,W114,W118)+CHOOSE(IF(G86=0.5,H86,29),W6,W10,W14,W18,W22,W26,W30,W34,W38,W42,W46,W50,W54,W58,W62,W66,W70,W74,W78,W82,W86,W90,W94,W98,W102,W106,W110,W114,W118)/2</f>
        <v>0</v>
      </c>
      <c r="AD86" s="29" t="n">
        <f aca="false">CHOOSE(IF(I86=1,J86,29),W6,W10,W14,W18,W22,W26,W30,W34,W38,W42,W46,W50,W54,W58,W62,W66,W70,W74,W78,W82,W86,W90,W94,W98,W102,W106,W110,W114,W118)+CHOOSE(IF(I86=0.5,J86,29),W6,W10,W14,W18,W22,W26,W30,W34,W38,W42,W46,W50,W54,W58,W62,W66,W70,W74,W78,W82,W86,W90,W94,W98,W102,W106,W110,W114,W118)/2+CHOOSE(IF(K86=1,L86,29),W6,W10,W14,W18,W22,W26,W30,W34,W38,W42,W46,W50,W54,W58,W62,W66,W70,W74,W78,W82,W86,W90,W94,W98,W102,W106,W110,W114,W118)+CHOOSE(IF(K86=0.5,L86,29),W6,W10,W14,W18,W22,W26,W30,W34,W38,W42,W46,W50,W54,W58,W62,W66,W70,W74,W78,W82,W86,W90,W94,W98,W102,W106,W110,W114,W118)/2</f>
        <v>0</v>
      </c>
      <c r="AE86" s="29" t="n">
        <f aca="false">CHOOSE(IF(M86=1,N86,29),W6,W10,W14,W18,W22,W26,W30,W34,W38,W42,W46,W50,W54,W58,W62,W66,W70,W74,W78,W82,W86,W90,W94,W98,W102,W106,W110,W114,W118)+CHOOSE(IF(M86=0.5,N86,29),W6,W10,W14,W18,W22,W26,W30,W34,W38,W42,W46,W50,W54,W58,W62,W66,W70,W74,W78,W82,W86,W90,W94,W98,W102,W106,W110,W114,W118)/2+CHOOSE(IF(O86=1,P86,29),W6,W10,W14,W18,W22,W26,W30,W34,W38,W42,W46,W50,W54,W58,W62,W66,W70,W74,W78,W82,W86,W90,W94,W98,W102,W106,W110,W114,W118)+CHOOSE(IF(O86=0.5,P86,29),W6,W10,W14,W18,W22,W26,W30,W34,W38,W42,W46,W50,W54,W58,W62,W66,W70,W74,W78,W82,W86,W90,W94,W98,W102,W106,W110,W114,W118)/2</f>
        <v>0</v>
      </c>
      <c r="AF86" s="29" t="n">
        <f aca="false">B2</f>
        <v>8</v>
      </c>
      <c r="AG86" s="29" t="n">
        <f aca="false">AF86/2+AH86*(AF86/AB123)</f>
        <v>-14.7850220264317</v>
      </c>
      <c r="AH86" s="30" t="n">
        <f aca="false">D86-AB118</f>
        <v>-2132.1</v>
      </c>
      <c r="AI86" s="29" t="n">
        <f aca="false">(W86*10+AA86/100)</f>
        <v>0</v>
      </c>
      <c r="AJ86" s="29"/>
      <c r="AK86" s="29"/>
      <c r="AL86" s="29"/>
      <c r="AM86" s="31"/>
      <c r="AN86" s="29"/>
      <c r="AO86" s="29"/>
      <c r="AP86" s="66" t="n">
        <f aca="false">CHOOSE(IF(Q86=1,R86,29),W6,W10,W14,W18,W22,W26,W30,W34,W38,W42,W46,W50,W54,W58,W62,W66,W70,W74,W78,W82,W86,W90,W94,W98,W102,W106,W110,W114,W118)+CHOOSE(IF(Q86=0.5,R86,29),W6,W10,W14,W18,W22,W26,W30,W34,W38,W42,W46,W50,W54,W58,W62,W66,W70,W74,W78,W82,W86,W90,W94,W98,W102,W106,W110,W114,W118)/2+CHOOSE(IF(S86=1,T86,29),W6,W10,W14,W18,W22,W26,W30,W34,W38,W42,W46,W50,W54,W58,W62,W66,W70,W74,W78,W82,W86,W90,W94,W98,W102,W106,W110,W114,W118)+CHOOSE(IF(S86=0.5,T86,29),W6,W10,W14,W18,W22,W26,W30,W34,W38,W42,W46,W50,W54,W58,W62,W66,W70,W74,W78,W82,W86,W90,W94,W98,W102,W106,W110,W114,W118)/2</f>
        <v>0</v>
      </c>
      <c r="AQ86" s="66" t="n">
        <f aca="false">CHOOSE(IF(U86=1,V86,29),W6,W10,W14,W18,W22,W26,W30,W34,W38,W42,W46,W50,W54,W58,W62,W66,W70,W74,W78,W82,W86,W90,W94,W98,W102,W106,W110,W114,W118)+CHOOSE(IF(U86=0.5,V86,29),W6,W10,W14,W18,W22,W26,W30,W34,W38,W42,W46,W50,W54,W58,W62,W66,W70,W74,W78,W82,W86,W90,W94,W98,W102,W106,W110,W114,W118)/2</f>
        <v>0</v>
      </c>
    </row>
    <row r="87" customFormat="false" ht="13.5" hidden="false" customHeight="false" outlineLevel="0" collapsed="false">
      <c r="A87" s="34" t="n">
        <v>21</v>
      </c>
      <c r="B87" s="19"/>
      <c r="C87" s="86"/>
      <c r="D87" s="87"/>
      <c r="E87" s="22" t="n">
        <f aca="false">1_Тур!C149</f>
        <v>0</v>
      </c>
      <c r="F87" s="67" t="n">
        <f aca="false">SUM(E86:E89)</f>
        <v>0</v>
      </c>
      <c r="G87" s="22" t="n">
        <f aca="false">2_Тур!C149</f>
        <v>0</v>
      </c>
      <c r="H87" s="67" t="n">
        <f aca="false">SUM(G86:G89)</f>
        <v>0</v>
      </c>
      <c r="I87" s="22" t="n">
        <f aca="false">3_Тур!C149</f>
        <v>0</v>
      </c>
      <c r="J87" s="67" t="n">
        <f aca="false">SUM(I86:I89)</f>
        <v>0</v>
      </c>
      <c r="K87" s="22" t="n">
        <f aca="false">4_Тур!C149</f>
        <v>0</v>
      </c>
      <c r="L87" s="67" t="n">
        <f aca="false">SUM(K86:K89)</f>
        <v>0</v>
      </c>
      <c r="M87" s="22" t="n">
        <f aca="false">5_Тур!C149</f>
        <v>0</v>
      </c>
      <c r="N87" s="67" t="n">
        <f aca="false">SUM(M86:M89)</f>
        <v>0</v>
      </c>
      <c r="O87" s="22" t="n">
        <f aca="false">6_Тур!C149</f>
        <v>0</v>
      </c>
      <c r="P87" s="67" t="n">
        <f aca="false">SUM(O86:O89)</f>
        <v>0</v>
      </c>
      <c r="Q87" s="22" t="n">
        <f aca="false">7_Тур!C149</f>
        <v>0</v>
      </c>
      <c r="R87" s="67" t="n">
        <f aca="false">SUM(Q86:Q89)</f>
        <v>0</v>
      </c>
      <c r="S87" s="22" t="n">
        <f aca="false">8_Тур!C149</f>
        <v>0</v>
      </c>
      <c r="T87" s="67" t="n">
        <f aca="false">SUM(S86:S89)</f>
        <v>0</v>
      </c>
      <c r="U87" s="22" t="n">
        <f aca="false">9_Тур!C149</f>
        <v>0</v>
      </c>
      <c r="V87" s="67" t="n">
        <f aca="false">SUM(U86:U89)</f>
        <v>0</v>
      </c>
      <c r="W87" s="24" t="n">
        <f aca="false">U87+S87+Q87+O87+M87+K87+I87+G87+E87</f>
        <v>0</v>
      </c>
      <c r="X87" s="37" t="n">
        <f aca="false">SUM(W86:W89)</f>
        <v>0</v>
      </c>
      <c r="Y87" s="68" t="n">
        <f aca="false">IF(W87&gt;0,RANK(AJ87,AJ7:AJ117,0),0)</f>
        <v>0</v>
      </c>
      <c r="Z87" s="39" t="n">
        <f aca="false">IF(X87&gt;0,RANK(AM87,AM7:AM115,0),0)</f>
        <v>0</v>
      </c>
      <c r="AA87" s="27" t="n">
        <f aca="false">AC87+AD87+AE87+AP87+AQ87</f>
        <v>0</v>
      </c>
      <c r="AB87" s="28" t="n">
        <f aca="false">TRUNC(D87+15*(W87-AG87))</f>
        <v>201</v>
      </c>
      <c r="AC87" s="40" t="n">
        <f aca="false">CHOOSE(IF(E87=1,F86,29),W7,W11,W15,W19,W23,W27,W31,W35,W39,W43,W47,W51,W55,W59,W63,W67,W71,W75,W79,W83,W87,W91,W95,W99,W103,W107,W111,W115,W119)+CHOOSE(IF(E87=0.5,F86,29),W7,W11,W15,W19,W23,W27,W31,W35,W39,W43,W47,W51,W55,W59,W63,W67,W71,W75,W79,W83,W87,W91,W95,W99,W103,W107,W111,W115,W119)/2+CHOOSE(IF(G87=1,H86,29),W7,W11,W15,W19,W23,W27,W31,W35,W39,W43,W47,W51,W55,W59,W63,W67,W71,W75,W79,W83,W87,W91,W95,W99,W103,W107,W111,W115,W119)+CHOOSE(IF(G87=0.5,H86,29),W7,W11,W15,W19,W23,W27,W31,W35,W39,W43,W47,W51,W55,W59,W63,W67,W71,W75,W79,W83,W87,W91,W95,W99,W103,W107,W111,W115,W119)/2</f>
        <v>0</v>
      </c>
      <c r="AD87" s="40" t="n">
        <f aca="false">CHOOSE(IF(I87=1,J86,29),W7,W11,W15,W19,W23,W27,W31,W35,W39,W43,W47,W51,W55,W59,W63,W67,W71,W75,W79,W83,W87,W91,W95,W99,W103,W107,W111,W115,W119)+CHOOSE(IF(I87=0.5,J86,29),W7,W11,W15,W19,W23,W27,W31,W35,W39,W43,W47,W51,W55,W59,W63,W67,W71,W75,W79,W83,W87,W91,W95,W99,W103,W107,W111,W115,W119)/2+CHOOSE(IF(K87=1,L86,29),W7,W11,W15,W19,W23,W27,W31,W35,W39,W43,W47,W51,W55,W59,W63,W67,W71,W75,W79,W83,W87,W91,W95,W99,W103,W107,W111,W115,W119)+CHOOSE(IF(K87=0.5,L86,29),W7,W11,W15,W19,W23,W27,W31,W35,W39,W43,W47,W51,W55,W59,W63,W67,W71,W75,W79,W83,W87,W91,W95,W99,W103,W107,W111,W115,W119)/2</f>
        <v>0</v>
      </c>
      <c r="AE87" s="40" t="n">
        <f aca="false">CHOOSE(IF(M87=1,N86,29),W7,W11,W15,W19,W23,W27,W31,W35,W39,W43,W47,W51,W55,W59,W63,W67,W71,W75,W79,W83,W87,W91,W95,W99,W103,W107,W111,W115,W119)+CHOOSE(IF(M87=0.5,N86,29),W7,W11,W15,W19,W23,W27,W31,W35,W39,W43,W47,W51,W55,W59,W63,W67,W71,W75,W79,W83,W87,W91,W95,W99,W103,W107,W111,W115,W119)/2+CHOOSE(IF(O87=1,P86,29),W7,W11,W15,W19,W23,W27,W31,W35,W39,W43,W47,W51,W55,W59,W63,W67,W71,W75,W79,W83,W87,W91,W95,W99,W103,W107,W111,W115,W119)+CHOOSE(IF(O87=0.5,P86,29),W7,W11,W15,W19,W23,W27,W31,W35,W39,W43,W47,W51,W55,W59,W63,W67,W71,W75,W79,W83,W87,W91,W95,W99,W103,W107,W111,W115,W119)/2</f>
        <v>0</v>
      </c>
      <c r="AF87" s="40" t="n">
        <f aca="false">B2</f>
        <v>8</v>
      </c>
      <c r="AG87" s="40" t="n">
        <f aca="false">AF87/2+AH87*(AF87/AB124)</f>
        <v>-13.4377358490566</v>
      </c>
      <c r="AH87" s="41" t="n">
        <f aca="false">D87-AB119</f>
        <v>-2079.45</v>
      </c>
      <c r="AI87" s="40" t="s">
        <v>8</v>
      </c>
      <c r="AJ87" s="40" t="n">
        <f aca="false">(W87*10+AA87/100)</f>
        <v>0</v>
      </c>
      <c r="AK87" s="40"/>
      <c r="AL87" s="40"/>
      <c r="AM87" s="42" t="n">
        <f aca="false">X87+(X86/100)+(X89/10000)</f>
        <v>0</v>
      </c>
      <c r="AN87" s="40"/>
      <c r="AO87" s="40"/>
      <c r="AP87" s="44" t="n">
        <f aca="false">CHOOSE(IF(Q87=1,R86,29),W7,W11,W15,W19,W23,W27,W31,W35,W39,W43,W47,W51,W55,W59,W63,W67,W71,W75,W79,W83,W87,W91,W95,W99,W103,W107,W111,W115,W119)+CHOOSE(IF(Q87=0.5,R86,29),W7,W11,W15,W19,W23,W27,W31,W35,W39,W43,W47,W51,W55,W59,W63,W67,W71,W75,W79,W83,W87,W91,W95,W99,W103,W107,W111,W115,W119)/2+CHOOSE(IF(S87=1,T86,29),W7,W11,W15,W19,W23,W27,W31,W35,W39,W43,W47,W51,W55,W59,W63,W67,W71,W75,W79,W83,W87,W91,W95,W99,W103,W107,W111,W115,W119)+CHOOSE(IF(S87=0.5,T86,29),W7,W11,W15,W19,W23,W27,W31,W35,W39,W43,W47,W51,W55,W59,W63,W67,W71,W75,W79,W83,W87,W91,W95,W99,W103,W107,W111,W115,W119)/2</f>
        <v>0</v>
      </c>
      <c r="AQ87" s="44" t="n">
        <f aca="false">CHOOSE(IF(U87=1,V86,29),W7,W11,W15,W19,W23,W27,W31,W35,W39,W43,W47,W51,W55,W59,W63,W67,W71,W75,W79,W83,W87,W91,W95,W99,W103,W107,W111,W115,W119)+CHOOSE(IF(U87=0.5,V86,29),W7,W11,W15,W19,W23,W27,W31,W35,W39,W43,W47,W51,W55,W59,W63,W67,W71,W75,W79,W83,W87,W91,W95,W99,W103,W107,W111,W115,W119)/2</f>
        <v>0</v>
      </c>
    </row>
    <row r="88" customFormat="false" ht="13.5" hidden="false" customHeight="false" outlineLevel="0" collapsed="false">
      <c r="A88" s="34"/>
      <c r="B88" s="19"/>
      <c r="C88" s="86"/>
      <c r="D88" s="87"/>
      <c r="E88" s="22" t="n">
        <f aca="false">1_Тур!C150</f>
        <v>0</v>
      </c>
      <c r="F88" s="67"/>
      <c r="G88" s="22" t="n">
        <f aca="false">2_Тур!C150</f>
        <v>0</v>
      </c>
      <c r="H88" s="67"/>
      <c r="I88" s="22" t="n">
        <f aca="false">3_Тур!C150</f>
        <v>0</v>
      </c>
      <c r="J88" s="67"/>
      <c r="K88" s="22" t="n">
        <f aca="false">4_Тур!C150</f>
        <v>0</v>
      </c>
      <c r="L88" s="67"/>
      <c r="M88" s="22" t="n">
        <f aca="false">5_Тур!C150</f>
        <v>0</v>
      </c>
      <c r="N88" s="67"/>
      <c r="O88" s="22" t="n">
        <f aca="false">6_Тур!C150</f>
        <v>0</v>
      </c>
      <c r="P88" s="67"/>
      <c r="Q88" s="22" t="n">
        <f aca="false">7_Тур!C150</f>
        <v>0</v>
      </c>
      <c r="R88" s="67"/>
      <c r="S88" s="22" t="n">
        <f aca="false">8_Тур!C150</f>
        <v>0</v>
      </c>
      <c r="T88" s="67"/>
      <c r="U88" s="22" t="n">
        <f aca="false">9_Тур!C150</f>
        <v>0</v>
      </c>
      <c r="V88" s="67"/>
      <c r="W88" s="24" t="n">
        <f aca="false">U88+S88+Q88+O88+M88+K88+I88+G88+E88</f>
        <v>0</v>
      </c>
      <c r="X88" s="37"/>
      <c r="Y88" s="38" t="n">
        <f aca="false">IF(W88&gt;0,RANK(AK88,AK8:AK117,0),0)</f>
        <v>0</v>
      </c>
      <c r="Z88" s="39"/>
      <c r="AA88" s="27" t="n">
        <f aca="false">AC88+AD88+AE88+AP88+AQ88</f>
        <v>0</v>
      </c>
      <c r="AB88" s="28" t="n">
        <f aca="false">TRUNC(D88+15*(W88-AG88))</f>
        <v>198</v>
      </c>
      <c r="AC88" s="46" t="n">
        <f aca="false">CHOOSE(IF(E88=1,F86,29),W8,W12,W16,W20,W24,W28,W32,W36,W40,W44,W48,W52,W56,W60,W64,W68,W72,W76,W80,W84,W88,W92,W96,W100,W104,W108,W112,W116,W120)+CHOOSE(IF(E88=0.5,F86,29),W8,W12,W16,W20,W24,W28,W32,W36,W40,W44,W48,W52,W56,W60,W64,W68,W72,W76,W80,W84,W88,W92,W96,W100,W104,W108,W112,W116,W120)/2+CHOOSE(IF(G88=1,H86,29),W8,W12,W16,W20,W24,W28,W32,W36,W40,W44,W48,W52,W56,W60,W64,W68,W72,W76,W80,W84,W88,W92,W96,W100,W104,W108,W112,W116,W120)+CHOOSE(IF(G88=0.5,H86,29),W8,W12,W16,W20,W24,W28,W32,W36,W40,W44,W48,W52,W56,W60,W64,W68,W72,W76,W80,W84,W88,W92,W96,W100,W104,W108,W112,W116,W120)/2</f>
        <v>0</v>
      </c>
      <c r="AD88" s="46" t="n">
        <f aca="false">CHOOSE(IF(I88=1,J86,29),W8,W12,W16,W20,W24,W28,W32,W36,W40,W44,W48,W52,W56,W60,W64,W68,W72,W76,W80,W84,W88,W92,W96,W100,W104,W108,W112,W116,W120)+CHOOSE(IF(I88=0.5,J86,29),W8,W12,W16,W20,W24,W28,W32,W36,W40,W44,W48,W52,W56,W60,W64,W68,W72,W76,W80,W84,W88,W92,W96,W100,W104,W108,W112,W116,W120)/2+CHOOSE(IF(K88=1,L86,29),W8,W12,W16,W20,W24,W28,W32,W36,W40,W44,W48,W52,W56,W60,W64,W68,W72,W76,W80,W84,W88,W92,W96,W100,W104,W108,W112,W116,W120)+CHOOSE(IF(K88=0.5,L86,29),W8,W12,W16,W20,W24,W28,W32,W36,W40,W44,W48,W52,W56,W60,W64,W68,W72,W76,W80,W84,W88,W92,W96,W100,W104,W108,W112,W116,W120)/2</f>
        <v>0</v>
      </c>
      <c r="AE88" s="46" t="n">
        <f aca="false">CHOOSE(IF(M88=1,N86,29),W8,W12,W16,W20,W24,W28,W32,W36,W40,W44,W48,W52,W56,W60,W64,W68,W72,W76,W80,W84,W88,W92,W96,W100,W104,W108,W112,W116,W120)+CHOOSE(IF(M88=0.5,N86,29),W8,W12,W16,W20,W24,W28,W32,W36,W40,W44,W48,W52,W56,W60,W64,W68,W72,W76,W80,W84,W88,W92,W96,W100,W104,W108,W112,W116,W120)/2+CHOOSE(IF(O88=1,P86,29),W8,W12,W16,W20,W24,W28,W32,W36,W40,W44,W48,W52,W56,W60,W64,W68,W72,W76,W80,W84,W88,W92,W96,W100,W104,W108,W112,W116,W120)+CHOOSE(IF(O88=0.5,P86,29),W8,W12,W16,W20,W24,W28,W32,W36,W40,W44,W48,W52,W56,W60,W64,W68,W72,W76,W80,W84,W88,W92,W96,W100,W104,W108,W112,W116,W120)/2</f>
        <v>0</v>
      </c>
      <c r="AF88" s="46" t="n">
        <f aca="false">B2</f>
        <v>8</v>
      </c>
      <c r="AG88" s="46" t="n">
        <f aca="false">AF88/2+AH88*(AF88/AB125)</f>
        <v>-13.2137180185084</v>
      </c>
      <c r="AH88" s="47" t="n">
        <f aca="false">D88-AB120</f>
        <v>-1976.35</v>
      </c>
      <c r="AI88" s="46" t="s">
        <v>8</v>
      </c>
      <c r="AJ88" s="46"/>
      <c r="AK88" s="46" t="n">
        <f aca="false">(W88*10+AA88/100)</f>
        <v>0</v>
      </c>
      <c r="AL88" s="46"/>
      <c r="AM88" s="48"/>
      <c r="AN88" s="46"/>
      <c r="AO88" s="46"/>
      <c r="AP88" s="50" t="n">
        <f aca="false">CHOOSE(IF(Q88=1,R86,29),W8,W12,W16,W20,W24,W28,W32,W36,W40,W44,W48,W52,W56,W60,W64,W68,W72,W76,W80,W84,W88,W92,W96,W100,W104,W108,W112,W116,W120)+CHOOSE(IF(Q88=0.5,R86,29),W8,W12,W16,W20,W24,W28,W32,W36,W40,W44,W48,W52,W56,W60,W64,W68,W72,W76,W80,W84,W88,W92,W96,W100,W104,W108,W112,W116,W120)/2+CHOOSE(IF(S88=1,T86,29),W8,W12,W16,W20,W24,W28,W32,W36,W40,W44,W48,W52,W56,W60,W64,W68,W72,W76,W80,W84,W88,W92,W96,W100,W104,W108,W112,W116,W120)+CHOOSE(IF(S88=0.5,T86,29),W8,W12,W16,W20,W24,W28,W32,W36,W40,W44,W48,W52,W56,W60,W64,W68,W72,W76,W80,W84,W88,W92,W96,W100,W104,W108,W112,W116,W120)/2</f>
        <v>0</v>
      </c>
      <c r="AQ88" s="50" t="n">
        <f aca="false">CHOOSE(IF(U88=1,V86,29),W8,W12,W16,W20,W24,W28,W32,W36,W40,W44,W48,W52,W56,W60,W64,W68,W72,W76,W80,W84,W88,W92,W96,W100,W104,W108,W112,W116,W120)+CHOOSE(IF(U88=0.5,V86,29),W8,W12,W16,W20,W24,W28,W32,W36,W40,W44,W48,W52,W56,W60,W64,W68,W72,W76,W80,W84,W88,W92,W96,W100,W104,W108,W112,W116,W120)/2</f>
        <v>0</v>
      </c>
    </row>
    <row r="89" customFormat="false" ht="13.5" hidden="false" customHeight="false" outlineLevel="0" collapsed="false">
      <c r="A89" s="51"/>
      <c r="B89" s="19"/>
      <c r="C89" s="88"/>
      <c r="D89" s="89"/>
      <c r="E89" s="22" t="n">
        <f aca="false">1_Тур!C151</f>
        <v>0</v>
      </c>
      <c r="F89" s="54" t="str">
        <f aca="false">IF(1_Тур!D151=1,"б","ч")</f>
        <v>б</v>
      </c>
      <c r="G89" s="22" t="n">
        <f aca="false">2_Тур!C151</f>
        <v>0</v>
      </c>
      <c r="H89" s="55" t="str">
        <f aca="false">IF(2_Тур!D151=1,"б","ч")</f>
        <v>б</v>
      </c>
      <c r="I89" s="22" t="n">
        <f aca="false">3_Тур!C151</f>
        <v>0</v>
      </c>
      <c r="J89" s="54" t="str">
        <f aca="false">IF(3_Тур!D151=1,"б","ч")</f>
        <v>б</v>
      </c>
      <c r="K89" s="22" t="n">
        <f aca="false">4_Тур!C151</f>
        <v>0</v>
      </c>
      <c r="L89" s="54" t="str">
        <f aca="false">IF(4_Тур!D151=1,"б","ч")</f>
        <v>б</v>
      </c>
      <c r="M89" s="22" t="n">
        <f aca="false">5_Тур!C151</f>
        <v>0</v>
      </c>
      <c r="N89" s="54" t="str">
        <f aca="false">IF(5_Тур!D151=1,"б","ч")</f>
        <v>б</v>
      </c>
      <c r="O89" s="22" t="n">
        <f aca="false">6_Тур!C151</f>
        <v>0</v>
      </c>
      <c r="P89" s="54" t="str">
        <f aca="false">IF(6_Тур!D151=1,"б","ч")</f>
        <v>б</v>
      </c>
      <c r="Q89" s="22" t="n">
        <f aca="false">7_Тур!C151</f>
        <v>0</v>
      </c>
      <c r="R89" s="54" t="str">
        <f aca="false">IF(7_Тур!D151=1,"б","ч")</f>
        <v>б</v>
      </c>
      <c r="S89" s="22" t="n">
        <f aca="false">8_Тур!C151</f>
        <v>0</v>
      </c>
      <c r="T89" s="54" t="str">
        <f aca="false">IF(8_Тур!D151=1,"б","ч")</f>
        <v>б</v>
      </c>
      <c r="U89" s="22" t="n">
        <f aca="false">9_Тур!C151</f>
        <v>0</v>
      </c>
      <c r="V89" s="54" t="str">
        <f aca="false">IF(9_Тур!D151=1,"б","ч")</f>
        <v>б</v>
      </c>
      <c r="W89" s="24" t="n">
        <f aca="false">U89+S89+Q89+O89+M89+K89+I89+G89+E89</f>
        <v>0</v>
      </c>
      <c r="X89" s="56" t="n">
        <f aca="false">(AA86+AA87+AA88+AA89)/4</f>
        <v>0</v>
      </c>
      <c r="Y89" s="79" t="n">
        <f aca="false">IF(W89&gt;0,RANK(AL89,AL9:AL117,0),0)</f>
        <v>0</v>
      </c>
      <c r="Z89" s="72" t="n">
        <f aca="false">A89</f>
        <v>0</v>
      </c>
      <c r="AA89" s="27" t="n">
        <f aca="false">AC89+AD89+AE89+AP89+AQ89</f>
        <v>0</v>
      </c>
      <c r="AB89" s="28" t="n">
        <f aca="false">TRUNC(D89+15*(W89-AG89))</f>
        <v>204</v>
      </c>
      <c r="AC89" s="2" t="n">
        <f aca="false">CHOOSE(IF(E89=1,F86,29),W9,W13,W17,W21,W25,W29,W33,W37,W41,W45,W49,W53,W57,W61,W65,W69,W73,W77,W81,W85,W89,W93,W97,W101,W105,W109,W113,W117,W121)+CHOOSE(IF(E89=0.5,F86,29),W9,W13,W17,W21,W25,W29,W33,W37,W41,W45,W49,W53,W57,W61,W65,W69,W73,W77,W81,W85,W89,W93,W97,W101,W105,W109,W113,W117,W121)/2+CHOOSE(IF(G89=1,H86,29),W9,W13,W17,W21,W25,W29,W33,W37,W41,W45,W49,W53,W57,W61,W65,W69,W73,W77,W81,W85,W89,W93,W97,W101,W105,W109,W113,W117,W121)+CHOOSE(IF(G89=0.5,H86,29),W9,W13,W17,W21,W25,W29,W33,W37,W41,W45,W49,W53,W57,W61,W65,W69,W73,W77,W81,W85,W89,W93,W97,W101,W105,W109,W113,W117,W121)/2</f>
        <v>0</v>
      </c>
      <c r="AD89" s="2" t="n">
        <f aca="false">CHOOSE(IF(I89=1,J86,29),W9,W13,W17,W21,W25,W29,W33,W37,W41,W45,W49,W53,W57,W61,W65,W69,W73,W77,W81,W85,W89,W93,W97,W101,W105,W109,W113,W117,W121)+CHOOSE(IF(I89=0.5,J86,29),W9,W13,W17,W21,W25,W29,W33,W37,W41,W45,W49,W53,W57,W61,W65,W69,W73,W77,W81,W85,W89,W93,W97,W101,W105,W109,W113,W117,W121)/2+CHOOSE(IF(K89=1,L86,29),W9,W13,W17,W21,W25,W29,W33,W37,W41,W45,W49,W53,W57,W61,W65,W69,W73,W77,W81,W85,W89,W93,W97,W101,W105,W109,W113,W117,W121)+CHOOSE(IF(K89=0.5,L86,29),W9,W13,W17,W21,W25,W29,W33,W37,W41,W45,W49,W53,W57,W61,W65,W69,W73,W77,W81,W85,W89,W93,W97,W101,W105,W109,W113,W117,W121)/2</f>
        <v>0</v>
      </c>
      <c r="AE89" s="2" t="n">
        <f aca="false">CHOOSE(IF(M89=1,N86,29),W9,W13,W17,W21,W25,W29,W33,W37,W41,W45,W49,W53,W57,W61,W65,W69,W73,W77,W81,W85,W89,W93,W97,W101,W105,W109,W113,W117,W121)+CHOOSE(IF(M89=0.5,N86,29),W9,W13,W17,W21,W25,W29,W33,W37,W41,W45,W49,W53,W57,W61,W65,W69,W73,W77,W81,W85,W89,W93,W97,W101,W105,W109,W113,W117,W121)/2+CHOOSE(IF(O89=1,P86,29),W9,W13,W17,W21,W25,W29,W33,W37,W41,W45,W49,W53,W57,W61,W65,W69,W73,W77,W81,W85,W89,W93,W97,W101,W105,W109,W113,W117,W121)+CHOOSE(IF(O89=0.5,P86,29),W9,W13,W17,W21,W25,W29,W33,W37,W41,W45,W49,W53,W57,W61,W65,W69,W73,W77,W81,W85,W89,W93,W97,W101,W105,W109,W113,W117,W121)/2</f>
        <v>0</v>
      </c>
      <c r="AF89" s="2" t="n">
        <f aca="false">B2</f>
        <v>8</v>
      </c>
      <c r="AG89" s="2" t="n">
        <f aca="false">AF89/2+AH89*(AF89/AB126)</f>
        <v>-13.6084507042254</v>
      </c>
      <c r="AH89" s="58" t="n">
        <f aca="false">D89-AB121</f>
        <v>-1875.3</v>
      </c>
      <c r="AI89" s="2" t="s">
        <v>8</v>
      </c>
      <c r="AJ89" s="2"/>
      <c r="AK89" s="2"/>
      <c r="AL89" s="2" t="n">
        <f aca="false">(W89*10+AA89/100)</f>
        <v>0</v>
      </c>
      <c r="AM89" s="59"/>
      <c r="AN89" s="2" t="n">
        <f aca="false">IF(A89="в",AM87,0)</f>
        <v>0</v>
      </c>
      <c r="AO89" s="2" t="n">
        <f aca="false">IF(A89="ю",AM87,0)</f>
        <v>0</v>
      </c>
      <c r="AP89" s="61" t="n">
        <f aca="false">CHOOSE(IF(Q89=1,R86,29),W9,W13,W17,W21,W25,W29,W33,W37,W41,W45,W49,W53,W57,W61,W65,W69,W73,W77,W81,W85,W89,W93,W97,W101,W105,W109,W113,W117,W121)+CHOOSE(IF(Q89=0.5,R86,29),W9,W13,W17,W21,W25,W29,W33,W37,W41,W45,W49,W53,W57,W61,W65,W69,W73,W77,W81,W85,W89,W93,W97,W101,W105,W109,W113,W117,W121)/2+CHOOSE(IF(S89=1,T86,29),W9,W13,W17,W21,W25,W29,W33,W37,W41,W45,W49,W53,W57,W61,W65,W69,W73,W77,W81,W85,W89,W93,W97,W101,W105,W109,W113,W117,W121)+CHOOSE(IF(S89=0.5,T86,29),W9,W13,W17,W21,W25,W29,W33,W37,W41,W45,W49,W53,W57,W61,W65,W69,W73,W77,W81,W85,W89,W93,W97,W101,W105,W109,W113,W117,W121)/2</f>
        <v>0</v>
      </c>
      <c r="AQ89" s="61" t="n">
        <f aca="false">CHOOSE(IF(U89=1,V86,29),W9,W13,W17,W21,W25,W29,W33,W37,W41,W45,W49,W53,W57,W61,W65,W69,W73,W77,W81,W85,W89,W93,W97,W101,W105,W109,W113,W117,W121)+CHOOSE(IF(U89=0.5,V86,29),W9,W13,W17,W21,W25,W29,W33,W37,W41,W45,W49,W53,W57,W61,W65,W69,W73,W77,W81,W85,W89,W93,W97,W101,W105,W109,W113,W117,W121)/2</f>
        <v>0</v>
      </c>
    </row>
    <row r="90" customFormat="false" ht="13.5" hidden="false" customHeight="false" outlineLevel="0" collapsed="false">
      <c r="A90" s="77" t="s">
        <v>8</v>
      </c>
      <c r="B90" s="80"/>
      <c r="C90" s="90"/>
      <c r="D90" s="85"/>
      <c r="E90" s="22" t="n">
        <f aca="false">1_Тур!C152</f>
        <v>0</v>
      </c>
      <c r="F90" s="23" t="n">
        <f aca="false">1_Тур!D152</f>
        <v>21</v>
      </c>
      <c r="G90" s="22" t="n">
        <f aca="false">2_Тур!C152</f>
        <v>0</v>
      </c>
      <c r="H90" s="23" t="n">
        <f aca="false">2_Тур!D152</f>
        <v>21</v>
      </c>
      <c r="I90" s="22" t="n">
        <f aca="false">3_Тур!C152</f>
        <v>0</v>
      </c>
      <c r="J90" s="23" t="n">
        <f aca="false">3_Тур!D152</f>
        <v>21</v>
      </c>
      <c r="K90" s="22" t="n">
        <f aca="false">4_Тур!C152</f>
        <v>0</v>
      </c>
      <c r="L90" s="23" t="n">
        <f aca="false">4_Тур!D152</f>
        <v>21</v>
      </c>
      <c r="M90" s="22" t="n">
        <f aca="false">5_Тур!C152</f>
        <v>0</v>
      </c>
      <c r="N90" s="23" t="n">
        <f aca="false">5_Тур!D152</f>
        <v>21</v>
      </c>
      <c r="O90" s="22" t="n">
        <f aca="false">6_Тур!C152</f>
        <v>0</v>
      </c>
      <c r="P90" s="23" t="n">
        <f aca="false">6_Тур!D152</f>
        <v>21</v>
      </c>
      <c r="Q90" s="22" t="n">
        <f aca="false">7_Тур!C152</f>
        <v>0</v>
      </c>
      <c r="R90" s="23" t="n">
        <f aca="false">7_Тур!D152</f>
        <v>21</v>
      </c>
      <c r="S90" s="22" t="n">
        <f aca="false">8_Тур!C152</f>
        <v>0</v>
      </c>
      <c r="T90" s="23" t="n">
        <f aca="false">8_Тур!D152</f>
        <v>21</v>
      </c>
      <c r="U90" s="22" t="n">
        <f aca="false">9_Тур!C152</f>
        <v>0</v>
      </c>
      <c r="V90" s="23" t="n">
        <f aca="false">9_Тур!D152</f>
        <v>21</v>
      </c>
      <c r="W90" s="24" t="n">
        <f aca="false">U90+S90+Q90+O90+M90+K90+I90+G90+E90</f>
        <v>0</v>
      </c>
      <c r="X90" s="76" t="n">
        <f aca="false">IF(F91&gt;B3/2,1,0)+IF(H91&gt;B3/2,1,0)+IF(J91&gt;B3/2,1,0)+IF(L91&gt;B3/2,1,0)+IF(N91&gt;B3/2,1,0)+IF(P91&gt;B3/2,1,0)+IF(R91&gt;B3/2,1,0)+IF(T91&gt;B3/2,1,0)+IF(V91&gt;B3/2,1,0)</f>
        <v>0</v>
      </c>
      <c r="Y90" s="81" t="n">
        <f aca="false">IF(W90&gt;0,RANK(AI90,AI6:AI117,0),0)</f>
        <v>0</v>
      </c>
      <c r="Z90" s="26" t="str">
        <f aca="false">IF(A93="ю",RANK(AO93,AO9:AO117),IF(A93="в",RANK(AN93,AN9:AN117)," "))</f>
        <v> </v>
      </c>
      <c r="AA90" s="27" t="n">
        <f aca="false">AC90+AD90+AE90+AP90+AQ90</f>
        <v>0</v>
      </c>
      <c r="AB90" s="28" t="n">
        <f aca="false">TRUNC(D90+15*(W90-AG90))</f>
        <v>221</v>
      </c>
      <c r="AC90" s="29" t="n">
        <f aca="false">CHOOSE(IF(E90=1,F90,29),W6,W10,W14,W18,W22,W26,W30,W34,W38,W42,W46,W50,W54,W58,W62,W66,W70,W74,W78,W82,W86,W90,W94,W98,W102,W106,W110,W114,W118)+CHOOSE(IF(E90=0.5,F90,29),W6,W10,W14,W18,W22,W26,W30,W34,W38,W42,W46,W50,W54,W58,W62,W66,W70,W74,W78,W82,W86,W90,W94,W98,W102,W106,W110,W114,W118)/2+CHOOSE(IF(G90=1,H90,29),W6,W10,W14,W18,W22,W26,W30,W34,W38,W42,W46,W50,W54,W58,W62,W66,W70,W74,W78,W82,W86,W90,W94,W98,W102,W106,W110,W114,W118)+CHOOSE(IF(G90=0.5,H90,29),W6,W10,W14,W18,W22,W26,W30,W34,W38,W42,W46,W50,W54,W58,W62,W66,W70,W74,W78,W82,W86,W90,W94,W98,W102,W106,W110,W114,W118)/2</f>
        <v>0</v>
      </c>
      <c r="AD90" s="29" t="n">
        <f aca="false">CHOOSE(IF(I90=1,J90,29),W6,W10,W14,W18,W22,W26,W30,W34,W38,W42,W46,W50,W54,W58,W62,W66,W70,W74,W78,W82,W86,W90,W94,W98,W102,W106,W110,W114,W118)+CHOOSE(IF(I90=0.5,J90,29),W6,W10,W14,W18,W22,W26,W30,W34,W38,W42,W46,W50,W54,W58,W62,W66,W70,W74,W78,W82,W86,W90,W94,W98,W102,W106,W110,W114,W118)/2+CHOOSE(IF(K90=1,L90,29),W6,W10,W14,W18,W22,W26,W30,W34,W38,W42,W46,W50,W54,W58,W62,W66,W70,W74,W78,W82,W86,W90,W94,W98,W102,W106,W110,W114,W118)+CHOOSE(IF(K90=0.5,L90,29),W6,W10,W14,W18,W22,W26,W30,W34,W38,W42,W46,W50,W54,W58,W62,W66,W70,W74,W78,W82,W86,W90,W94,W98,W102,W106,W110,W114,W118)/2</f>
        <v>0</v>
      </c>
      <c r="AE90" s="29" t="n">
        <f aca="false">CHOOSE(IF(M90=1,N90,29),W6,W10,W14,W18,W22,W26,W30,W34,W38,W42,W46,W50,W54,W58,W62,W66,W70,W74,W78,W82,W86,W90,W94,W98,W102,W106,W110,W114,W118)+CHOOSE(IF(M90=0.5,N90,29),W6,W10,W14,W18,W22,W26,W30,W34,W38,W42,W46,W50,W54,W58,W62,W66,W70,W74,W78,W82,W86,W90,W94,W98,W102,W106,W110,W114,W118)/2+CHOOSE(IF(O90=1,P90,29),W6,W10,W14,W18,W22,W26,W30,W34,W38,W42,W46,W50,W54,W58,W62,W66,W70,W74,W78,W82,W86,W90,W94,W98,W102,W106,W110,W114,W118)+CHOOSE(IF(O90=0.5,P90,29),W6,W10,W14,W18,W22,W26,W30,W34,W38,W42,W46,W50,W54,W58,W62,W66,W70,W74,W78,W82,W86,W90,W94,W98,W102,W106,W110,W114,W118)/2</f>
        <v>0</v>
      </c>
      <c r="AF90" s="29" t="n">
        <f aca="false">B2</f>
        <v>8</v>
      </c>
      <c r="AG90" s="29" t="n">
        <f aca="false">AF90/2+AH90*(AF90/AB123)</f>
        <v>-14.7850220264317</v>
      </c>
      <c r="AH90" s="30" t="n">
        <f aca="false">D90-AB118</f>
        <v>-2132.1</v>
      </c>
      <c r="AI90" s="29" t="n">
        <f aca="false">(W90*10+AA90/100)</f>
        <v>0</v>
      </c>
      <c r="AJ90" s="29"/>
      <c r="AK90" s="29"/>
      <c r="AL90" s="29"/>
      <c r="AM90" s="31"/>
      <c r="AN90" s="29"/>
      <c r="AO90" s="29"/>
      <c r="AP90" s="66" t="n">
        <f aca="false">CHOOSE(IF(Q90=1,R90,29),W6,W10,W14,W18,W22,W26,W30,W34,W38,W42,W46,W50,W54,W58,W62,W66,W70,W74,W78,W82,W86,W90,W94,W98,W102,W106,W110,W114,W118)+CHOOSE(IF(Q90=0.5,R90,29),W6,W10,W14,W18,W22,W26,W30,W34,W38,W42,W46,W50,W54,W58,W62,W66,W70,W74,W78,W82,W86,W90,W94,W98,W102,W106,W110,W114,W118)/2+CHOOSE(IF(S90=1,T90,29),W6,W10,W14,W18,W22,W26,W30,W34,W38,W42,W46,W50,W54,W58,W62,W66,W70,W74,W78,W82,W86,W90,W94,W98,W102,W106,W110,W114,W118)+CHOOSE(IF(S90=0.5,T90,29),W6,W10,W14,W18,W22,W26,W30,W34,W38,W42,W46,W50,W54,W58,W62,W66,W70,W74,W78,W82,W86,W90,W94,W98,W102,W106,W110,W114,W118)/2</f>
        <v>0</v>
      </c>
      <c r="AQ90" s="66" t="n">
        <f aca="false">CHOOSE(IF(U90=1,V90,29),W6,W10,W14,W18,W22,W26,W30,W34,W38,W42,W46,W50,W54,W58,W62,W66,W70,W74,W78,W82,W86,W90,W94,W98,W102,W106,W110,W114,W118)+CHOOSE(IF(U90=0.5,V90,29),W6,W10,W14,W18,W22,W26,W30,W34,W38,W42,W46,W50,W54,W58,W62,W66,W70,W74,W78,W82,W86,W90,W94,W98,W102,W106,W110,W114,W118)/2</f>
        <v>0</v>
      </c>
    </row>
    <row r="91" customFormat="false" ht="13.5" hidden="false" customHeight="false" outlineLevel="0" collapsed="false">
      <c r="A91" s="34" t="n">
        <v>22</v>
      </c>
      <c r="B91" s="80"/>
      <c r="C91" s="86"/>
      <c r="D91" s="87"/>
      <c r="E91" s="22" t="n">
        <f aca="false">1_Тур!C153</f>
        <v>0</v>
      </c>
      <c r="F91" s="67" t="n">
        <f aca="false">SUM(E90:E93)</f>
        <v>0</v>
      </c>
      <c r="G91" s="22" t="n">
        <f aca="false">2_Тур!C153</f>
        <v>0</v>
      </c>
      <c r="H91" s="67" t="n">
        <f aca="false">SUM(G90:G93)</f>
        <v>0</v>
      </c>
      <c r="I91" s="22" t="n">
        <f aca="false">3_Тур!C153</f>
        <v>0</v>
      </c>
      <c r="J91" s="67" t="n">
        <f aca="false">SUM(I90:I93)</f>
        <v>0</v>
      </c>
      <c r="K91" s="22" t="n">
        <f aca="false">4_Тур!C153</f>
        <v>0</v>
      </c>
      <c r="L91" s="67" t="n">
        <f aca="false">SUM(K90:K93)</f>
        <v>0</v>
      </c>
      <c r="M91" s="22" t="n">
        <f aca="false">5_Тур!C153</f>
        <v>0</v>
      </c>
      <c r="N91" s="67" t="n">
        <f aca="false">SUM(M90:M93)</f>
        <v>0</v>
      </c>
      <c r="O91" s="22" t="n">
        <f aca="false">6_Тур!C153</f>
        <v>0</v>
      </c>
      <c r="P91" s="67" t="n">
        <f aca="false">SUM(O90:O93)</f>
        <v>0</v>
      </c>
      <c r="Q91" s="22" t="n">
        <f aca="false">7_Тур!C153</f>
        <v>0</v>
      </c>
      <c r="R91" s="67" t="n">
        <f aca="false">SUM(Q90:Q93)</f>
        <v>0</v>
      </c>
      <c r="S91" s="22" t="n">
        <f aca="false">8_Тур!C153</f>
        <v>0</v>
      </c>
      <c r="T91" s="67" t="n">
        <f aca="false">SUM(S90:S93)</f>
        <v>0</v>
      </c>
      <c r="U91" s="22" t="n">
        <f aca="false">9_Тур!C153</f>
        <v>0</v>
      </c>
      <c r="V91" s="67" t="n">
        <f aca="false">SUM(U90:U93)</f>
        <v>0</v>
      </c>
      <c r="W91" s="24" t="n">
        <f aca="false">U91+S91+Q91+O91+M91+K91+I91+G91+E91</f>
        <v>0</v>
      </c>
      <c r="X91" s="37" t="n">
        <f aca="false">SUM(W90:W93)</f>
        <v>0</v>
      </c>
      <c r="Y91" s="68" t="n">
        <f aca="false">IF(W91&gt;0,RANK(AJ91,AJ7:AJ117,0),0)</f>
        <v>0</v>
      </c>
      <c r="Z91" s="39" t="n">
        <f aca="false">IF(X91&gt;0,RANK(AM91,AM7:AM115,0),0)</f>
        <v>0</v>
      </c>
      <c r="AA91" s="27" t="n">
        <f aca="false">AC91+AD91+AE91+AP91+AQ91</f>
        <v>0</v>
      </c>
      <c r="AB91" s="28" t="n">
        <f aca="false">TRUNC(D91+15*(W91-AG91))</f>
        <v>201</v>
      </c>
      <c r="AC91" s="40" t="n">
        <f aca="false">CHOOSE(IF(E91=1,F90,29),W7,W11,W15,W19,W23,W27,W31,W35,W39,W43,W47,W51,W55,W59,W63,W67,W71,W75,W79,W83,W87,W91,W95,W99,W103,W107,W111,W115,W119)+CHOOSE(IF(E91=0.5,F90,29),W7,W11,W15,W19,W23,W27,W31,W35,W39,W43,W47,W51,W55,W59,W63,W67,W71,W75,W79,W83,W87,W91,W95,W99,W103,W107,W111,W115,W119)/2+CHOOSE(IF(G91=1,H90,29),W7,W11,W15,W19,W23,W27,W31,W35,W39,W43,W47,W51,W55,W59,W63,W67,W71,W75,W79,W83,W87,W91,W95,W99,W103,W107,W111,W115,W119)+CHOOSE(IF(G91=0.5,H90,29),W7,W11,W15,W19,W23,W27,W31,W35,W39,W43,W47,W51,W55,W59,W63,W67,W71,W75,W79,W83,W87,W91,W95,W99,W103,W107,W111,W115,W119)/2</f>
        <v>0</v>
      </c>
      <c r="AD91" s="40" t="n">
        <f aca="false">CHOOSE(IF(I91=1,J90,29),W7,W11,W15,W19,W23,W27,W31,W35,W39,W43,W47,W51,W55,W59,W63,W67,W71,W75,W79,W83,W87,W91,W95,W99,W103,W107,W111,W115,W119)+CHOOSE(IF(I91=0.5,J90,29),W7,W11,W15,W19,W23,W27,W31,W35,W39,W43,W47,W51,W55,W59,W63,W67,W71,W75,W79,W83,W87,W91,W95,W99,W103,W107,W111,W115,W119)/2+CHOOSE(IF(K91=1,L90,29),W7,W11,W15,W19,W23,W27,W31,W35,W39,W43,W47,W51,W55,W59,W63,W67,W71,W75,W79,W83,W87,W91,W95,W99,W103,W107,W111,W115,W119)+CHOOSE(IF(K91=0.5,L90,29),W7,W11,W15,W19,W23,W27,W31,W35,W39,W43,W47,W51,W55,W59,W63,W67,W71,W75,W79,W83,W87,W91,W95,W99,W103,W107,W111,W115,W119)/2</f>
        <v>0</v>
      </c>
      <c r="AE91" s="40" t="n">
        <f aca="false">CHOOSE(IF(M91=1,N90,29),W7,W11,W15,W19,W23,W27,W31,W35,W39,W43,W47,W51,W55,W59,W63,W67,W71,W75,W79,W83,W87,W91,W95,W99,W103,W107,W111,W115,W119)+CHOOSE(IF(M91=0.5,N90,29),W7,W11,W15,W19,W23,W27,W31,W35,W39,W43,W47,W51,W55,W59,W63,W67,W71,W75,W79,W83,W87,W91,W95,W99,W103,W107,W111,W115,W119)/2+CHOOSE(IF(O91=1,P90,29),W7,W11,W15,W19,W23,W27,W31,W35,W39,W43,W47,W51,W55,W59,W63,W67,W71,W75,W79,W83,W87,W91,W95,W99,W103,W107,W111,W115,W119)+CHOOSE(IF(O91=0.5,P90,29),W7,W11,W15,W19,W23,W27,W31,W35,W39,W43,W47,W51,W55,W59,W63,W67,W71,W75,W79,W83,W87,W91,W95,W99,W103,W107,W111,W115,W119)/2</f>
        <v>0</v>
      </c>
      <c r="AF91" s="40" t="n">
        <f aca="false">B2</f>
        <v>8</v>
      </c>
      <c r="AG91" s="40" t="n">
        <f aca="false">AF91/2+AH91*(AF91/AB124)</f>
        <v>-13.4377358490566</v>
      </c>
      <c r="AH91" s="41" t="n">
        <f aca="false">D91-AB119</f>
        <v>-2079.45</v>
      </c>
      <c r="AI91" s="40" t="s">
        <v>8</v>
      </c>
      <c r="AJ91" s="40" t="n">
        <f aca="false">(W91*10+AA91/100)</f>
        <v>0</v>
      </c>
      <c r="AK91" s="40"/>
      <c r="AL91" s="40"/>
      <c r="AM91" s="42" t="n">
        <f aca="false">X91+(X90/100)+(X93/10000)</f>
        <v>0</v>
      </c>
      <c r="AN91" s="40"/>
      <c r="AO91" s="40"/>
      <c r="AP91" s="44" t="n">
        <f aca="false">CHOOSE(IF(Q91=1,R90,29),W7,W11,W15,W19,W23,W27,W31,W35,W39,W43,W47,W51,W55,W59,W63,W67,W71,W75,W79,W83,W87,W91,W95,W99,W103,W107,W111,W115,W119)+CHOOSE(IF(Q91=0.5,R90,29),W7,W11,W15,W19,W23,W27,W31,W35,W39,W43,W47,W51,W55,W59,W63,W67,W71,W75,W79,W83,W87,W91,W95,W99,W103,W107,W111,W115,W119)/2+CHOOSE(IF(S91=1,T90,29),W7,W11,W15,W19,W23,W27,W31,W35,W39,W43,W47,W51,W55,W59,W63,W67,W71,W75,W79,W83,W87,W91,W95,W99,W103,W107,W111,W115,W119)+CHOOSE(IF(S91=0.5,T90,29),W7,W11,W15,W19,W23,W27,W31,W35,W39,W43,W47,W51,W55,W59,W63,W67,W71,W75,W79,W83,W87,W91,W95,W99,W103,W107,W111,W115,W119)/2</f>
        <v>0</v>
      </c>
      <c r="AQ91" s="44" t="n">
        <f aca="false">CHOOSE(IF(U91=1,V90,29),W7,W11,W15,W19,W23,W27,W31,W35,W39,W43,W47,W51,W55,W59,W63,W67,W71,W75,W79,W83,W87,W91,W95,W99,W103,W107,W111,W115,W119)+CHOOSE(IF(U91=0.5,V90,29),W7,W11,W15,W19,W23,W27,W31,W35,W39,W43,W47,W51,W55,W59,W63,W67,W71,W75,W79,W83,W87,W91,W95,W99,W103,W107,W111,W115,W119)/2</f>
        <v>0</v>
      </c>
    </row>
    <row r="92" customFormat="false" ht="13.5" hidden="false" customHeight="false" outlineLevel="0" collapsed="false">
      <c r="A92" s="34"/>
      <c r="B92" s="80"/>
      <c r="C92" s="86"/>
      <c r="D92" s="87"/>
      <c r="E92" s="22" t="n">
        <f aca="false">1_Тур!C154</f>
        <v>0</v>
      </c>
      <c r="F92" s="67"/>
      <c r="G92" s="22" t="n">
        <f aca="false">2_Тур!C154</f>
        <v>0</v>
      </c>
      <c r="H92" s="67"/>
      <c r="I92" s="22" t="n">
        <f aca="false">3_Тур!C154</f>
        <v>0</v>
      </c>
      <c r="J92" s="67"/>
      <c r="K92" s="22" t="n">
        <f aca="false">4_Тур!C154</f>
        <v>0</v>
      </c>
      <c r="L92" s="67"/>
      <c r="M92" s="22" t="n">
        <f aca="false">5_Тур!C154</f>
        <v>0</v>
      </c>
      <c r="N92" s="67"/>
      <c r="O92" s="22" t="n">
        <f aca="false">6_Тур!C154</f>
        <v>0</v>
      </c>
      <c r="P92" s="67"/>
      <c r="Q92" s="22" t="n">
        <f aca="false">7_Тур!C154</f>
        <v>0</v>
      </c>
      <c r="R92" s="67"/>
      <c r="S92" s="22" t="n">
        <f aca="false">8_Тур!C154</f>
        <v>0</v>
      </c>
      <c r="T92" s="67"/>
      <c r="U92" s="22" t="n">
        <f aca="false">9_Тур!C154</f>
        <v>0</v>
      </c>
      <c r="V92" s="67"/>
      <c r="W92" s="24" t="n">
        <f aca="false">U92+S92+Q92+O92+M92+K92+I92+G92+E92</f>
        <v>0</v>
      </c>
      <c r="X92" s="37"/>
      <c r="Y92" s="68" t="n">
        <f aca="false">IF(W92&gt;0,RANK(AK92,AK8:AK117,0),0)</f>
        <v>0</v>
      </c>
      <c r="Z92" s="39"/>
      <c r="AA92" s="27" t="n">
        <f aca="false">AC92+AD92+AE92+AP92+AQ92</f>
        <v>0</v>
      </c>
      <c r="AB92" s="28" t="n">
        <f aca="false">TRUNC(D92+15*(W92-AG92))</f>
        <v>198</v>
      </c>
      <c r="AC92" s="46" t="n">
        <f aca="false">CHOOSE(IF(E92=1,F90,29),W8,W12,W16,W20,W24,W28,W32,W36,W40,W44,W48,W52,W56,W60,W64,W68,W72,W76,W80,W84,W88,W92,W96,W100,W104,W108,W112,W116,W120)+CHOOSE(IF(E92=0.5,F90,29),W8,W12,W16,W20,W24,W28,W32,W36,W40,W44,W48,W52,W56,W60,W64,W68,W72,W76,W80,W84,W88,W92,W96,W100,W104,W108,W112,W116,W120)/2+CHOOSE(IF(G92=1,H90,29),W8,W12,W16,W20,W24,W28,W32,W36,W40,W44,W48,W52,W56,W60,W64,W68,W72,W76,W80,W84,W88,W92,W96,W100,W104,W108,W112,W116,W120)+CHOOSE(IF(G92=0.5,H90,29),W8,W12,W16,W20,W24,W28,W32,W36,W40,W44,W48,W52,W56,W60,W64,W68,W72,W76,W80,W84,W88,W92,W96,W100,W104,W108,W112,W116,W120)/2</f>
        <v>0</v>
      </c>
      <c r="AD92" s="46" t="n">
        <f aca="false">CHOOSE(IF(I92=1,J90,29),W8,W12,W16,W20,W24,W28,W32,W36,W40,W44,W48,W52,W56,W60,W64,W68,W72,W76,W80,W84,W88,W92,W96,W100,W104,W108,W112,W116,W120)+CHOOSE(IF(I92=0.5,J90,29),W8,W12,W16,W20,W24,W28,W32,W36,W40,W44,W48,W52,W56,W60,W64,W68,W72,W76,W80,W84,W88,W92,W96,W100,W104,W108,W112,W116,W120)/2+CHOOSE(IF(K92=1,L90,29),W8,W12,W16,W20,W24,W28,W32,W36,W40,W44,W48,W52,W56,W60,W64,W68,W72,W76,W80,W84,W88,W92,W96,W100,W104,W108,W112,W116,W120)+CHOOSE(IF(K92=0.5,L90,29),W8,W12,W16,W20,W24,W28,W32,W36,W40,W44,W48,W52,W56,W60,W64,W68,W72,W76,W80,W84,W88,W92,W96,W100,W104,W108,W112,W116,W120)/2</f>
        <v>0</v>
      </c>
      <c r="AE92" s="46" t="n">
        <f aca="false">CHOOSE(IF(M92=1,N90,29),W8,W12,W16,W20,W24,W28,W32,W36,W40,W44,W48,W52,W56,W60,W64,W68,W72,W76,W80,W84,W88,W92,W96,W100,W104,W108,W112,W116,W120)+CHOOSE(IF(M92=0.5,N90,29),W8,W12,W16,W20,W24,W28,W32,W36,W40,W44,W48,W52,W56,W60,W64,W68,W72,W76,W80,W84,W88,W92,W96,W100,W104,W108,W112,W116,W120)/2+CHOOSE(IF(O92=1,P90,29),W8,W12,W16,W20,W24,W28,W32,W36,W40,W44,W48,W52,W56,W60,W64,W68,W72,W76,W80,W84,W88,W92,W96,W100,W104,W108,W112,W116,W120)+CHOOSE(IF(O92=0.5,P90,29),W8,W12,W16,W20,W24,W28,W32,W36,W40,W44,W48,W52,W56,W60,W64,W68,W72,W76,W80,W84,W88,W92,W96,W100,W104,W108,W112,W116,W120)/2</f>
        <v>0</v>
      </c>
      <c r="AF92" s="46" t="n">
        <f aca="false">B2</f>
        <v>8</v>
      </c>
      <c r="AG92" s="46" t="n">
        <f aca="false">AF92/2+AH92*(AF92/AB125)</f>
        <v>-13.2137180185084</v>
      </c>
      <c r="AH92" s="47" t="n">
        <f aca="false">D92-AB120</f>
        <v>-1976.35</v>
      </c>
      <c r="AI92" s="46" t="s">
        <v>8</v>
      </c>
      <c r="AJ92" s="46"/>
      <c r="AK92" s="46" t="n">
        <f aca="false">(W92*10+AA92/100)</f>
        <v>0</v>
      </c>
      <c r="AL92" s="46"/>
      <c r="AM92" s="48"/>
      <c r="AN92" s="46"/>
      <c r="AO92" s="46"/>
      <c r="AP92" s="50" t="n">
        <f aca="false">CHOOSE(IF(Q92=1,R90,29),W8,W12,W16,W20,W24,W28,W32,W36,W40,W44,W48,W52,W56,W60,W64,W68,W72,W76,W80,W84,W88,W92,W96,W100,W104,W108,W112,W116,W120)+CHOOSE(IF(Q92=0.5,R90,29),W8,W12,W16,W20,W24,W28,W32,W36,W40,W44,W48,W52,W56,W60,W64,W68,W72,W76,W80,W84,W88,W92,W96,W100,W104,W108,W112,W116,W120)/2+CHOOSE(IF(S92=1,T90,29),W8,W12,W16,W20,W24,W28,W32,W36,W40,W44,W48,W52,W56,W60,W64,W68,W72,W76,W80,W84,W88,W92,W96,W100,W104,W108,W112,W116,W120)+CHOOSE(IF(S92=0.5,T90,29),W8,W12,W16,W20,W24,W28,W32,W36,W40,W44,W48,W52,W56,W60,W64,W68,W72,W76,W80,W84,W88,W92,W96,W100,W104,W108,W112,W116,W120)/2</f>
        <v>0</v>
      </c>
      <c r="AQ92" s="50" t="n">
        <f aca="false">CHOOSE(IF(U92=1,V90,29),W8,W12,W16,W20,W24,W28,W32,W36,W40,W44,W48,W52,W56,W60,W64,W68,W72,W76,W80,W84,W88,W92,W96,W100,W104,W108,W112,W116,W120)+CHOOSE(IF(U92=0.5,V90,29),W8,W12,W16,W20,W24,W28,W32,W36,W40,W44,W48,W52,W56,W60,W64,W68,W72,W76,W80,W84,W88,W92,W96,W100,W104,W108,W112,W116,W120)/2</f>
        <v>0</v>
      </c>
    </row>
    <row r="93" customFormat="false" ht="13.5" hidden="false" customHeight="false" outlineLevel="0" collapsed="false">
      <c r="A93" s="51"/>
      <c r="B93" s="80"/>
      <c r="C93" s="88"/>
      <c r="D93" s="89"/>
      <c r="E93" s="22" t="n">
        <f aca="false">1_Тур!C155</f>
        <v>0</v>
      </c>
      <c r="F93" s="54" t="str">
        <f aca="false">IF(1_Тур!D155=1,"б","ч")</f>
        <v>ч</v>
      </c>
      <c r="G93" s="22" t="n">
        <f aca="false">2_Тур!C155</f>
        <v>0</v>
      </c>
      <c r="H93" s="55" t="str">
        <f aca="false">IF(2_Тур!D155=1,"б","ч")</f>
        <v>ч</v>
      </c>
      <c r="I93" s="22" t="n">
        <f aca="false">3_Тур!C155</f>
        <v>0</v>
      </c>
      <c r="J93" s="54" t="str">
        <f aca="false">IF(3_Тур!D155=1,"б","ч")</f>
        <v>ч</v>
      </c>
      <c r="K93" s="22" t="n">
        <f aca="false">4_Тур!C155</f>
        <v>0</v>
      </c>
      <c r="L93" s="54" t="str">
        <f aca="false">IF(4_Тур!D155=1,"б","ч")</f>
        <v>ч</v>
      </c>
      <c r="M93" s="22" t="n">
        <f aca="false">5_Тур!C155</f>
        <v>0</v>
      </c>
      <c r="N93" s="54" t="str">
        <f aca="false">IF(5_Тур!D155=1,"б","ч")</f>
        <v>ч</v>
      </c>
      <c r="O93" s="22" t="n">
        <f aca="false">6_Тур!C155</f>
        <v>0</v>
      </c>
      <c r="P93" s="54" t="str">
        <f aca="false">IF(6_Тур!D155=1,"б","ч")</f>
        <v>ч</v>
      </c>
      <c r="Q93" s="22" t="n">
        <f aca="false">7_Тур!C155</f>
        <v>0</v>
      </c>
      <c r="R93" s="54" t="str">
        <f aca="false">IF(7_Тур!D155=1,"б","ч")</f>
        <v>ч</v>
      </c>
      <c r="S93" s="22" t="n">
        <f aca="false">8_Тур!C155</f>
        <v>0</v>
      </c>
      <c r="T93" s="54" t="str">
        <f aca="false">IF(8_Тур!D155=1,"б","ч")</f>
        <v>ч</v>
      </c>
      <c r="U93" s="22" t="n">
        <f aca="false">9_Тур!C155</f>
        <v>0</v>
      </c>
      <c r="V93" s="54" t="str">
        <f aca="false">IF(9_Тур!D155=1,"б","ч")</f>
        <v>ч</v>
      </c>
      <c r="W93" s="24" t="n">
        <f aca="false">U93+S93+Q93+O93+M93+K93+I93+G93+E93</f>
        <v>0</v>
      </c>
      <c r="X93" s="56" t="n">
        <f aca="false">(AA90+AA91+AA92+AA93)/4</f>
        <v>0</v>
      </c>
      <c r="Y93" s="75" t="n">
        <f aca="false">IF(W93&gt;0,RANK(AL93,AL9:AL117,0),0)</f>
        <v>0</v>
      </c>
      <c r="Z93" s="72" t="n">
        <f aca="false">A93</f>
        <v>0</v>
      </c>
      <c r="AA93" s="27" t="n">
        <f aca="false">AC93+AD93+AE93+AP93+AQ93</f>
        <v>0</v>
      </c>
      <c r="AB93" s="28" t="n">
        <f aca="false">TRUNC(D93+15*(W93-AG93))</f>
        <v>204</v>
      </c>
      <c r="AC93" s="2" t="n">
        <f aca="false">CHOOSE(IF(E93=1,F90,29),W9,W13,W17,W21,W25,W29,W33,W37,W41,W45,W49,W53,W57,W61,W65,W69,W73,W77,W81,W85,W89,W93,W97,W101,W105,W109,W113,W117,W121)+CHOOSE(IF(E93=0.5,F90,29),W9,W13,W17,W21,W25,W29,W33,W37,W41,W45,W49,W53,W57,W61,W65,W69,W73,W77,W81,W85,W89,W93,W97,W101,W105,W109,W113,W117,W121)/2+CHOOSE(IF(G93=1,H90,29),W9,W13,W17,W21,W25,W29,W33,W37,W41,W45,W49,W53,W57,W61,W65,W69,W73,W77,W81,W85,W89,W93,W97,W101,W105,W109,W113,W117,W121)+CHOOSE(IF(G93=0.5,H90,29),W9,W13,W17,W21,W25,W29,W33,W37,W41,W45,W49,W53,W57,W61,W65,W69,W73,W77,W81,W85,W89,W93,W97,W101,W105,W109,W113,W117,W121)/2</f>
        <v>0</v>
      </c>
      <c r="AD93" s="2" t="n">
        <f aca="false">CHOOSE(IF(I93=1,J90,29),W9,W13,W17,W21,W25,W29,W33,W37,W41,W45,W49,W53,W57,W61,W65,W69,W73,W77,W81,W85,W89,W93,W97,W101,W105,W109,W113,W117,W121)+CHOOSE(IF(I93=0.5,J90,29),W9,W13,W17,W21,W25,W29,W33,W37,W41,W45,W49,W53,W57,W61,W65,W69,W73,W77,W81,W85,W89,W93,W97,W101,W105,W109,W113,W117,W121)/2+CHOOSE(IF(K93=1,L90,29),W9,W13,W17,W21,W25,W29,W33,W37,W41,W45,W49,W53,W57,W61,W65,W69,W73,W77,W81,W85,W89,W93,W97,W101,W105,W109,W113,W117,W121)+CHOOSE(IF(K93=0.5,L90,29),W9,W13,W17,W21,W25,W29,W33,W37,W41,W45,W49,W53,W57,W61,W65,W69,W73,W77,W81,W85,W89,W93,W97,W101,W105,W109,W113,W117,W121)/2</f>
        <v>0</v>
      </c>
      <c r="AE93" s="2" t="n">
        <f aca="false">CHOOSE(IF(M93=1,N90,29),W9,W13,W17,W21,W25,W29,W33,W37,W41,W45,W49,W53,W57,W61,W65,W69,W73,W77,W81,W85,W89,W93,W97,W101,W105,W109,W113,W117,W121)+CHOOSE(IF(M93=0.5,N90,29),W9,W13,W17,W21,W25,W29,W33,W37,W41,W45,W49,W53,W57,W61,W65,W69,W73,W77,W81,W85,W89,W93,W97,W101,W105,W109,W113,W117,W121)/2+CHOOSE(IF(O93=1,P90,29),W9,W13,W17,W21,W25,W29,W33,W37,W41,W45,W49,W53,W57,W61,W65,W69,W73,W77,W81,W85,W89,W93,W97,W101,W105,W109,W113,W117,W121)+CHOOSE(IF(O93=0.5,P90,29),W9,W13,W17,W21,W25,W29,W33,W37,W41,W45,W49,W53,W57,W61,W65,W69,W73,W77,W81,W85,W89,W93,W97,W101,W105,W109,W113,W117,W121)/2</f>
        <v>0</v>
      </c>
      <c r="AF93" s="2" t="n">
        <f aca="false">B2</f>
        <v>8</v>
      </c>
      <c r="AG93" s="2" t="n">
        <f aca="false">AF93/2+AH93*(AF93/AB126)</f>
        <v>-13.6084507042254</v>
      </c>
      <c r="AH93" s="58" t="n">
        <f aca="false">D93-AB121</f>
        <v>-1875.3</v>
      </c>
      <c r="AI93" s="2" t="s">
        <v>8</v>
      </c>
      <c r="AJ93" s="2"/>
      <c r="AK93" s="2"/>
      <c r="AL93" s="2" t="n">
        <f aca="false">(W93*10+AA93/100)</f>
        <v>0</v>
      </c>
      <c r="AM93" s="59"/>
      <c r="AN93" s="2" t="n">
        <f aca="false">IF(A93="в",AM91,0)</f>
        <v>0</v>
      </c>
      <c r="AO93" s="2" t="n">
        <f aca="false">IF(A93="ю",AM91,0)</f>
        <v>0</v>
      </c>
      <c r="AP93" s="61" t="n">
        <f aca="false">CHOOSE(IF(Q93=1,R90,29),W9,W13,W17,W21,W25,W29,W33,W37,W41,W45,W49,W53,W57,W61,W65,W69,W73,W77,W81,W85,W89,W93,W97,W101,W105,W109,W113,W117,W121)+CHOOSE(IF(Q93=0.5,R90,29),W9,W13,W17,W21,W25,W29,W33,W37,W41,W45,W49,W53,W57,W61,W65,W69,W73,W77,W81,W85,W89,W93,W97,W101,W105,W109,W113,W117,W121)/2+CHOOSE(IF(S93=1,T90,29),W9,W13,W17,W21,W25,W29,W33,W37,W41,W45,W49,W53,W57,W61,W65,W69,W73,W77,W81,W85,W89,W93,W97,W101,W105,W109,W113,W117,W121)+CHOOSE(IF(S93=0.5,T90,29),W9,W13,W17,W21,W25,W29,W33,W37,W41,W45,W49,W53,W57,W61,W65,W69,W73,W77,W81,W85,W89,W93,W97,W101,W105,W109,W113,W117,W121)/2</f>
        <v>0</v>
      </c>
      <c r="AQ93" s="61" t="n">
        <f aca="false">CHOOSE(IF(U93=1,V90,29),W9,W13,W17,W21,W25,W29,W33,W37,W41,W45,W49,W53,W57,W61,W65,W69,W73,W77,W81,W85,W89,W93,W97,W101,W105,W109,W113,W117,W121)+CHOOSE(IF(U93=0.5,V90,29),W9,W13,W17,W21,W25,W29,W33,W37,W41,W45,W49,W53,W57,W61,W65,W69,W73,W77,W81,W85,W89,W93,W97,W101,W105,W109,W113,W117,W121)/2</f>
        <v>0</v>
      </c>
    </row>
    <row r="94" customFormat="false" ht="13.5" hidden="false" customHeight="false" outlineLevel="0" collapsed="false">
      <c r="A94" s="77" t="s">
        <v>8</v>
      </c>
      <c r="B94" s="19"/>
      <c r="C94" s="90"/>
      <c r="D94" s="85"/>
      <c r="E94" s="22" t="n">
        <f aca="false">1_Тур!C156</f>
        <v>0</v>
      </c>
      <c r="F94" s="23" t="n">
        <f aca="false">1_Тур!D156</f>
        <v>24</v>
      </c>
      <c r="G94" s="22" t="n">
        <f aca="false">2_Тур!C156</f>
        <v>0</v>
      </c>
      <c r="H94" s="23" t="n">
        <f aca="false">2_Тур!D156</f>
        <v>24</v>
      </c>
      <c r="I94" s="22" t="n">
        <f aca="false">3_Тур!C156</f>
        <v>0</v>
      </c>
      <c r="J94" s="23" t="n">
        <f aca="false">3_Тур!D156</f>
        <v>24</v>
      </c>
      <c r="K94" s="22" t="n">
        <f aca="false">4_Тур!C156</f>
        <v>0</v>
      </c>
      <c r="L94" s="23" t="n">
        <f aca="false">4_Тур!D156</f>
        <v>24</v>
      </c>
      <c r="M94" s="22" t="n">
        <f aca="false">5_Тур!C156</f>
        <v>0</v>
      </c>
      <c r="N94" s="23" t="n">
        <f aca="false">5_Тур!D156</f>
        <v>24</v>
      </c>
      <c r="O94" s="22" t="n">
        <f aca="false">6_Тур!C156</f>
        <v>0</v>
      </c>
      <c r="P94" s="23" t="n">
        <f aca="false">6_Тур!D156</f>
        <v>24</v>
      </c>
      <c r="Q94" s="22" t="n">
        <f aca="false">7_Тур!C156</f>
        <v>0</v>
      </c>
      <c r="R94" s="23" t="n">
        <f aca="false">7_Тур!D156</f>
        <v>24</v>
      </c>
      <c r="S94" s="22" t="n">
        <f aca="false">8_Тур!C156</f>
        <v>0</v>
      </c>
      <c r="T94" s="23" t="n">
        <f aca="false">8_Тур!D156</f>
        <v>24</v>
      </c>
      <c r="U94" s="22" t="n">
        <f aca="false">9_Тур!C156</f>
        <v>0</v>
      </c>
      <c r="V94" s="23" t="n">
        <f aca="false">9_Тур!D156</f>
        <v>24</v>
      </c>
      <c r="W94" s="24" t="n">
        <f aca="false">U94+S94+Q94+O94+M94+K94+I94+G94+E94</f>
        <v>0</v>
      </c>
      <c r="X94" s="76" t="n">
        <f aca="false">IF(F95&gt;B3/2,1,0)+IF(H95&gt;B3/2,1,0)+IF(J95&gt;B3/2,1,0)+IF(L95&gt;B3/2,1,0)+IF(N95&gt;B3/2,1,0)+IF(P95&gt;B3/2,1,0)+IF(R95&gt;B3/2,1,0)+IF(T95&gt;B3/2,1,0)+IF(V95&gt;B3/2,1,0)</f>
        <v>0</v>
      </c>
      <c r="Y94" s="78" t="n">
        <f aca="false">IF(W94&gt;0,RANK(AI94,AI6:AI117,0),0)</f>
        <v>0</v>
      </c>
      <c r="Z94" s="26" t="str">
        <f aca="false">IF(A97="ю",RANK(AO97,AO9:AO117),IF(A97="в",RANK(AN97,AN9:AN117)," "))</f>
        <v> </v>
      </c>
      <c r="AA94" s="27" t="n">
        <f aca="false">AC94+AD94+AE94+AP94+AQ94</f>
        <v>0</v>
      </c>
      <c r="AB94" s="28" t="n">
        <f aca="false">TRUNC(D94+15*(W94-AG94))</f>
        <v>221</v>
      </c>
      <c r="AC94" s="29" t="n">
        <f aca="false">CHOOSE(IF(E94=1,F94,29),W6,W10,W14,W18,W22,W26,W30,W34,W38,W42,W46,W50,W54,W58,W62,W66,W70,W74,W78,W82,W86,W90,W94,W98,W102,W106,W110,W114,W118)+CHOOSE(IF(E94=0.5,F94,29),W6,W10,W14,W18,W22,W26,W30,W34,W38,W42,W46,W50,W54,W58,W62,W66,W70,W74,W78,W82,W86,W90,W94,W98,W102,W106,W110,W114,W118)/2+CHOOSE(IF(G94=1,H94,29),W6,W10,W14,W18,W22,W26,W30,W34,W38,W42,W46,W50,W54,W58,W62,W66,W70,W74,W78,W82,W86,W90,W94,W98,W102,W106,W110,W114,W118)+CHOOSE(IF(G94=0.5,H94,29),W6,W10,W14,W18,W22,W26,W30,W34,W38,W42,W46,W50,W54,W58,W62,W66,W70,W74,W78,W82,W86,W90,W94,W98,W102,W106,W110,W114,W118)/2</f>
        <v>0</v>
      </c>
      <c r="AD94" s="29" t="n">
        <f aca="false">CHOOSE(IF(I94=1,J94,29),W6,W10,W14,W18,W22,W26,W30,W34,W38,W42,W46,W50,W54,W58,W62,W66,W70,W74,W78,W82,W86,W90,W94,W98,W102,W106,W110,W114,W118)+CHOOSE(IF(I94=0.5,J94,29),W6,W10,W14,W18,W22,W26,W30,W34,W38,W42,W46,W50,W54,W58,W62,W66,W70,W74,W78,W82,W86,W90,W94,W98,W102,W106,W110,W114,W118)/2+CHOOSE(IF(K94=1,L94,29),W6,W10,W14,W18,W22,W26,W30,W34,W38,W42,W46,W50,W54,W58,W62,W66,W70,W74,W78,W82,W86,W90,W94,W98,W102,W106,W110,W114,W118)+CHOOSE(IF(K94=0.5,L94,29),W6,W10,W14,W18,W22,W26,W30,W34,W38,W42,W46,W50,W54,W58,W62,W66,W70,W74,W78,W82,W86,W90,W94,W98,W102,W106,W110,W114,W118)/2</f>
        <v>0</v>
      </c>
      <c r="AE94" s="29" t="n">
        <f aca="false">CHOOSE(IF(M94=1,N94,29),W6,W10,W14,W18,W22,W26,W30,W34,W38,W42,W46,W50,W54,W58,W62,W66,W70,W74,W78,W82,W86,W90,W94,W98,W102,W106,W110,W114,W118)+CHOOSE(IF(M94=0.5,N94,29),W6,W10,W14,W18,W22,W26,W30,W34,W38,W42,W46,W50,W54,W58,W62,W66,W70,W74,W78,W82,W86,W90,W94,W98,W102,W106,W110,W114,W118)/2+CHOOSE(IF(O94=1,P94,29),W6,W10,W14,W18,W22,W26,W30,W34,W38,W42,W46,W50,W54,W58,W62,W66,W70,W74,W78,W82,W86,W90,W94,W98,W102,W106,W110,W114,W118)+CHOOSE(IF(O94=0.5,P94,29),W6,W10,W14,W18,W22,W26,W30,W34,W38,W42,W46,W50,W54,W58,W62,W66,W70,W74,W78,W82,W86,W90,W94,W98,W102,W106,W110,W114,W118)/2</f>
        <v>0</v>
      </c>
      <c r="AF94" s="29" t="n">
        <f aca="false">B2</f>
        <v>8</v>
      </c>
      <c r="AG94" s="29" t="n">
        <f aca="false">AF94/2+AH94*(AF94/AB123)</f>
        <v>-14.7850220264317</v>
      </c>
      <c r="AH94" s="30" t="n">
        <f aca="false">D94-AB118</f>
        <v>-2132.1</v>
      </c>
      <c r="AI94" s="29" t="n">
        <f aca="false">(W94*10+AA94/100)</f>
        <v>0</v>
      </c>
      <c r="AJ94" s="29"/>
      <c r="AK94" s="29"/>
      <c r="AL94" s="29"/>
      <c r="AM94" s="31"/>
      <c r="AN94" s="29"/>
      <c r="AO94" s="29"/>
      <c r="AP94" s="66" t="n">
        <f aca="false">CHOOSE(IF(Q94=1,R94,29),W6,W10,W14,W18,W22,W26,W30,W34,W38,W42,W46,W50,W54,W58,W62,W66,W70,W74,W78,W82,W86,W90,W94,W98,W102,W106,W110,W114,W118)+CHOOSE(IF(Q94=0.5,R94,29),W6,W10,W14,W18,W22,W26,W30,W34,W38,W42,W46,W50,W54,W58,W62,W66,W70,W74,W78,W82,W86,W90,W94,W98,W102,W106,W110,W114,W118)/2+CHOOSE(IF(S94=1,T94,29),W6,W10,W14,W18,W22,W26,W30,W34,W38,W42,W46,W50,W54,W58,W62,W66,W70,W74,W78,W82,W86,W90,W94,W98,W102,W106,W110,W114,W118)+CHOOSE(IF(S94=0.5,T94,29),W6,W10,W14,W18,W22,W26,W30,W34,W38,W42,W46,W50,W54,W58,W62,W66,W70,W74,W78,W82,W86,W90,W94,W98,W102,W106,W110,W114,W118)/2</f>
        <v>0</v>
      </c>
      <c r="AQ94" s="66" t="n">
        <f aca="false">CHOOSE(IF(U94=1,V94,29),W6,W10,W14,W18,W22,W26,W30,W34,W38,W42,W46,W50,W54,W58,W62,W66,W70,W74,W78,W82,W86,W90,W94,W98,W102,W106,W110,W114,W118)+CHOOSE(IF(U94=0.5,V94,29),W6,W10,W14,W18,W22,W26,W30,W34,W38,W42,W46,W50,W54,W58,W62,W66,W70,W74,W78,W82,W86,W90,W94,W98,W102,W106,W110,W114,W118)/2</f>
        <v>0</v>
      </c>
    </row>
    <row r="95" customFormat="false" ht="13.5" hidden="false" customHeight="false" outlineLevel="0" collapsed="false">
      <c r="A95" s="34" t="n">
        <v>23</v>
      </c>
      <c r="B95" s="19"/>
      <c r="C95" s="86"/>
      <c r="D95" s="87"/>
      <c r="E95" s="22" t="n">
        <f aca="false">1_Тур!C157</f>
        <v>0</v>
      </c>
      <c r="F95" s="67" t="n">
        <f aca="false">SUM(E94:E97)</f>
        <v>0</v>
      </c>
      <c r="G95" s="22" t="n">
        <f aca="false">2_Тур!C157</f>
        <v>0</v>
      </c>
      <c r="H95" s="67" t="n">
        <f aca="false">SUM(G94:G97)</f>
        <v>0</v>
      </c>
      <c r="I95" s="22" t="n">
        <f aca="false">3_Тур!C157</f>
        <v>0</v>
      </c>
      <c r="J95" s="67" t="n">
        <f aca="false">SUM(I94:I97)</f>
        <v>0</v>
      </c>
      <c r="K95" s="22" t="n">
        <f aca="false">4_Тур!C157</f>
        <v>0</v>
      </c>
      <c r="L95" s="67" t="n">
        <f aca="false">SUM(K94:K97)</f>
        <v>0</v>
      </c>
      <c r="M95" s="22" t="n">
        <f aca="false">5_Тур!C157</f>
        <v>0</v>
      </c>
      <c r="N95" s="67" t="n">
        <f aca="false">SUM(M94:M97)</f>
        <v>0</v>
      </c>
      <c r="O95" s="22" t="n">
        <f aca="false">6_Тур!C157</f>
        <v>0</v>
      </c>
      <c r="P95" s="67" t="n">
        <f aca="false">SUM(O94:O97)</f>
        <v>0</v>
      </c>
      <c r="Q95" s="22" t="n">
        <f aca="false">7_Тур!C157</f>
        <v>0</v>
      </c>
      <c r="R95" s="67" t="n">
        <f aca="false">SUM(Q94:Q97)</f>
        <v>0</v>
      </c>
      <c r="S95" s="22" t="n">
        <f aca="false">8_Тур!C157</f>
        <v>0</v>
      </c>
      <c r="T95" s="67" t="n">
        <f aca="false">SUM(S94:S97)</f>
        <v>0</v>
      </c>
      <c r="U95" s="22" t="n">
        <f aca="false">9_Тур!C157</f>
        <v>0</v>
      </c>
      <c r="V95" s="67" t="n">
        <f aca="false">SUM(U94:U97)</f>
        <v>0</v>
      </c>
      <c r="W95" s="24" t="n">
        <f aca="false">U95+S95+Q95+O95+M95+K95+I95+G95+E95</f>
        <v>0</v>
      </c>
      <c r="X95" s="37" t="n">
        <f aca="false">SUM(W94:W97)</f>
        <v>0</v>
      </c>
      <c r="Y95" s="68" t="n">
        <f aca="false">IF(W95&gt;0,RANK(AJ95,AJ7:AJ117,0),0)</f>
        <v>0</v>
      </c>
      <c r="Z95" s="39" t="n">
        <f aca="false">IF(X95&gt;0,RANK(AM95,AM7:AM115,0),0)</f>
        <v>0</v>
      </c>
      <c r="AA95" s="27" t="n">
        <f aca="false">AC95+AD95+AE95+AP95+AQ95</f>
        <v>0</v>
      </c>
      <c r="AB95" s="28" t="n">
        <f aca="false">TRUNC(D95+15*(W95-AG95))</f>
        <v>201</v>
      </c>
      <c r="AC95" s="40" t="n">
        <f aca="false">CHOOSE(IF(E95=1,F94,29),W7,W11,W15,W19,W23,W27,W31,W35,W39,W43,W47,W51,W55,W59,W63,W67,W71,W75,W79,W83,W87,W91,W95,W99,W103,W107,W111,W115,W119)+CHOOSE(IF(E95=0.5,F94,29),W7,W11,W15,W19,W23,W27,W31,W35,W39,W43,W47,W51,W55,W59,W63,W67,W71,W75,W79,W83,W87,W91,W95,W99,W103,W107,W111,W115,W119)/2+CHOOSE(IF(G95=1,H94,29),W7,W11,W15,W19,W23,W27,W31,W35,W39,W43,W47,W51,W55,W59,W63,W67,W71,W75,W79,W83,W87,W91,W95,W99,W103,W107,W111,W115,W119)+CHOOSE(IF(G95=0.5,H94,29),W7,W11,W15,W19,W23,W27,W31,W35,W39,W43,W47,W51,W55,W59,W63,W67,W71,W75,W79,W83,W87,W91,W95,W99,W103,W107,W111,W115,W119)/2</f>
        <v>0</v>
      </c>
      <c r="AD95" s="40" t="n">
        <f aca="false">CHOOSE(IF(I95=1,J94,29),W7,W11,W15,W19,W23,W27,W31,W35,W39,W43,W47,W51,W55,W59,W63,W67,W71,W75,W79,W83,W87,W91,W95,W99,W103,W107,W111,W115,W119)+CHOOSE(IF(I95=0.5,J94,29),W7,W11,W15,W19,W23,W27,W31,W35,W39,W43,W47,W51,W55,W59,W63,W67,W71,W75,W79,W83,W87,W91,W95,W99,W103,W107,W111,W115,W119)/2+CHOOSE(IF(K95=1,L94,29),W7,W11,W15,W19,W23,W27,W31,W35,W39,W43,W47,W51,W55,W59,W63,W67,W71,W75,W79,W83,W87,W91,W95,W99,W103,W107,W111,W115,W119)+CHOOSE(IF(K95=0.5,L94,29),W7,W11,W15,W19,W23,W27,W31,W35,W39,W43,W47,W51,W55,W59,W63,W67,W71,W75,W79,W83,W87,W91,W95,W99,W103,W107,W111,W115,W119)/2</f>
        <v>0</v>
      </c>
      <c r="AE95" s="40" t="n">
        <f aca="false">CHOOSE(IF(M95=1,N94,29),W7,W11,W15,W19,W23,W27,W31,W35,W39,W43,W47,W51,W55,W59,W63,W67,W71,W75,W79,W83,W87,W91,W95,W99,W103,W107,W111,W115,W119)+CHOOSE(IF(M95=0.5,N94,29),W7,W11,W15,W19,W23,W27,W31,W35,W39,W43,W47,W51,W55,W59,W63,W67,W71,W75,W79,W83,W87,W91,W95,W99,W103,W107,W111,W115,W119)/2+CHOOSE(IF(O95=1,P94,29),W7,W11,W15,W19,W23,W27,W31,W35,W39,W43,W47,W51,W55,W59,W63,W67,W71,W75,W79,W83,W87,W91,W95,W99,W103,W107,W111,W115,W119)+CHOOSE(IF(O95=0.5,P94,29),W7,W11,W15,W19,W23,W27,W31,W35,W39,W43,W47,W51,W55,W59,W63,W67,W71,W75,W79,W83,W87,W91,W95,W99,W103,W107,W111,W115,W119)/2</f>
        <v>0</v>
      </c>
      <c r="AF95" s="40" t="n">
        <f aca="false">B2</f>
        <v>8</v>
      </c>
      <c r="AG95" s="40" t="n">
        <f aca="false">AF95/2+AH95*(AF95/AB124)</f>
        <v>-13.4377358490566</v>
      </c>
      <c r="AH95" s="41" t="n">
        <f aca="false">D95-AB119</f>
        <v>-2079.45</v>
      </c>
      <c r="AI95" s="40" t="s">
        <v>8</v>
      </c>
      <c r="AJ95" s="40" t="n">
        <f aca="false">(W95*10+AA95/100)</f>
        <v>0</v>
      </c>
      <c r="AK95" s="40"/>
      <c r="AL95" s="40"/>
      <c r="AM95" s="42" t="n">
        <f aca="false">X95+(X94/100)+(X97/10000)</f>
        <v>0</v>
      </c>
      <c r="AN95" s="40"/>
      <c r="AO95" s="40"/>
      <c r="AP95" s="44" t="n">
        <f aca="false">CHOOSE(IF(Q95=1,R94,29),W7,W11,W15,W19,W23,W27,W31,W35,W39,W43,W47,W51,W55,W59,W63,W67,W71,W75,W79,W83,W87,W91,W95,W99,W103,W107,W111,W115,W119)+CHOOSE(IF(Q95=0.5,R94,29),W7,W11,W15,W19,W23,W27,W31,W35,W39,W43,W47,W51,W55,W59,W63,W67,W71,W75,W79,W83,W87,W91,W95,W99,W103,W107,W111,W115,W119)/2+CHOOSE(IF(S95=1,T94,29),W7,W11,W15,W19,W23,W27,W31,W35,W39,W43,W47,W51,W55,W59,W63,W67,W71,W75,W79,W83,W87,W91,W95,W99,W103,W107,W111,W115,W119)+CHOOSE(IF(S95=0.5,T94,29),W7,W11,W15,W19,W23,W27,W31,W35,W39,W43,W47,W51,W55,W59,W63,W67,W71,W75,W79,W83,W87,W91,W95,W99,W103,W107,W111,W115,W119)/2</f>
        <v>0</v>
      </c>
      <c r="AQ95" s="44" t="n">
        <f aca="false">CHOOSE(IF(U95=1,V94,29),W7,W11,W15,W19,W23,W27,W31,W35,W39,W43,W47,W51,W55,W59,W63,W67,W71,W75,W79,W83,W87,W91,W95,W99,W103,W107,W111,W115,W119)+CHOOSE(IF(U95=0.5,V94,29),W7,W11,W15,W19,W23,W27,W31,W35,W39,W43,W47,W51,W55,W59,W63,W67,W71,W75,W79,W83,W87,W91,W95,W99,W103,W107,W111,W115,W119)/2</f>
        <v>0</v>
      </c>
    </row>
    <row r="96" customFormat="false" ht="13.5" hidden="false" customHeight="false" outlineLevel="0" collapsed="false">
      <c r="A96" s="34"/>
      <c r="B96" s="19"/>
      <c r="C96" s="86"/>
      <c r="D96" s="87"/>
      <c r="E96" s="22" t="n">
        <f aca="false">1_Тур!C158</f>
        <v>0</v>
      </c>
      <c r="F96" s="67"/>
      <c r="G96" s="22" t="n">
        <f aca="false">2_Тур!C158</f>
        <v>0</v>
      </c>
      <c r="H96" s="67"/>
      <c r="I96" s="22" t="n">
        <f aca="false">3_Тур!C158</f>
        <v>0</v>
      </c>
      <c r="J96" s="67"/>
      <c r="K96" s="22" t="n">
        <f aca="false">4_Тур!C158</f>
        <v>0</v>
      </c>
      <c r="L96" s="67"/>
      <c r="M96" s="22" t="n">
        <f aca="false">5_Тур!C158</f>
        <v>0</v>
      </c>
      <c r="N96" s="67"/>
      <c r="O96" s="22" t="n">
        <f aca="false">6_Тур!C158</f>
        <v>0</v>
      </c>
      <c r="P96" s="67"/>
      <c r="Q96" s="22" t="n">
        <f aca="false">7_Тур!C158</f>
        <v>0</v>
      </c>
      <c r="R96" s="67"/>
      <c r="S96" s="22" t="n">
        <f aca="false">8_Тур!C158</f>
        <v>0</v>
      </c>
      <c r="T96" s="67"/>
      <c r="U96" s="22" t="n">
        <f aca="false">9_Тур!C158</f>
        <v>0</v>
      </c>
      <c r="V96" s="67"/>
      <c r="W96" s="24" t="n">
        <f aca="false">U96+S96+Q96+O96+M96+K96+I96+G96+E96</f>
        <v>0</v>
      </c>
      <c r="X96" s="37"/>
      <c r="Y96" s="68" t="n">
        <f aca="false">IF(W96&gt;0,RANK(AK96,AK8:AK117,0),0)</f>
        <v>0</v>
      </c>
      <c r="Z96" s="39"/>
      <c r="AA96" s="27" t="n">
        <f aca="false">AC96+AD96+AE96+AP96+AQ96</f>
        <v>0</v>
      </c>
      <c r="AB96" s="28" t="n">
        <f aca="false">TRUNC(D96+15*(W96-AG96))</f>
        <v>198</v>
      </c>
      <c r="AC96" s="46" t="n">
        <f aca="false">CHOOSE(IF(E96=1,F94,29),W8,W12,W16,W20,W24,W28,W32,W36,W40,W44,W48,W52,W56,W60,W64,W68,W72,W76,W80,W84,W88,W92,W96,W100,W104,W108,W112,W116,W120)+CHOOSE(IF(E96=0.5,F94,29),W8,W12,W16,W20,W24,W28,W32,W36,W40,W44,W48,W52,W56,W60,W64,W68,W72,W76,W80,W84,W88,W92,W96,W100,W104,W108,W112,W116,W120)/2+CHOOSE(IF(G96=1,H94,29),W8,W12,W16,W20,W24,W28,W32,W36,W40,W44,W48,W52,W56,W60,W64,W68,W72,W76,W80,W84,W88,W92,W96,W100,W104,W108,W112,W116,W120)+CHOOSE(IF(G96=0.5,H94,29),W8,W12,W16,W20,W24,W28,W32,W36,W40,W44,W48,W52,W56,W60,W64,W68,W72,W76,W80,W84,W88,W92,W96,W100,W104,W108,W112,W116,W120)/2</f>
        <v>0</v>
      </c>
      <c r="AD96" s="46" t="n">
        <f aca="false">CHOOSE(IF(I96=1,J94,29),W8,W12,W16,W20,W24,W28,W32,W36,W40,W44,W48,W52,W56,W60,W64,W68,W72,W76,W80,W84,W88,W92,W96,W100,W104,W108,W112,W116,W120)+CHOOSE(IF(I96=0.5,J94,29),W8,W12,W16,W20,W24,W28,W32,W36,W40,W44,W48,W52,W56,W60,W64,W68,W72,W76,W80,W84,W88,W92,W96,W100,W104,W108,W112,W116,W120)/2+CHOOSE(IF(K96=1,L94,29),W8,W12,W16,W20,W24,W28,W32,W36,W40,W44,W48,W52,W56,W60,W64,W68,W72,W76,W80,W84,W88,W92,W96,W100,W104,W108,W112,W116,W120)+CHOOSE(IF(K96=0.5,L94,29),W8,W12,W16,W20,W24,W28,W32,W36,W40,W44,W48,W52,W56,W60,W64,W68,W72,W76,W80,W84,W88,W92,W96,W100,W104,W108,W112,W116,W120)/2</f>
        <v>0</v>
      </c>
      <c r="AE96" s="46" t="n">
        <f aca="false">CHOOSE(IF(M96=1,N94,29),W8,W12,W16,W20,W24,W28,W32,W36,W40,W44,W48,W52,W56,W60,W64,W68,W72,W76,W80,W84,W88,W92,W96,W100,W104,W108,W112,W116,W120)+CHOOSE(IF(M96=0.5,N94,29),W8,W12,W16,W20,W24,W28,W32,W36,W40,W44,W48,W52,W56,W60,W64,W68,W72,W76,W80,W84,W88,W92,W96,W100,W104,W108,W112,W116,W120)/2+CHOOSE(IF(O96=1,P94,29),W8,W12,W16,W20,W24,W28,W32,W36,W40,W44,W48,W52,W56,W60,W64,W68,W72,W76,W80,W84,W88,W92,W96,W100,W104,W108,W112,W116,W120)+CHOOSE(IF(O96=0.5,P94,29),W8,W12,W16,W20,W24,W28,W32,W36,W40,W44,W48,W52,W56,W60,W64,W68,W72,W76,W80,W84,W88,W92,W96,W100,W104,W108,W112,W116,W120)/2</f>
        <v>0</v>
      </c>
      <c r="AF96" s="46" t="n">
        <f aca="false">B2</f>
        <v>8</v>
      </c>
      <c r="AG96" s="46" t="n">
        <f aca="false">AF96/2+AH96*(AF96/AB125)</f>
        <v>-13.2137180185084</v>
      </c>
      <c r="AH96" s="47" t="n">
        <f aca="false">D96-AB120</f>
        <v>-1976.35</v>
      </c>
      <c r="AI96" s="46" t="s">
        <v>8</v>
      </c>
      <c r="AJ96" s="46"/>
      <c r="AK96" s="46" t="n">
        <f aca="false">(W96*10+AA96/100)</f>
        <v>0</v>
      </c>
      <c r="AL96" s="46"/>
      <c r="AM96" s="48"/>
      <c r="AN96" s="46"/>
      <c r="AO96" s="46"/>
      <c r="AP96" s="50" t="n">
        <f aca="false">CHOOSE(IF(Q96=1,R94,29),W8,W12,W16,W20,W24,W28,W32,W36,W40,W44,W48,W52,W56,W60,W64,W68,W72,W76,W80,W84,W88,W92,W96,W100,W104,W108,W112,W116,W120)+CHOOSE(IF(Q96=0.5,R94,29),W8,W12,W16,W20,W24,W28,W32,W36,W40,W44,W48,W52,W56,W60,W64,W68,W72,W76,W80,W84,W88,W92,W96,W100,W104,W108,W112,W116,W120)/2+CHOOSE(IF(S96=1,T94,29),W8,W12,W16,W20,W24,W28,W32,W36,W40,W44,W48,W52,W56,W60,W64,W68,W72,W76,W80,W84,W88,W92,W96,W100,W104,W108,W112,W116,W120)+CHOOSE(IF(S96=0.5,T94,29),W8,W12,W16,W20,W24,W28,W32,W36,W40,W44,W48,W52,W56,W60,W64,W68,W72,W76,W80,W84,W88,W92,W96,W100,W104,W108,W112,W116,W120)/2</f>
        <v>0</v>
      </c>
      <c r="AQ96" s="50" t="n">
        <f aca="false">CHOOSE(IF(U96=1,V94,29),W8,W12,W16,W20,W24,W28,W32,W36,W40,W44,W48,W52,W56,W60,W64,W68,W72,W76,W80,W84,W88,W92,W96,W100,W104,W108,W112,W116,W120)+CHOOSE(IF(U96=0.5,V94,29),W8,W12,W16,W20,W24,W28,W32,W36,W40,W44,W48,W52,W56,W60,W64,W68,W72,W76,W80,W84,W88,W92,W96,W100,W104,W108,W112,W116,W120)/2</f>
        <v>0</v>
      </c>
    </row>
    <row r="97" customFormat="false" ht="13.5" hidden="false" customHeight="false" outlineLevel="0" collapsed="false">
      <c r="A97" s="51"/>
      <c r="B97" s="19"/>
      <c r="C97" s="88"/>
      <c r="D97" s="89"/>
      <c r="E97" s="22" t="n">
        <f aca="false">1_Тур!C159</f>
        <v>0</v>
      </c>
      <c r="F97" s="54" t="str">
        <f aca="false">IF(1_Тур!D159=1,"б","ч")</f>
        <v>б</v>
      </c>
      <c r="G97" s="22" t="n">
        <f aca="false">2_Тур!C159</f>
        <v>0</v>
      </c>
      <c r="H97" s="55" t="str">
        <f aca="false">IF(2_Тур!D159=1,"б","ч")</f>
        <v>б</v>
      </c>
      <c r="I97" s="22" t="n">
        <f aca="false">3_Тур!C159</f>
        <v>0</v>
      </c>
      <c r="J97" s="54" t="str">
        <f aca="false">IF(3_Тур!D159=1,"б","ч")</f>
        <v>б</v>
      </c>
      <c r="K97" s="22" t="n">
        <f aca="false">4_Тур!C159</f>
        <v>0</v>
      </c>
      <c r="L97" s="54" t="str">
        <f aca="false">IF(4_Тур!D159=1,"б","ч")</f>
        <v>б</v>
      </c>
      <c r="M97" s="22" t="n">
        <f aca="false">5_Тур!C159</f>
        <v>0</v>
      </c>
      <c r="N97" s="54" t="str">
        <f aca="false">IF(5_Тур!D159=1,"б","ч")</f>
        <v>б</v>
      </c>
      <c r="O97" s="22" t="n">
        <f aca="false">6_Тур!C159</f>
        <v>0</v>
      </c>
      <c r="P97" s="54" t="str">
        <f aca="false">IF(6_Тур!D159=1,"б","ч")</f>
        <v>б</v>
      </c>
      <c r="Q97" s="22" t="n">
        <f aca="false">7_Тур!C159</f>
        <v>0</v>
      </c>
      <c r="R97" s="54" t="str">
        <f aca="false">IF(7_Тур!D159=1,"б","ч")</f>
        <v>б</v>
      </c>
      <c r="S97" s="22" t="n">
        <f aca="false">8_Тур!C159</f>
        <v>0</v>
      </c>
      <c r="T97" s="54" t="str">
        <f aca="false">IF(8_Тур!D159=1,"б","ч")</f>
        <v>б</v>
      </c>
      <c r="U97" s="22" t="n">
        <f aca="false">9_Тур!C159</f>
        <v>0</v>
      </c>
      <c r="V97" s="54" t="str">
        <f aca="false">IF(9_Тур!D159=1,"б","ч")</f>
        <v>б</v>
      </c>
      <c r="W97" s="24" t="n">
        <f aca="false">U97+S97+Q97+O97+M97+K97+I97+G97+E97</f>
        <v>0</v>
      </c>
      <c r="X97" s="56" t="n">
        <f aca="false">(AA94+AA95+AA96+AA97)/4</f>
        <v>0</v>
      </c>
      <c r="Y97" s="79" t="n">
        <f aca="false">IF(W97&gt;0,RANK(AL97,AL9:AL117,0),0)</f>
        <v>0</v>
      </c>
      <c r="Z97" s="72" t="n">
        <f aca="false">A97</f>
        <v>0</v>
      </c>
      <c r="AA97" s="27" t="n">
        <f aca="false">AC97+AD97+AE97+AP97+AQ97</f>
        <v>0</v>
      </c>
      <c r="AB97" s="28" t="n">
        <f aca="false">TRUNC(D97+15*(W97-AG97))</f>
        <v>204</v>
      </c>
      <c r="AC97" s="2" t="n">
        <f aca="false">CHOOSE(IF(E97=1,F94,29),W9,W13,W17,W21,W25,W29,W33,W37,W41,W45,W49,W53,W57,W61,W65,W69,W73,W77,W81,W85,W89,W93,W97,W101,W105,W109,W113,W117,W121)+CHOOSE(IF(E97=0.5,F94,29),W9,W13,W17,W21,W25,W29,W33,W37,W41,W45,W49,W53,W57,W61,W65,W69,W73,W77,W81,W85,W89,W93,W97,W101,W105,W109,W113,W117,W121)/2+CHOOSE(IF(G97=1,H94,29),W9,W13,W17,W21,W25,W29,W33,W37,W41,W45,W49,W53,W57,W61,W65,W69,W73,W77,W81,W85,W89,W93,W97,W101,W105,W109,W113,W117,W121)+CHOOSE(IF(G97=0.5,H94,29),W9,W13,W17,W21,W25,W29,W33,W37,W41,W45,W49,W53,W57,W61,W65,W69,W73,W77,W81,W85,W89,W93,W97,W101,W105,W109,W113,W117,W121)/2</f>
        <v>0</v>
      </c>
      <c r="AD97" s="2" t="n">
        <f aca="false">CHOOSE(IF(I97=1,J94,29),W9,W13,W17,W21,W25,W29,W33,W37,W41,W45,W49,W53,W57,W61,W65,W69,W73,W77,W81,W85,W89,W93,W97,W101,W105,W109,W113,W117,W121)+CHOOSE(IF(I97=0.5,J94,29),W9,W13,W17,W21,W25,W29,W33,W37,W41,W45,W49,W53,W57,W61,W65,W69,W73,W77,W81,W85,W89,W93,W97,W101,W105,W109,W113,W117,W121)/2+CHOOSE(IF(K97=1,L94,29),W9,W13,W17,W21,W25,W29,W33,W37,W41,W45,W49,W53,W57,W61,W65,W69,W73,W77,W81,W85,W89,W93,W97,W101,W105,W109,W113,W117,W121)+CHOOSE(IF(K97=0.5,L94,29),W9,W13,W17,W21,W25,W29,W33,W37,W41,W45,W49,W53,W57,W61,W65,W69,W73,W77,W81,W85,W89,W93,W97,W101,W105,W109,W113,W117,W121)/2</f>
        <v>0</v>
      </c>
      <c r="AE97" s="2" t="n">
        <f aca="false">CHOOSE(IF(M97=1,N94,29),W9,W13,W17,W21,W25,W29,W33,W37,W41,W45,W49,W53,W57,W61,W65,W69,W73,W77,W81,W85,W89,W93,W97,W101,W105,W109,W113,W117,W121)+CHOOSE(IF(M97=0.5,N94,29),W9,W13,W17,W21,W25,W29,W33,W37,W41,W45,W49,W53,W57,W61,W65,W69,W73,W77,W81,W85,W89,W93,W97,W101,W105,W109,W113,W117,W121)/2+CHOOSE(IF(O97=1,P94,29),W9,W13,W17,W21,W25,W29,W33,W37,W41,W45,W49,W53,W57,W61,W65,W69,W73,W77,W81,W85,W89,W93,W97,W101,W105,W109,W113,W117,W121)+CHOOSE(IF(O97=0.5,P94,29),W9,W13,W17,W21,W25,W29,W33,W37,W41,W45,W49,W53,W57,W61,W65,W69,W73,W77,W81,W85,W89,W93,W97,W101,W105,W109,W113,W117,W121)/2</f>
        <v>0</v>
      </c>
      <c r="AF97" s="2" t="n">
        <f aca="false">B2</f>
        <v>8</v>
      </c>
      <c r="AG97" s="2" t="n">
        <f aca="false">AF97/2+AH97*(AF97/AB126)</f>
        <v>-13.6084507042254</v>
      </c>
      <c r="AH97" s="58" t="n">
        <f aca="false">D97-AB121</f>
        <v>-1875.3</v>
      </c>
      <c r="AI97" s="2" t="s">
        <v>8</v>
      </c>
      <c r="AJ97" s="2"/>
      <c r="AK97" s="2"/>
      <c r="AL97" s="2" t="n">
        <f aca="false">(W97*10+AA97/100)</f>
        <v>0</v>
      </c>
      <c r="AM97" s="59"/>
      <c r="AN97" s="2" t="n">
        <f aca="false">IF(A97="в",AM95,0)</f>
        <v>0</v>
      </c>
      <c r="AO97" s="2" t="n">
        <f aca="false">IF(A97="ю",AM95,0)</f>
        <v>0</v>
      </c>
      <c r="AP97" s="61" t="n">
        <f aca="false">CHOOSE(IF(Q97=1,R94,29),W9,W13,W17,W21,W25,W29,W33,W37,W41,W45,W49,W53,W57,W61,W65,W69,W73,W77,W81,W85,W89,W93,W97,W101,W105,W109,W113,W117,W121)+CHOOSE(IF(Q97=0.5,R94,29),W9,W13,W17,W21,W25,W29,W33,W37,W41,W45,W49,W53,W57,W61,W65,W69,W73,W77,W81,W85,W89,W93,W97,W101,W105,W109,W113,W117,W121)/2+CHOOSE(IF(S97=1,T94,29),W9,W13,W17,W21,W25,W29,W33,W37,W41,W45,W49,W53,W57,W61,W65,W69,W73,W77,W81,W85,W89,W93,W97,W101,W105,W109,W113,W117,W121)+CHOOSE(IF(S97=0.5,T94,29),W9,W13,W17,W21,W25,W29,W33,W37,W41,W45,W49,W53,W57,W61,W65,W69,W73,W77,W81,W85,W89,W93,W97,W101,W105,W109,W113,W117,W121)/2</f>
        <v>0</v>
      </c>
      <c r="AQ97" s="61" t="n">
        <f aca="false">CHOOSE(IF(U97=1,V94,29),W9,W13,W17,W21,W25,W29,W33,W37,W41,W45,W49,W53,W57,W61,W65,W69,W73,W77,W81,W85,W89,W93,W97,W101,W105,W109,W113,W117,W121)+CHOOSE(IF(U97=0.5,V94,29),W9,W13,W17,W21,W25,W29,W33,W37,W41,W45,W49,W53,W57,W61,W65,W69,W73,W77,W81,W85,W89,W93,W97,W101,W105,W109,W113,W117,W121)/2</f>
        <v>0</v>
      </c>
    </row>
    <row r="98" customFormat="false" ht="13.5" hidden="false" customHeight="false" outlineLevel="0" collapsed="false">
      <c r="A98" s="77" t="s">
        <v>8</v>
      </c>
      <c r="B98" s="80"/>
      <c r="C98" s="90"/>
      <c r="D98" s="85"/>
      <c r="E98" s="22" t="n">
        <f aca="false">1_Тур!C160</f>
        <v>0</v>
      </c>
      <c r="F98" s="23" t="n">
        <f aca="false">1_Тур!D160</f>
        <v>23</v>
      </c>
      <c r="G98" s="22" t="n">
        <f aca="false">2_Тур!C160</f>
        <v>0</v>
      </c>
      <c r="H98" s="23" t="n">
        <f aca="false">2_Тур!D160</f>
        <v>23</v>
      </c>
      <c r="I98" s="22" t="n">
        <f aca="false">3_Тур!C160</f>
        <v>0</v>
      </c>
      <c r="J98" s="23" t="n">
        <f aca="false">3_Тур!D160</f>
        <v>23</v>
      </c>
      <c r="K98" s="22" t="n">
        <f aca="false">4_Тур!C160</f>
        <v>0</v>
      </c>
      <c r="L98" s="23" t="n">
        <f aca="false">4_Тур!D160</f>
        <v>23</v>
      </c>
      <c r="M98" s="22" t="n">
        <f aca="false">5_Тур!C160</f>
        <v>0</v>
      </c>
      <c r="N98" s="23" t="n">
        <f aca="false">5_Тур!D160</f>
        <v>23</v>
      </c>
      <c r="O98" s="22" t="n">
        <f aca="false">6_Тур!C160</f>
        <v>0</v>
      </c>
      <c r="P98" s="23" t="n">
        <f aca="false">6_Тур!D160</f>
        <v>23</v>
      </c>
      <c r="Q98" s="22" t="n">
        <f aca="false">7_Тур!C160</f>
        <v>0</v>
      </c>
      <c r="R98" s="23" t="n">
        <f aca="false">7_Тур!D160</f>
        <v>23</v>
      </c>
      <c r="S98" s="22" t="n">
        <f aca="false">8_Тур!C160</f>
        <v>0</v>
      </c>
      <c r="T98" s="23" t="n">
        <f aca="false">8_Тур!D160</f>
        <v>23</v>
      </c>
      <c r="U98" s="22" t="n">
        <f aca="false">9_Тур!C160</f>
        <v>0</v>
      </c>
      <c r="V98" s="23" t="n">
        <f aca="false">9_Тур!D160</f>
        <v>23</v>
      </c>
      <c r="W98" s="24" t="n">
        <f aca="false">U98+S98+Q98+O98+M98+K98+I98+G98+E98</f>
        <v>0</v>
      </c>
      <c r="X98" s="76" t="n">
        <f aca="false">IF(F99&gt;B3/2,1,0)+IF(H99&gt;B3/2,1,0)+IF(J99&gt;B3/2,1,0)+IF(L99&gt;B3/2,1,0)+IF(N99&gt;B3/2,1,0)+IF(P99&gt;B3/2,1,0)+IF(R99&gt;B3/2,1,0)+IF(T99&gt;B3/2,1,0)+IF(V99&gt;B3/2,1,0)</f>
        <v>0</v>
      </c>
      <c r="Y98" s="45" t="n">
        <f aca="false">IF(W98&gt;0,RANK(AI98,AI6:AI117,0),0)</f>
        <v>0</v>
      </c>
      <c r="Z98" s="26" t="str">
        <f aca="false">IF(A101="ю",RANK(AO101,AO9:AO117),IF(A101="в",RANK(AN101,AN9:AN117)," "))</f>
        <v> </v>
      </c>
      <c r="AA98" s="27" t="n">
        <f aca="false">AC98+AD98+AE98+AP98+AQ98</f>
        <v>0</v>
      </c>
      <c r="AB98" s="28" t="n">
        <f aca="false">TRUNC(D98+15*(W98-AG98))</f>
        <v>221</v>
      </c>
      <c r="AC98" s="29" t="n">
        <f aca="false">CHOOSE(IF(E98=1,F98,29),W6,W10,W14,W18,W22,W26,W30,W34,W38,W42,W46,W50,W54,W58,W62,W66,W70,W74,W78,W82,W86,W90,W94,W98,W102,W106,W110,W114,W118)+CHOOSE(IF(E98=0.5,F98,29),W6,W10,W14,W18,W22,W26,W30,W34,W38,W42,W46,W50,W54,W58,W62,W66,W70,W74,W78,W82,W86,W90,W94,W98,W102,W106,W110,W114,W118)/2+CHOOSE(IF(G98=1,H98,29),W6,W10,W14,W18,W22,W26,W30,W34,W38,W42,W46,W50,W54,W58,W62,W66,W70,W74,W78,W82,W86,W90,W94,W98,W102,W106,W110,W114,W118)+CHOOSE(IF(G98=0.5,H98,29),W6,W10,W14,W18,W22,W26,W30,W34,W38,W42,W46,W50,W54,W58,W62,W66,W70,W74,W78,W82,W86,W90,W94,W98,W102,W106,W110,W114,W118)/2</f>
        <v>0</v>
      </c>
      <c r="AD98" s="29" t="n">
        <f aca="false">CHOOSE(IF(I98=1,J98,29),W6,W10,W14,W18,W22,W26,W30,W34,W38,W42,W46,W50,W54,W58,W62,W66,W70,W74,W78,W82,W86,W90,W94,W98,W102,W106,W110,W114,W118)+CHOOSE(IF(I98=0.5,J98,29),W6,W10,W14,W18,W22,W26,W30,W34,W38,W42,W46,W50,W54,W58,W62,W66,W70,W74,W78,W82,W86,W90,W94,W98,W102,W106,W110,W114,W118)/2+CHOOSE(IF(K98=1,L98,29),W6,W10,W14,W18,W22,W26,W30,W34,W38,W42,W46,W50,W54,W58,W62,W66,W70,W74,W78,W82,W86,W90,W94,W98,W102,W106,W110,W114,W118)+CHOOSE(IF(K98=0.5,L98,29),W6,W10,W14,W18,W22,W26,W30,W34,W38,W42,W46,W50,W54,W58,W62,W66,W70,W74,W78,W82,W86,W90,W94,W98,W102,W106,W110,W114,W118)/2</f>
        <v>0</v>
      </c>
      <c r="AE98" s="29" t="n">
        <f aca="false">CHOOSE(IF(M98=1,N98,29),W6,W10,W14,W18,W22,W26,W30,W34,W38,W42,W46,W50,W54,W58,W62,W66,W70,W74,W78,W82,W86,W90,W94,W98,W102,W106,W110,W114,W118)+CHOOSE(IF(M98=0.5,N98,29),W6,W10,W14,W18,W22,W26,W30,W34,W38,W42,W46,W50,W54,W58,W62,W66,W70,W74,W78,W82,W86,W90,W94,W98,W102,W106,W110,W114,W118)/2+CHOOSE(IF(O98=1,P98,29),W6,W10,W14,W18,W22,W26,W30,W34,W38,W42,W46,W50,W54,W58,W62,W66,W70,W74,W78,W82,W86,W90,W94,W98,W102,W106,W110,W114,W118)+CHOOSE(IF(O98=0.5,P98,29),W6,W10,W14,W18,W22,W26,W30,W34,W38,W42,W46,W50,W54,W58,W62,W66,W70,W74,W78,W82,W86,W90,W94,W98,W102,W106,W110,W114,W118)/2</f>
        <v>0</v>
      </c>
      <c r="AF98" s="29" t="n">
        <f aca="false">B2</f>
        <v>8</v>
      </c>
      <c r="AG98" s="29" t="n">
        <f aca="false">AF98/2+AH98*(AF98/AB123)</f>
        <v>-14.7850220264317</v>
      </c>
      <c r="AH98" s="30" t="n">
        <f aca="false">D98-AB118</f>
        <v>-2132.1</v>
      </c>
      <c r="AI98" s="29" t="n">
        <f aca="false">(W98*10+AA98/100)</f>
        <v>0</v>
      </c>
      <c r="AJ98" s="29"/>
      <c r="AK98" s="29"/>
      <c r="AL98" s="29"/>
      <c r="AM98" s="31"/>
      <c r="AN98" s="29"/>
      <c r="AO98" s="29"/>
      <c r="AP98" s="66" t="n">
        <f aca="false">CHOOSE(IF(Q98=1,R98,29),W6,W10,W14,W18,W22,W26,W30,W34,W38,W42,W46,W50,W54,W58,W62,W66,W70,W74,W78,W82,W86,W90,W94,W98,W102,W106,W110,W114,W118)+CHOOSE(IF(Q98=0.5,R98,29),W6,W10,W14,W18,W22,W26,W30,W34,W38,W42,W46,W50,W54,W58,W62,W66,W70,W74,W78,W82,W86,W90,W94,W98,W102,W106,W110,W114,W118)/2+CHOOSE(IF(S98=1,T98,29),W6,W10,W14,W18,W22,W26,W30,W34,W38,W42,W46,W50,W54,W58,W62,W66,W70,W74,W78,W82,W86,W90,W94,W98,W102,W106,W110,W114,W118)+CHOOSE(IF(S98=0.5,T98,29),W6,W10,W14,W18,W22,W26,W30,W34,W38,W42,W46,W50,W54,W58,W62,W66,W70,W74,W78,W82,W86,W90,W94,W98,W102,W106,W110,W114,W118)/2</f>
        <v>0</v>
      </c>
      <c r="AQ98" s="66" t="n">
        <f aca="false">CHOOSE(IF(U98=1,V98,29),W6,W10,W14,W18,W22,W26,W30,W34,W38,W42,W46,W50,W54,W58,W62,W66,W70,W74,W78,W82,W86,W90,W94,W98,W102,W106,W110,W114,W118)+CHOOSE(IF(U98=0.5,V98,29),W6,W10,W14,W18,W22,W26,W30,W34,W38,W42,W46,W50,W54,W58,W62,W66,W70,W74,W78,W82,W86,W90,W94,W98,W102,W106,W110,W114,W118)/2</f>
        <v>0</v>
      </c>
    </row>
    <row r="99" customFormat="false" ht="13.5" hidden="false" customHeight="false" outlineLevel="0" collapsed="false">
      <c r="A99" s="34" t="n">
        <v>24</v>
      </c>
      <c r="B99" s="80"/>
      <c r="C99" s="86"/>
      <c r="D99" s="87"/>
      <c r="E99" s="22" t="n">
        <f aca="false">1_Тур!C161</f>
        <v>0</v>
      </c>
      <c r="F99" s="67" t="n">
        <f aca="false">SUM(E98:E101)</f>
        <v>0</v>
      </c>
      <c r="G99" s="22" t="n">
        <f aca="false">2_Тур!C161</f>
        <v>0</v>
      </c>
      <c r="H99" s="67" t="n">
        <f aca="false">SUM(G98:G101)</f>
        <v>0</v>
      </c>
      <c r="I99" s="22" t="n">
        <f aca="false">3_Тур!C161</f>
        <v>0</v>
      </c>
      <c r="J99" s="67" t="n">
        <f aca="false">SUM(I98:I101)</f>
        <v>0</v>
      </c>
      <c r="K99" s="22" t="n">
        <f aca="false">4_Тур!C161</f>
        <v>0</v>
      </c>
      <c r="L99" s="67" t="n">
        <f aca="false">SUM(K98:K101)</f>
        <v>0</v>
      </c>
      <c r="M99" s="22" t="n">
        <f aca="false">5_Тур!C161</f>
        <v>0</v>
      </c>
      <c r="N99" s="67" t="n">
        <f aca="false">SUM(M98:M101)</f>
        <v>0</v>
      </c>
      <c r="O99" s="22" t="n">
        <f aca="false">6_Тур!C161</f>
        <v>0</v>
      </c>
      <c r="P99" s="67" t="n">
        <f aca="false">SUM(O98:O101)</f>
        <v>0</v>
      </c>
      <c r="Q99" s="22" t="n">
        <f aca="false">7_Тур!C161</f>
        <v>0</v>
      </c>
      <c r="R99" s="67" t="n">
        <f aca="false">SUM(Q98:Q101)</f>
        <v>0</v>
      </c>
      <c r="S99" s="22" t="n">
        <f aca="false">8_Тур!C161</f>
        <v>0</v>
      </c>
      <c r="T99" s="67" t="n">
        <f aca="false">SUM(S98:S101)</f>
        <v>0</v>
      </c>
      <c r="U99" s="22" t="n">
        <f aca="false">9_Тур!C161</f>
        <v>0</v>
      </c>
      <c r="V99" s="67" t="n">
        <f aca="false">SUM(U98:U101)</f>
        <v>0</v>
      </c>
      <c r="W99" s="24" t="n">
        <f aca="false">U99+S99+Q99+O99+M99+K99+I99+G99+E99</f>
        <v>0</v>
      </c>
      <c r="X99" s="37" t="n">
        <f aca="false">SUM(W98:W101)</f>
        <v>0</v>
      </c>
      <c r="Y99" s="68" t="n">
        <f aca="false">IF(W99&gt;0,RANK(AJ99,AJ7:AJ117,0),0)</f>
        <v>0</v>
      </c>
      <c r="Z99" s="39" t="n">
        <f aca="false">IF(X99&gt;0,RANK(AM99,AM7:AM115,0),0)</f>
        <v>0</v>
      </c>
      <c r="AA99" s="27" t="n">
        <f aca="false">AC99+AD99+AE99+AP99+AQ99</f>
        <v>0</v>
      </c>
      <c r="AB99" s="28" t="n">
        <f aca="false">TRUNC(D99+15*(W99-AG99))</f>
        <v>201</v>
      </c>
      <c r="AC99" s="40" t="n">
        <f aca="false">CHOOSE(IF(E99=1,F98,29),W7,W11,W15,W19,W23,W27,W31,W35,W39,W43,W47,W51,W55,W59,W63,W67,W71,W75,W79,W83,W87,W91,W95,W99,W103,W107,W111,W115,W119)+CHOOSE(IF(E99=0.5,F98,29),W7,W11,W15,W19,W23,W27,W31,W35,W39,W43,W47,W51,W55,W59,W63,W67,W71,W75,W79,W83,W87,W91,W95,W99,W103,W107,W111,W115,W119)/2+CHOOSE(IF(G99=1,H98,29),W7,W11,W15,W19,W23,W27,W31,W35,W39,W43,W47,W51,W55,W59,W63,W67,W71,W75,W79,W83,W87,W91,W95,W99,W103,W107,W111,W115,W119)+CHOOSE(IF(G99=0.5,H98,29),W7,W11,W15,W19,W23,W27,W31,W35,W39,W43,W47,W51,W55,W59,W63,W67,W71,W75,W79,W83,W87,W91,W95,W99,W103,W107,W111,W115,W119)/2</f>
        <v>0</v>
      </c>
      <c r="AD99" s="40" t="n">
        <f aca="false">CHOOSE(IF(I99=1,J98,29),W7,W11,W15,W19,W23,W27,W31,W35,W39,W43,W47,W51,W55,W59,W63,W67,W71,W75,W79,W83,W87,W91,W95,W99,W103,W107,W111,W115,W119)+CHOOSE(IF(I99=0.5,J98,29),W7,W11,W15,W19,W23,W27,W31,W35,W39,W43,W47,W51,W55,W59,W63,W67,W71,W75,W79,W83,W87,W91,W95,W99,W103,W107,W111,W115,W119)/2+CHOOSE(IF(K99=1,L98,29),W7,W11,W15,W19,W23,W27,W31,W35,W39,W43,W47,W51,W55,W59,W63,W67,W71,W75,W79,W83,W87,W91,W95,W99,W103,W107,W111,W115,W119)+CHOOSE(IF(K99=0.5,L98,29),W7,W11,W15,W19,W23,W27,W31,W35,W39,W43,W47,W51,W55,W59,W63,W67,W71,W75,W79,W83,W87,W91,W95,W99,W103,W107,W111,W115,W119)/2</f>
        <v>0</v>
      </c>
      <c r="AE99" s="40" t="n">
        <f aca="false">CHOOSE(IF(M99=1,N98,29),W7,W11,W15,W19,W23,W27,W31,W35,W39,W43,W47,W51,W55,W59,W63,W67,W71,W75,W79,W83,W87,W91,W95,W99,W103,W107,W111,W115,W119)+CHOOSE(IF(M99=0.5,N98,29),W7,W11,W15,W19,W23,W27,W31,W35,W39,W43,W47,W51,W55,W59,W63,W67,W71,W75,W79,W83,W87,W91,W95,W99,W103,W107,W111,W115,W119)/2+CHOOSE(IF(O99=1,P98,29),W7,W11,W15,W19,W23,W27,W31,W35,W39,W43,W47,W51,W55,W59,W63,W67,W71,W75,W79,W83,W87,W91,W95,W99,W103,W107,W111,W115,W119)+CHOOSE(IF(O99=0.5,P98,29),W7,W11,W15,W19,W23,W27,W31,W35,W39,W43,W47,W51,W55,W59,W63,W67,W71,W75,W79,W83,W87,W91,W95,W99,W103,W107,W111,W115,W119)/2</f>
        <v>0</v>
      </c>
      <c r="AF99" s="40" t="n">
        <f aca="false">B2</f>
        <v>8</v>
      </c>
      <c r="AG99" s="40" t="n">
        <f aca="false">AF99/2+AH99*(AF99/AB124)</f>
        <v>-13.4377358490566</v>
      </c>
      <c r="AH99" s="41" t="n">
        <f aca="false">D99-AB119</f>
        <v>-2079.45</v>
      </c>
      <c r="AI99" s="40" t="s">
        <v>8</v>
      </c>
      <c r="AJ99" s="40" t="n">
        <f aca="false">(W99*10+AA99/100)</f>
        <v>0</v>
      </c>
      <c r="AK99" s="40"/>
      <c r="AL99" s="40"/>
      <c r="AM99" s="42" t="n">
        <f aca="false">X99+(X98/100)+(X101/10000)</f>
        <v>0</v>
      </c>
      <c r="AN99" s="40"/>
      <c r="AO99" s="40"/>
      <c r="AP99" s="44" t="n">
        <f aca="false">CHOOSE(IF(Q99=1,R98,29),W7,W11,W15,W19,W23,W27,W31,W35,W39,W43,W47,W51,W55,W59,W63,W67,W71,W75,W79,W83,W87,W91,W95,W99,W103,W107,W111,W115,W119)+CHOOSE(IF(Q99=0.5,R98,29),W7,W11,W15,W19,W23,W27,W31,W35,W39,W43,W47,W51,W55,W59,W63,W67,W71,W75,W79,W83,W87,W91,W95,W99,W103,W107,W111,W115,W119)/2+CHOOSE(IF(S99=1,T98,29),W7,W11,W15,W19,W23,W27,W31,W35,W39,W43,W47,W51,W55,W59,W63,W67,W71,W75,W79,W83,W87,W91,W95,W99,W103,W107,W111,W115,W119)+CHOOSE(IF(S99=0.5,T98,29),W7,W11,W15,W19,W23,W27,W31,W35,W39,W43,W47,W51,W55,W59,W63,W67,W71,W75,W79,W83,W87,W91,W95,W99,W103,W107,W111,W115,W119)/2</f>
        <v>0</v>
      </c>
      <c r="AQ99" s="44" t="n">
        <f aca="false">CHOOSE(IF(U99=1,V98,29),W7,W11,W15,W19,W23,W27,W31,W35,W39,W43,W47,W51,W55,W59,W63,W67,W71,W75,W79,W83,W87,W91,W95,W99,W103,W107,W111,W115,W119)+CHOOSE(IF(U99=0.5,V98,29),W7,W11,W15,W19,W23,W27,W31,W35,W39,W43,W47,W51,W55,W59,W63,W67,W71,W75,W79,W83,W87,W91,W95,W99,W103,W107,W111,W115,W119)/2</f>
        <v>0</v>
      </c>
    </row>
    <row r="100" customFormat="false" ht="13.5" hidden="false" customHeight="false" outlineLevel="0" collapsed="false">
      <c r="A100" s="34"/>
      <c r="B100" s="80"/>
      <c r="C100" s="86"/>
      <c r="D100" s="87"/>
      <c r="E100" s="22" t="n">
        <f aca="false">1_Тур!C162</f>
        <v>0</v>
      </c>
      <c r="F100" s="67"/>
      <c r="G100" s="22" t="n">
        <f aca="false">2_Тур!C162</f>
        <v>0</v>
      </c>
      <c r="H100" s="67"/>
      <c r="I100" s="22" t="n">
        <f aca="false">3_Тур!C162</f>
        <v>0</v>
      </c>
      <c r="J100" s="67"/>
      <c r="K100" s="22" t="n">
        <f aca="false">4_Тур!C162</f>
        <v>0</v>
      </c>
      <c r="L100" s="67"/>
      <c r="M100" s="22" t="n">
        <f aca="false">5_Тур!C162</f>
        <v>0</v>
      </c>
      <c r="N100" s="67"/>
      <c r="O100" s="22" t="n">
        <f aca="false">6_Тур!C162</f>
        <v>0</v>
      </c>
      <c r="P100" s="67"/>
      <c r="Q100" s="22" t="n">
        <f aca="false">7_Тур!C162</f>
        <v>0</v>
      </c>
      <c r="R100" s="67"/>
      <c r="S100" s="22" t="n">
        <f aca="false">8_Тур!C162</f>
        <v>0</v>
      </c>
      <c r="T100" s="67"/>
      <c r="U100" s="22" t="n">
        <f aca="false">9_Тур!C162</f>
        <v>0</v>
      </c>
      <c r="V100" s="67"/>
      <c r="W100" s="24" t="n">
        <f aca="false">U100+S100+Q100+O100+M100+K100+I100+G100+E100</f>
        <v>0</v>
      </c>
      <c r="X100" s="37"/>
      <c r="Y100" s="68" t="n">
        <f aca="false">IF(W100&gt;0,RANK(AK100,AK8:AK117,0),0)</f>
        <v>0</v>
      </c>
      <c r="Z100" s="39"/>
      <c r="AA100" s="27" t="n">
        <f aca="false">AC100+AD100+AE100+AP100+AQ100</f>
        <v>0</v>
      </c>
      <c r="AB100" s="28" t="n">
        <f aca="false">TRUNC(D100+15*(W100-AG100))</f>
        <v>198</v>
      </c>
      <c r="AC100" s="46" t="n">
        <f aca="false">CHOOSE(IF(E100=1,F98,29),W8,W12,W16,W20,W24,W28,W32,W36,W40,W44,W48,W52,W56,W60,W64,W68,W72,W76,W80,W84,W88,W92,W96,W100,W104,W108,W112,W116,W120)+CHOOSE(IF(E100=0.5,F98,29),W8,W12,W16,W20,W24,W28,W32,W36,W40,W44,W48,W52,W56,W60,W64,W68,W72,W76,W80,W84,W88,W92,W96,W100,W104,W108,W112,W116,W120)/2+CHOOSE(IF(G100=1,H98,29),W8,W12,W16,W20,W24,W28,W32,W36,W40,W44,W48,W52,W56,W60,W64,W68,W72,W76,W80,W84,W88,W92,W96,W100,W104,W108,W112,W116,W120)+CHOOSE(IF(G100=0.5,H98,29),W8,W12,W16,W20,W24,W28,W32,W36,W40,W44,W48,W52,W56,W60,W64,W68,W72,W76,W80,W84,W88,W92,W96,W100,W104,W108,W112,W116,W120)/2</f>
        <v>0</v>
      </c>
      <c r="AD100" s="46" t="n">
        <f aca="false">CHOOSE(IF(I100=1,J98,29),W8,W12,W16,W20,W24,W28,W32,W36,W40,W44,W48,W52,W56,W60,W64,W68,W72,W76,W80,W84,W88,W92,W96,W100,W104,W108,W112,W116,W120)+CHOOSE(IF(I100=0.5,J98,29),W8,W12,W16,W20,W24,W28,W32,W36,W40,W44,W48,W52,W56,W60,W64,W68,W72,W76,W80,W84,W88,W92,W96,W100,W104,W108,W112,W116,W120)/2+CHOOSE(IF(K100=1,L98,29),W8,W12,W16,W20,W24,W28,W32,W36,W40,W44,W48,W52,W56,W60,W64,W68,W72,W76,W80,W84,W88,W92,W96,W100,W104,W108,W112,W116,W120)+CHOOSE(IF(K100=0.5,L98,29),W8,W12,W16,W20,W24,W28,W32,W36,W40,W44,W48,W52,W56,W60,W64,W68,W72,W76,W80,W84,W88,W92,W96,W100,W104,W108,W112,W116,W120)/2</f>
        <v>0</v>
      </c>
      <c r="AE100" s="46" t="n">
        <f aca="false">CHOOSE(IF(M100=1,N98,29),W8,W12,W16,W20,W24,W28,W32,W36,W40,W44,W48,W52,W56,W60,W64,W68,W72,W76,W80,W84,W88,W92,W96,W100,W104,W108,W112,W116,W120)+CHOOSE(IF(M100=0.5,N98,29),W8,W12,W16,W20,W24,W28,W32,W36,W40,W44,W48,W52,W56,W60,W64,W68,W72,W76,W80,W84,W88,W92,W96,W100,W104,W108,W112,W116,W120)/2+CHOOSE(IF(O100=1,P98,29),W8,W12,W16,W20,W24,W28,W32,W36,W40,W44,W48,W52,W56,W60,W64,W68,W72,W76,W80,W84,W88,W92,W96,W100,W104,W108,W112,W116,W120)+CHOOSE(IF(O100=0.5,P98,29),W8,W12,W16,W20,W24,W28,W32,W36,W40,W44,W48,W52,W56,W60,W64,W68,W72,W76,W80,W84,W88,W92,W96,W100,W104,W108,W112,W116,W120)/2</f>
        <v>0</v>
      </c>
      <c r="AF100" s="46" t="n">
        <f aca="false">B2</f>
        <v>8</v>
      </c>
      <c r="AG100" s="46" t="n">
        <f aca="false">AF100/2+AH100*(AF100/AB125)</f>
        <v>-13.2137180185084</v>
      </c>
      <c r="AH100" s="47" t="n">
        <f aca="false">D100-AB120</f>
        <v>-1976.35</v>
      </c>
      <c r="AI100" s="46" t="s">
        <v>8</v>
      </c>
      <c r="AJ100" s="46"/>
      <c r="AK100" s="46" t="n">
        <f aca="false">(W100*10+AA100/100)</f>
        <v>0</v>
      </c>
      <c r="AL100" s="46"/>
      <c r="AM100" s="48"/>
      <c r="AN100" s="46"/>
      <c r="AO100" s="46"/>
      <c r="AP100" s="50" t="n">
        <f aca="false">CHOOSE(IF(Q100=1,R98,29),W8,W12,W16,W20,W24,W28,W32,W36,W40,W44,W48,W52,W56,W60,W64,W68,W72,W76,W80,W84,W88,W92,W96,W100,W104,W108,W112,W116,W120)+CHOOSE(IF(Q100=0.5,R98,29),W8,W12,W16,W20,W24,W28,W32,W36,W40,W44,W48,W52,W56,W60,W64,W68,W72,W76,W80,W84,W88,W92,W96,W100,W104,W108,W112,W116,W120)/2+CHOOSE(IF(S100=1,T98,29),W8,W12,W16,W20,W24,W28,W32,W36,W40,W44,W48,W52,W56,W60,W64,W68,W72,W76,W80,W84,W88,W92,W96,W100,W104,W108,W112,W116,W120)+CHOOSE(IF(S100=0.5,T98,29),W8,W12,W16,W20,W24,W28,W32,W36,W40,W44,W48,W52,W56,W60,W64,W68,W72,W76,W80,W84,W88,W92,W96,W100,W104,W108,W112,W116,W120)/2</f>
        <v>0</v>
      </c>
      <c r="AQ100" s="50" t="n">
        <f aca="false">CHOOSE(IF(U100=1,V98,29),W8,W12,W16,W20,W24,W28,W32,W36,W40,W44,W48,W52,W56,W60,W64,W68,W72,W76,W80,W84,W88,W92,W96,W100,W104,W108,W112,W116,W120)+CHOOSE(IF(U100=0.5,V98,29),W8,W12,W16,W20,W24,W28,W32,W36,W40,W44,W48,W52,W56,W60,W64,W68,W72,W76,W80,W84,W88,W92,W96,W100,W104,W108,W112,W116,W120)/2</f>
        <v>0</v>
      </c>
    </row>
    <row r="101" customFormat="false" ht="13.5" hidden="false" customHeight="false" outlineLevel="0" collapsed="false">
      <c r="A101" s="51"/>
      <c r="B101" s="80"/>
      <c r="C101" s="88"/>
      <c r="D101" s="89"/>
      <c r="E101" s="22" t="n">
        <f aca="false">1_Тур!C163</f>
        <v>0</v>
      </c>
      <c r="F101" s="54" t="str">
        <f aca="false">IF(1_Тур!D163=1,"б","ч")</f>
        <v>ч</v>
      </c>
      <c r="G101" s="22" t="n">
        <f aca="false">2_Тур!C163</f>
        <v>0</v>
      </c>
      <c r="H101" s="55" t="str">
        <f aca="false">IF(2_Тур!D163=1,"б","ч")</f>
        <v>ч</v>
      </c>
      <c r="I101" s="22" t="n">
        <f aca="false">3_Тур!C163</f>
        <v>0</v>
      </c>
      <c r="J101" s="54" t="str">
        <f aca="false">IF(3_Тур!D163=1,"б","ч")</f>
        <v>ч</v>
      </c>
      <c r="K101" s="22" t="n">
        <f aca="false">4_Тур!C163</f>
        <v>0</v>
      </c>
      <c r="L101" s="54" t="str">
        <f aca="false">IF(4_Тур!D163=1,"б","ч")</f>
        <v>ч</v>
      </c>
      <c r="M101" s="22" t="n">
        <f aca="false">5_Тур!C163</f>
        <v>0</v>
      </c>
      <c r="N101" s="54" t="str">
        <f aca="false">IF(5_Тур!D163=1,"б","ч")</f>
        <v>ч</v>
      </c>
      <c r="O101" s="22" t="n">
        <f aca="false">6_Тур!C163</f>
        <v>0</v>
      </c>
      <c r="P101" s="54" t="str">
        <f aca="false">IF(6_Тур!D163=1,"б","ч")</f>
        <v>ч</v>
      </c>
      <c r="Q101" s="22" t="n">
        <f aca="false">7_Тур!C163</f>
        <v>0</v>
      </c>
      <c r="R101" s="54" t="str">
        <f aca="false">IF(7_Тур!D163=1,"б","ч")</f>
        <v>ч</v>
      </c>
      <c r="S101" s="22" t="n">
        <f aca="false">8_Тур!C163</f>
        <v>0</v>
      </c>
      <c r="T101" s="54" t="str">
        <f aca="false">IF(8_Тур!D163=1,"б","ч")</f>
        <v>ч</v>
      </c>
      <c r="U101" s="22" t="n">
        <f aca="false">9_Тур!C163</f>
        <v>0</v>
      </c>
      <c r="V101" s="54" t="str">
        <f aca="false">IF(9_Тур!D163=1,"б","ч")</f>
        <v>ч</v>
      </c>
      <c r="W101" s="24" t="n">
        <f aca="false">U101+S101+Q101+O101+M101+K101+I101+G101+E101</f>
        <v>0</v>
      </c>
      <c r="X101" s="56" t="n">
        <f aca="false">(AA98+AA99+AA100+AA101)/4</f>
        <v>0</v>
      </c>
      <c r="Y101" s="75" t="n">
        <f aca="false">IF(W101&gt;0,RANK(AL101,AL9:AL117,0),0)</f>
        <v>0</v>
      </c>
      <c r="Z101" s="72" t="n">
        <f aca="false">A101</f>
        <v>0</v>
      </c>
      <c r="AA101" s="27" t="n">
        <f aca="false">AC101+AD101+AE101+AP101+AQ101</f>
        <v>0</v>
      </c>
      <c r="AB101" s="28" t="n">
        <f aca="false">TRUNC(D101+15*(W101-AG101))</f>
        <v>204</v>
      </c>
      <c r="AC101" s="2" t="n">
        <f aca="false">CHOOSE(IF(E101=1,F98,29),W9,W13,W17,W21,W25,W29,W33,W37,W41,W45,W49,W53,W57,W61,W65,W69,W73,W77,W81,W85,W89,W93,W97,W101,W105,W109,W113,W117,W121)+CHOOSE(IF(E101=0.5,F98,29),W9,W13,W17,W21,W25,W29,W33,W37,W41,W45,W49,W53,W57,W61,W65,W69,W73,W77,W81,W85,W89,W93,W97,W101,W105,W109,W113,W117,W121)/2+CHOOSE(IF(G101=1,H98,29),W9,W13,W17,W21,W25,W29,W33,W37,W41,W45,W49,W53,W57,W61,W65,W69,W73,W77,W81,W85,W89,W93,W97,W101,W105,W109,W113,W117,W121)+CHOOSE(IF(G101=0.5,H98,29),W9,W13,W17,W21,W25,W29,W33,W37,W41,W45,W49,W53,W57,W61,W65,W69,W73,W77,W81,W85,W89,W93,W97,W101,W105,W109,W113,W117,W121)/2</f>
        <v>0</v>
      </c>
      <c r="AD101" s="2" t="n">
        <f aca="false">CHOOSE(IF(I101=1,J98,29),W9,W13,W17,W21,W25,W29,W33,W37,W41,W45,W49,W53,W57,W61,W65,W69,W73,W77,W81,W85,W89,W93,W97,W101,W105,W109,W113,W117,W121)+CHOOSE(IF(I101=0.5,J98,29),W9,W13,W17,W21,W25,W29,W33,W37,W41,W45,W49,W53,W57,W61,W65,W69,W73,W77,W81,W85,W89,W93,W97,W101,W105,W109,W113,W117,W121)/2+CHOOSE(IF(K101=1,L98,29),W9,W13,W17,W21,W25,W29,W33,W37,W41,W45,W49,W53,W57,W61,W65,W69,W73,W77,W81,W85,W89,W93,W97,W101,W105,W109,W113,W117,W121)+CHOOSE(IF(K101=0.5,L98,29),W9,W13,W17,W21,W25,W29,W33,W37,W41,W45,W49,W53,W57,W61,W65,W69,W73,W77,W81,W85,W89,W93,W97,W101,W105,W109,W113,W117,W121)/2</f>
        <v>0</v>
      </c>
      <c r="AE101" s="2" t="n">
        <f aca="false">CHOOSE(IF(M101=1,N98,29),W9,W13,W17,W21,W25,W29,W33,W37,W41,W45,W49,W53,W57,W61,W65,W69,W73,W77,W81,W85,W89,W93,W97,W101,W105,W109,W113,W117,W121)+CHOOSE(IF(M101=0.5,N98,29),W9,W13,W17,W21,W25,W29,W33,W37,W41,W45,W49,W53,W57,W61,W65,W69,W73,W77,W81,W85,W89,W93,W97,W101,W105,W109,W113,W117,W121)/2+CHOOSE(IF(O101=1,P98,29),W9,W13,W17,W21,W25,W29,W33,W37,W41,W45,W49,W53,W57,W61,W65,W69,W73,W77,W81,W85,W89,W93,W97,W101,W105,W109,W113,W117,W121)+CHOOSE(IF(O101=0.5,P98,29),W9,W13,W17,W21,W25,W29,W33,W37,W41,W45,W49,W53,W57,W61,W65,W69,W73,W77,W81,W85,W89,W93,W97,W101,W105,W109,W113,W117,W121)/2</f>
        <v>0</v>
      </c>
      <c r="AF101" s="2" t="n">
        <f aca="false">B2</f>
        <v>8</v>
      </c>
      <c r="AG101" s="2" t="n">
        <f aca="false">AF101/2+AH101*(AF101/AB126)</f>
        <v>-13.6084507042254</v>
      </c>
      <c r="AH101" s="58" t="n">
        <f aca="false">D101-AB121</f>
        <v>-1875.3</v>
      </c>
      <c r="AI101" s="2" t="s">
        <v>8</v>
      </c>
      <c r="AJ101" s="2"/>
      <c r="AK101" s="2"/>
      <c r="AL101" s="2" t="n">
        <f aca="false">(W101*10+AA101/100)</f>
        <v>0</v>
      </c>
      <c r="AM101" s="59"/>
      <c r="AN101" s="2" t="n">
        <f aca="false">IF(A101="в",AM99,0)</f>
        <v>0</v>
      </c>
      <c r="AO101" s="2" t="n">
        <f aca="false">IF(A101="ю",AM99,0)</f>
        <v>0</v>
      </c>
      <c r="AP101" s="61" t="n">
        <f aca="false">CHOOSE(IF(Q101=1,R98,29),W9,W13,W17,W21,W25,W29,W33,W37,W41,W45,W49,W53,W57,W61,W65,W69,W73,W77,W81,W85,W89,W93,W97,W101,W105,W109,W113,W117,W121)+CHOOSE(IF(Q101=0.5,R98,29),W9,W13,W17,W21,W25,W29,W33,W37,W41,W45,W49,W53,W57,W61,W65,W69,W73,W77,W81,W85,W89,W93,W97,W101,W105,W109,W113,W117,W121)/2+CHOOSE(IF(S101=1,T98,29),W9,W13,W17,W21,W25,W29,W33,W37,W41,W45,W49,W53,W57,W61,W65,W69,W73,W77,W81,W85,W89,W93,W97,W101,W105,W109,W113,W117,W121)+CHOOSE(IF(S101=0.5,T98,29),W9,W13,W17,W21,W25,W29,W33,W37,W41,W45,W49,W53,W57,W61,W65,W69,W73,W77,W81,W85,W89,W93,W97,W101,W105,W109,W113,W117,W121)/2</f>
        <v>0</v>
      </c>
      <c r="AQ101" s="61" t="n">
        <f aca="false">CHOOSE(IF(U101=1,V98,29),W9,W13,W17,W21,W25,W29,W33,W37,W41,W45,W49,W53,W57,W61,W65,W69,W73,W77,W81,W85,W89,W93,W97,W101,W105,W109,W113,W117,W121)+CHOOSE(IF(U101=0.5,V98,29),W9,W13,W17,W21,W25,W29,W33,W37,W41,W45,W49,W53,W57,W61,W65,W69,W73,W77,W81,W85,W89,W93,W97,W101,W105,W109,W113,W117,W121)/2</f>
        <v>0</v>
      </c>
    </row>
    <row r="102" customFormat="false" ht="13.5" hidden="false" customHeight="false" outlineLevel="0" collapsed="false">
      <c r="A102" s="77" t="s">
        <v>8</v>
      </c>
      <c r="B102" s="19"/>
      <c r="C102" s="90"/>
      <c r="D102" s="85"/>
      <c r="E102" s="22" t="n">
        <f aca="false">1_Тур!C164</f>
        <v>0</v>
      </c>
      <c r="F102" s="23" t="n">
        <f aca="false">1_Тур!D164</f>
        <v>26</v>
      </c>
      <c r="G102" s="22" t="n">
        <f aca="false">2_Тур!C164</f>
        <v>0</v>
      </c>
      <c r="H102" s="23" t="n">
        <f aca="false">2_Тур!D164</f>
        <v>26</v>
      </c>
      <c r="I102" s="22" t="n">
        <f aca="false">3_Тур!C164</f>
        <v>0</v>
      </c>
      <c r="J102" s="23" t="n">
        <f aca="false">3_Тур!D164</f>
        <v>26</v>
      </c>
      <c r="K102" s="22" t="n">
        <f aca="false">4_Тур!C164</f>
        <v>0</v>
      </c>
      <c r="L102" s="23" t="n">
        <f aca="false">4_Тур!D164</f>
        <v>26</v>
      </c>
      <c r="M102" s="22" t="n">
        <f aca="false">5_Тур!C164</f>
        <v>0</v>
      </c>
      <c r="N102" s="23" t="n">
        <f aca="false">5_Тур!D164</f>
        <v>26</v>
      </c>
      <c r="O102" s="22" t="n">
        <f aca="false">6_Тур!C164</f>
        <v>0</v>
      </c>
      <c r="P102" s="23" t="n">
        <f aca="false">6_Тур!D164</f>
        <v>26</v>
      </c>
      <c r="Q102" s="22" t="n">
        <f aca="false">7_Тур!C164</f>
        <v>0</v>
      </c>
      <c r="R102" s="23" t="n">
        <f aca="false">7_Тур!D164</f>
        <v>26</v>
      </c>
      <c r="S102" s="22" t="n">
        <f aca="false">8_Тур!C164</f>
        <v>0</v>
      </c>
      <c r="T102" s="23" t="n">
        <f aca="false">8_Тур!D164</f>
        <v>26</v>
      </c>
      <c r="U102" s="22" t="n">
        <f aca="false">9_Тур!C164</f>
        <v>0</v>
      </c>
      <c r="V102" s="23" t="n">
        <f aca="false">9_Тур!D164</f>
        <v>26</v>
      </c>
      <c r="W102" s="24" t="n">
        <f aca="false">U102+S102+Q102+O102+M102+K102+I102+G102+E102</f>
        <v>0</v>
      </c>
      <c r="X102" s="76" t="n">
        <f aca="false">IF(F103&gt;B3/2,1,0)+IF(H103&gt;B3/2,1,0)+IF(J103&gt;B3/2,1,0)+IF(L103&gt;B3/2,1,0)+IF(N103&gt;B3/2,1,0)+IF(P103&gt;B3/2,1,0)+IF(R103&gt;B3/2,1,0)+IF(T103&gt;B3/2,1,0)+IF(V103&gt;B3/2,1,0)</f>
        <v>0</v>
      </c>
      <c r="Y102" s="78" t="n">
        <f aca="false">IF(W102&gt;0,RANK(AI102,AI6:AI117,0),0)</f>
        <v>0</v>
      </c>
      <c r="Z102" s="26" t="str">
        <f aca="false">IF(A105="ю",RANK(AO105,AO9:AO117),IF(A105="в",RANK(AN105,AN9:AN117)," "))</f>
        <v> </v>
      </c>
      <c r="AA102" s="27" t="n">
        <f aca="false">AC102+AD102+AE102+AP102+AQ102</f>
        <v>0</v>
      </c>
      <c r="AB102" s="28" t="n">
        <f aca="false">TRUNC(D102+15*(W102-AG102))</f>
        <v>221</v>
      </c>
      <c r="AC102" s="29" t="n">
        <f aca="false">CHOOSE(IF(E102=1,F102,29),W6,W10,W14,W18,W22,W26,W30,W34,W38,W42,W46,W50,W54,W58,W62,W66,W70,W74,W78,W82,W86,W90,W94,W98,W102,W106,W110,W114,W118)+CHOOSE(IF(E102=0.5,F102,29),W6,W10,W14,W18,W22,W26,W30,W34,W38,W42,W46,W50,W54,W58,W62,W66,W70,W74,W78,W82,W86,W90,W94,W98,W102,W106,W110,W114,W118)/2+CHOOSE(IF(G102=1,H102,29),W6,W10,W14,W18,W22,W26,W30,W34,W38,W42,W46,W50,W54,W58,W62,W66,W70,W74,W78,W82,W86,W90,W94,W98,W102,W106,W110,W114,W118)+CHOOSE(IF(G102=0.5,H102,29),W6,W10,W14,W18,W22,W26,W30,W34,W38,W42,W46,W50,W54,W58,W62,W66,W70,W74,W78,W82,W86,W90,W94,W98,W102,W106,W110,W114,W118)/2</f>
        <v>0</v>
      </c>
      <c r="AD102" s="29" t="n">
        <f aca="false">CHOOSE(IF(I102=1,J102,29),W6,W10,W14,W18,W22,W26,W30,W34,W38,W42,W46,W50,W54,W58,W62,W66,W70,W74,W78,W82,W86,W90,W94,W98,W102,W106,W110,W114,W118)+CHOOSE(IF(I102=0.5,J102,29),W6,W10,W14,W18,W22,W26,W30,W34,W38,W42,W46,W50,W54,W58,W62,W66,W70,W74,W78,W82,W86,W90,W94,W98,W102,W106,W110,W114,W118)/2+CHOOSE(IF(K102=1,L102,29),W6,W10,W14,W18,W22,W26,W30,W34,W38,W42,W46,W50,W54,W58,W62,W66,W70,W74,W78,W82,W86,W90,W94,W98,W102,W106,W110,W114,W118)+CHOOSE(IF(K102=0.5,L102,29),W6,W10,W14,W18,W22,W26,W30,W34,W38,W42,W46,W50,W54,W58,W62,W66,W70,W74,W78,W82,W86,W90,W94,W98,W102,W106,W110,W114,W118)/2</f>
        <v>0</v>
      </c>
      <c r="AE102" s="29" t="n">
        <f aca="false">CHOOSE(IF(M102=1,N102,29),W6,W10,W14,W18,W22,W26,W30,W34,W38,W42,W46,W50,W54,W58,W62,W66,W70,W74,W78,W82,W86,W90,W94,W98,W102,W106,W110,W114,W118)+CHOOSE(IF(M102=0.5,N102,29),W6,W10,W14,W18,W22,W26,W30,W34,W38,W42,W46,W50,W54,W58,W62,W66,W70,W74,W78,W82,W86,W90,W94,W98,W102,W106,W110,W114,W118)/2+CHOOSE(IF(O102=1,P102,29),W6,W10,W14,W18,W22,W26,W30,W34,W38,W42,W46,W50,W54,W58,W62,W66,W70,W74,W78,W82,W86,W90,W94,W98,W102,W106,W110,W114,W118)+CHOOSE(IF(O102=0.5,P102,29),W6,W10,W14,W18,W22,W26,W30,W34,W38,W42,W46,W50,W54,W58,W62,W66,W70,W74,W78,W82,W86,W90,W94,W98,W102,W106,W110,W114,W118)/2</f>
        <v>0</v>
      </c>
      <c r="AF102" s="29" t="n">
        <f aca="false">B2</f>
        <v>8</v>
      </c>
      <c r="AG102" s="29" t="n">
        <f aca="false">AF102/2+AH102*(AF102/AB123)</f>
        <v>-14.7850220264317</v>
      </c>
      <c r="AH102" s="30" t="n">
        <f aca="false">D102-AB118</f>
        <v>-2132.1</v>
      </c>
      <c r="AI102" s="29" t="n">
        <f aca="false">(W102*10+AA102/100)</f>
        <v>0</v>
      </c>
      <c r="AJ102" s="29"/>
      <c r="AK102" s="29"/>
      <c r="AL102" s="29"/>
      <c r="AM102" s="31"/>
      <c r="AN102" s="29"/>
      <c r="AO102" s="29"/>
      <c r="AP102" s="66" t="n">
        <f aca="false">CHOOSE(IF(Q102=1,R102,29),W6,W10,W14,W18,W22,W26,W30,W34,W38,W42,W46,W50,W54,W58,W62,W66,W70,W74,W78,W82,W86,W90,W94,W98,W102,W106,W110,W114,W118)+CHOOSE(IF(Q102=0.5,R102,29),W6,W10,W14,W18,W22,W26,W30,W34,W38,W42,W46,W50,W54,W58,W62,W66,W70,W74,W78,W82,W86,W90,W94,W98,W102,W106,W110,W114,W118)/2+CHOOSE(IF(S102=1,T102,29),W6,W10,W14,W18,W22,W26,W30,W34,W38,W42,W46,W50,W54,W58,W62,W66,W70,W74,W78,W82,W86,W90,W94,W98,W102,W106,W110,W114,W118)+CHOOSE(IF(S102=0.5,T102,29),W6,W10,W14,W18,W22,W26,W30,W34,W38,W42,W46,W50,W54,W58,W62,W66,W70,W74,W78,W82,W86,W90,W94,W98,W102,W106,W110,W114,W118)/2</f>
        <v>0</v>
      </c>
      <c r="AQ102" s="66" t="n">
        <f aca="false">CHOOSE(IF(U102=1,V102,29),W6,W10,W14,W18,W22,W26,W30,W34,W38,W42,W46,W50,W54,W58,W62,W66,W70,W74,W78,W82,W86,W90,W94,W98,W102,W106,W110,W114,W118)+CHOOSE(IF(U102=0.5,V102,29),W6,W10,W14,W18,W22,W26,W30,W34,W38,W42,W46,W50,W54,W58,W62,W66,W70,W74,W78,W82,W86,W90,W94,W98,W102,W106,W110,W114,W118)/2</f>
        <v>0</v>
      </c>
    </row>
    <row r="103" customFormat="false" ht="13.5" hidden="false" customHeight="false" outlineLevel="0" collapsed="false">
      <c r="A103" s="34" t="n">
        <v>25</v>
      </c>
      <c r="B103" s="19"/>
      <c r="C103" s="86"/>
      <c r="D103" s="87"/>
      <c r="E103" s="22" t="n">
        <f aca="false">1_Тур!C165</f>
        <v>0</v>
      </c>
      <c r="F103" s="67" t="n">
        <f aca="false">SUM(E102:E105)</f>
        <v>0</v>
      </c>
      <c r="G103" s="22" t="n">
        <f aca="false">2_Тур!C165</f>
        <v>0</v>
      </c>
      <c r="H103" s="67" t="n">
        <f aca="false">SUM(G102:G105)</f>
        <v>0</v>
      </c>
      <c r="I103" s="22" t="n">
        <f aca="false">3_Тур!C165</f>
        <v>0</v>
      </c>
      <c r="J103" s="67" t="n">
        <f aca="false">SUM(I102:I105)</f>
        <v>0</v>
      </c>
      <c r="K103" s="22" t="n">
        <f aca="false">4_Тур!C165</f>
        <v>0</v>
      </c>
      <c r="L103" s="67" t="n">
        <f aca="false">SUM(K102:K105)</f>
        <v>0</v>
      </c>
      <c r="M103" s="22" t="n">
        <f aca="false">5_Тур!C165</f>
        <v>0</v>
      </c>
      <c r="N103" s="67" t="n">
        <f aca="false">SUM(M102:M105)</f>
        <v>0</v>
      </c>
      <c r="O103" s="22" t="n">
        <f aca="false">6_Тур!C165</f>
        <v>0</v>
      </c>
      <c r="P103" s="67" t="n">
        <f aca="false">SUM(O102:O105)</f>
        <v>0</v>
      </c>
      <c r="Q103" s="22" t="n">
        <f aca="false">7_Тур!C165</f>
        <v>0</v>
      </c>
      <c r="R103" s="67" t="n">
        <f aca="false">SUM(Q102:Q105)</f>
        <v>0</v>
      </c>
      <c r="S103" s="22" t="n">
        <f aca="false">8_Тур!C165</f>
        <v>0</v>
      </c>
      <c r="T103" s="67" t="n">
        <f aca="false">SUM(S102:S105)</f>
        <v>0</v>
      </c>
      <c r="U103" s="22" t="n">
        <f aca="false">9_Тур!C165</f>
        <v>0</v>
      </c>
      <c r="V103" s="67" t="n">
        <f aca="false">SUM(U102:U105)</f>
        <v>0</v>
      </c>
      <c r="W103" s="24" t="n">
        <f aca="false">U103+S103+Q103+O103+M103+K103+I103+G103+E103</f>
        <v>0</v>
      </c>
      <c r="X103" s="37" t="n">
        <f aca="false">SUM(W102:W105)</f>
        <v>0</v>
      </c>
      <c r="Y103" s="68" t="n">
        <f aca="false">IF(W103&gt;0,RANK(AJ103,AJ7:AJ117,0),0)</f>
        <v>0</v>
      </c>
      <c r="Z103" s="39" t="n">
        <f aca="false">IF(X103&gt;0,RANK(AM103,AM7:AM115,0),0)</f>
        <v>0</v>
      </c>
      <c r="AA103" s="27" t="n">
        <f aca="false">AC103+AD103+AE103+AP103+AQ103</f>
        <v>0</v>
      </c>
      <c r="AB103" s="28" t="n">
        <f aca="false">TRUNC(D103+15*(W103-AG103))</f>
        <v>201</v>
      </c>
      <c r="AC103" s="40" t="n">
        <f aca="false">CHOOSE(IF(E103=1,F102,29),W7,W11,W15,W19,W23,W27,W31,W35,W39,W43,W47,W51,W55,W59,W63,W67,W71,W75,W79,W83,W87,W91,W95,W99,W103,W107,W111,W115,W119)+CHOOSE(IF(E103=0.5,F102,29),W7,W11,W15,W19,W23,W27,W31,W35,W39,W43,W47,W51,W55,W59,W63,W67,W71,W75,W79,W83,W87,W91,W95,W99,W103,W107,W111,W115,W119)/2+CHOOSE(IF(G103=1,H102,29),W7,W11,W15,W19,W23,W27,W31,W35,W39,W43,W47,W51,W55,W59,W63,W67,W71,W75,W79,W83,W87,W91,W95,W99,W103,W107,W111,W115,W119)+CHOOSE(IF(G103=0.5,H102,29),W7,W11,W15,W19,W23,W27,W31,W35,W39,W43,W47,W51,W55,W59,W63,W67,W71,W75,W79,W83,W87,W91,W95,W99,W103,W107,W111,W115,W119)/2</f>
        <v>0</v>
      </c>
      <c r="AD103" s="40" t="n">
        <f aca="false">CHOOSE(IF(I103=1,J102,29),W7,W11,W15,W19,W23,W27,W31,W35,W39,W43,W47,W51,W55,W59,W63,W67,W71,W75,W79,W83,W87,W91,W95,W99,W103,W107,W111,W115,W119)+CHOOSE(IF(I103=0.5,J102,29),W7,W11,W15,W19,W23,W27,W31,W35,W39,W43,W47,W51,W55,W59,W63,W67,W71,W75,W79,W83,W87,W91,W95,W99,W103,W107,W111,W115,W119)/2+CHOOSE(IF(K103=1,L102,29),W7,W11,W15,W19,W23,W27,W31,W35,W39,W43,W47,W51,W55,W59,W63,W67,W71,W75,W79,W83,W87,W91,W95,W99,W103,W107,W111,W115,W119)+CHOOSE(IF(K103=0.5,L102,29),W7,W11,W15,W19,W23,W27,W31,W35,W39,W43,W47,W51,W55,W59,W63,W67,W71,W75,W79,W83,W87,W91,W95,W99,W103,W107,W111,W115,W119)/2</f>
        <v>0</v>
      </c>
      <c r="AE103" s="40" t="n">
        <f aca="false">CHOOSE(IF(M103=1,N102,29),W7,W11,W15,W19,W23,W27,W31,W35,W39,W43,W47,W51,W55,W59,W63,W67,W71,W75,W79,W83,W87,W91,W95,W99,W103,W107,W111,W115,W119)+CHOOSE(IF(M103=0.5,N102,29),W7,W11,W15,W19,W23,W27,W31,W35,W39,W43,W47,W51,W55,W59,W63,W67,W71,W75,W79,W83,W87,W91,W95,W99,W103,W107,W111,W115,W119)/2+CHOOSE(IF(O103=1,P102,29),W7,W11,W15,W19,W23,W27,W31,W35,W39,W43,W47,W51,W55,W59,W63,W67,W71,W75,W79,W83,W87,W91,W95,W99,W103,W107,W111,W115,W119)+CHOOSE(IF(O103=0.5,P102,29),W7,W11,W15,W19,W23,W27,W31,W35,W39,W43,W47,W51,W55,W59,W63,W67,W71,W75,W79,W83,W87,W91,W95,W99,W103,W107,W111,W115,W119)/2</f>
        <v>0</v>
      </c>
      <c r="AF103" s="40" t="n">
        <f aca="false">B2</f>
        <v>8</v>
      </c>
      <c r="AG103" s="40" t="n">
        <f aca="false">AF103/2+AH103*(AF103/AB124)</f>
        <v>-13.4377358490566</v>
      </c>
      <c r="AH103" s="41" t="n">
        <f aca="false">D103-AB119</f>
        <v>-2079.45</v>
      </c>
      <c r="AI103" s="40" t="s">
        <v>8</v>
      </c>
      <c r="AJ103" s="40" t="n">
        <f aca="false">(W103*10+AA103/100)</f>
        <v>0</v>
      </c>
      <c r="AK103" s="40"/>
      <c r="AL103" s="40"/>
      <c r="AM103" s="42" t="n">
        <f aca="false">X103+(X102/100)+(X105/10000)</f>
        <v>0</v>
      </c>
      <c r="AN103" s="40"/>
      <c r="AO103" s="40"/>
      <c r="AP103" s="44" t="n">
        <f aca="false">CHOOSE(IF(Q103=1,R102,29),W7,W11,W15,W19,W23,W27,W31,W35,W39,W43,W47,W51,W55,W59,W63,W67,W71,W75,W79,W83,W87,W91,W95,W99,W103,W107,W111,W115,W119)+CHOOSE(IF(Q103=0.5,R102,29),W7,W11,W15,W19,W23,W27,W31,W35,W39,W43,W47,W51,W55,W59,W63,W67,W71,W75,W79,W83,W87,W91,W95,W99,W103,W107,W111,W115,W119)/2+CHOOSE(IF(S103=1,T102,29),W7,W11,W15,W19,W23,W27,W31,W35,W39,W43,W47,W51,W55,W59,W63,W67,W71,W75,W79,W83,W87,W91,W95,W99,W103,W107,W111,W115,W119)+CHOOSE(IF(S103=0.5,T102,29),W7,W11,W15,W19,W23,W27,W31,W35,W39,W43,W47,W51,W55,W59,W63,W67,W71,W75,W79,W83,W87,W91,W95,W99,W103,W107,W111,W115,W119)/2</f>
        <v>0</v>
      </c>
      <c r="AQ103" s="44" t="n">
        <f aca="false">CHOOSE(IF(U103=1,V102,29),W7,W11,W15,W19,W23,W27,W31,W35,W39,W43,W47,W51,W55,W59,W63,W67,W71,W75,W79,W83,W87,W91,W95,W99,W103,W107,W111,W115,W119)+CHOOSE(IF(U103=0.5,V102,29),W7,W11,W15,W19,W23,W27,W31,W35,W39,W43,W47,W51,W55,W59,W63,W67,W71,W75,W79,W83,W87,W91,W95,W99,W103,W107,W111,W115,W119)/2</f>
        <v>0</v>
      </c>
    </row>
    <row r="104" customFormat="false" ht="13.5" hidden="false" customHeight="false" outlineLevel="0" collapsed="false">
      <c r="A104" s="34"/>
      <c r="B104" s="19"/>
      <c r="C104" s="86"/>
      <c r="D104" s="87"/>
      <c r="E104" s="22" t="n">
        <f aca="false">1_Тур!C166</f>
        <v>0</v>
      </c>
      <c r="F104" s="67"/>
      <c r="G104" s="22" t="n">
        <f aca="false">2_Тур!C166</f>
        <v>0</v>
      </c>
      <c r="H104" s="67"/>
      <c r="I104" s="22" t="n">
        <f aca="false">3_Тур!C166</f>
        <v>0</v>
      </c>
      <c r="J104" s="67"/>
      <c r="K104" s="22" t="n">
        <f aca="false">4_Тур!C166</f>
        <v>0</v>
      </c>
      <c r="L104" s="67"/>
      <c r="M104" s="22" t="n">
        <f aca="false">5_Тур!C166</f>
        <v>0</v>
      </c>
      <c r="N104" s="67"/>
      <c r="O104" s="22" t="n">
        <f aca="false">6_Тур!C166</f>
        <v>0</v>
      </c>
      <c r="P104" s="67"/>
      <c r="Q104" s="22" t="n">
        <f aca="false">7_Тур!C166</f>
        <v>0</v>
      </c>
      <c r="R104" s="67"/>
      <c r="S104" s="22" t="n">
        <f aca="false">8_Тур!C166</f>
        <v>0</v>
      </c>
      <c r="T104" s="67"/>
      <c r="U104" s="22" t="n">
        <f aca="false">9_Тур!C166</f>
        <v>0</v>
      </c>
      <c r="V104" s="67"/>
      <c r="W104" s="24" t="n">
        <f aca="false">U104+S104+Q104+O104+M104+K104+I104+G104+E104</f>
        <v>0</v>
      </c>
      <c r="X104" s="37"/>
      <c r="Y104" s="38" t="n">
        <f aca="false">IF(W104&gt;0,RANK(AK104,AK8:AK117,0),0)</f>
        <v>0</v>
      </c>
      <c r="Z104" s="39"/>
      <c r="AA104" s="27" t="n">
        <f aca="false">AC104+AD104+AE104+AP104+AQ104</f>
        <v>0</v>
      </c>
      <c r="AB104" s="28" t="n">
        <f aca="false">TRUNC(D104+15*(W104-AG104))</f>
        <v>198</v>
      </c>
      <c r="AC104" s="46" t="n">
        <f aca="false">CHOOSE(IF(E104=1,F102,29),W8,W12,W16,W20,W24,W28,W32,W36,W40,W44,W48,W52,W56,W60,W64,W68,W72,W76,W80,W84,W88,W92,W96,W100,W104,W108,W112,W116,W120)+CHOOSE(IF(E104=0.5,F102,29),W8,W12,W16,W20,W24,W28,W32,W36,W40,W44,W48,W52,W56,W60,W64,W68,W72,W76,W80,W84,W88,W92,W96,W100,W104,W108,W112,W116,W120)/2+CHOOSE(IF(G104=1,H102,29),W8,W12,W16,W20,W24,W28,W32,W36,W40,W44,W48,W52,W56,W60,W64,W68,W72,W76,W80,W84,W88,W92,W96,W100,W104,W108,W112,W116,W120)+CHOOSE(IF(G104=0.5,H102,29),W8,W12,W16,W20,W24,W28,W32,W36,W40,W44,W48,W52,W56,W60,W64,W68,W72,W76,W80,W84,W88,W92,W96,W100,W104,W108,W112,W116,W120)/2</f>
        <v>0</v>
      </c>
      <c r="AD104" s="46" t="n">
        <f aca="false">CHOOSE(IF(I104=1,J102,29),W8,W12,W16,W20,W24,W28,W32,W36,W40,W44,W48,W52,W56,W60,W64,W68,W72,W76,W80,W84,W88,W92,W96,W100,W104,W108,W112,W116,W120)+CHOOSE(IF(I104=0.5,J102,29),W8,W12,W16,W20,W24,W28,W32,W36,W40,W44,W48,W52,W56,W60,W64,W68,W72,W76,W80,W84,W88,W92,W96,W100,W104,W108,W112,W116,W120)/2+CHOOSE(IF(K104=1,L102,29),W8,W12,W16,W20,W24,W28,W32,W36,W40,W44,W48,W52,W56,W60,W64,W68,W72,W76,W80,W84,W88,W92,W96,W100,W104,W108,W112,W116,W120)+CHOOSE(IF(K104=0.5,L102,29),W8,W12,W16,W20,W24,W28,W32,W36,W40,W44,W48,W52,W56,W60,W64,W68,W72,W76,W80,W84,W88,W92,W96,W100,W104,W108,W112,W116,W120)/2</f>
        <v>0</v>
      </c>
      <c r="AE104" s="46" t="n">
        <f aca="false">CHOOSE(IF(M104=1,N102,29),W8,W12,W16,W20,W24,W28,W32,W36,W40,W44,W48,W52,W56,W60,W64,W68,W72,W76,W80,W84,W88,W92,W96,W100,W104,W108,W112,W116,W120)+CHOOSE(IF(M104=0.5,N102,29),W8,W12,W16,W20,W24,W28,W32,W36,W40,W44,W48,W52,W56,W60,W64,W68,W72,W76,W80,W84,W88,W92,W96,W100,W104,W108,W112,W116,W120)/2+CHOOSE(IF(O104=1,P102,29),W8,W12,W16,W20,W24,W28,W32,W36,W40,W44,W48,W52,W56,W60,W64,W68,W72,W76,W80,W84,W88,W92,W96,W100,W104,W108,W112,W116,W120)+CHOOSE(IF(O104=0.5,P102,29),W8,W12,W16,W20,W24,W28,W32,W36,W40,W44,W48,W52,W56,W60,W64,W68,W72,W76,W80,W84,W88,W92,W96,W100,W104,W108,W112,W116,W120)/2</f>
        <v>0</v>
      </c>
      <c r="AF104" s="46" t="n">
        <f aca="false">B2</f>
        <v>8</v>
      </c>
      <c r="AG104" s="46" t="n">
        <f aca="false">AF104/2+AH104*(AF104/AB125)</f>
        <v>-13.2137180185084</v>
      </c>
      <c r="AH104" s="47" t="n">
        <f aca="false">D104-AB120</f>
        <v>-1976.35</v>
      </c>
      <c r="AI104" s="46" t="s">
        <v>8</v>
      </c>
      <c r="AJ104" s="46"/>
      <c r="AK104" s="46" t="n">
        <f aca="false">(W104*10+AA104/100)</f>
        <v>0</v>
      </c>
      <c r="AL104" s="46"/>
      <c r="AM104" s="48"/>
      <c r="AN104" s="46"/>
      <c r="AO104" s="46"/>
      <c r="AP104" s="50" t="n">
        <f aca="false">CHOOSE(IF(Q104=1,R102,29),W8,W12,W16,W20,W24,W28,W32,W36,W40,W44,W48,W52,W56,W60,W64,W68,W72,W76,W80,W84,W88,W92,W96,W100,W104,W108,W112,W116,W120)+CHOOSE(IF(Q104=0.5,R102,29),W8,W12,W16,W20,W24,W28,W32,W36,W40,W44,W48,W52,W56,W60,W64,W68,W72,W76,W80,W84,W88,W92,W96,W100,W104,W108,W112,W116,W120)/2+CHOOSE(IF(S104=1,T102,29),W8,W12,W16,W20,W24,W28,W32,W36,W40,W44,W48,W52,W56,W60,W64,W68,W72,W76,W80,W84,W88,W92,W96,W100,W104,W108,W112,W116,W120)+CHOOSE(IF(S104=0.5,T102,29),W8,W12,W16,W20,W24,W28,W32,W36,W40,W44,W48,W52,W56,W60,W64,W68,W72,W76,W80,W84,W88,W92,W96,W100,W104,W108,W112,W116,W120)/2</f>
        <v>0</v>
      </c>
      <c r="AQ104" s="50" t="n">
        <f aca="false">CHOOSE(IF(U104=1,V102,29),W8,W12,W16,W20,W24,W28,W32,W36,W40,W44,W48,W52,W56,W60,W64,W68,W72,W76,W80,W84,W88,W92,W96,W100,W104,W108,W112,W116,W120)+CHOOSE(IF(U104=0.5,V102,29),W8,W12,W16,W20,W24,W28,W32,W36,W40,W44,W48,W52,W56,W60,W64,W68,W72,W76,W80,W84,W88,W92,W96,W100,W104,W108,W112,W116,W120)/2</f>
        <v>0</v>
      </c>
    </row>
    <row r="105" customFormat="false" ht="13.5" hidden="false" customHeight="false" outlineLevel="0" collapsed="false">
      <c r="A105" s="51"/>
      <c r="B105" s="19"/>
      <c r="C105" s="88"/>
      <c r="D105" s="89"/>
      <c r="E105" s="22" t="n">
        <f aca="false">1_Тур!C167</f>
        <v>0</v>
      </c>
      <c r="F105" s="54" t="str">
        <f aca="false">IF(1_Тур!D167=1,"б","ч")</f>
        <v>б</v>
      </c>
      <c r="G105" s="22" t="n">
        <f aca="false">2_Тур!C167</f>
        <v>0</v>
      </c>
      <c r="H105" s="55" t="str">
        <f aca="false">IF(2_Тур!D167=1,"б","ч")</f>
        <v>б</v>
      </c>
      <c r="I105" s="22" t="n">
        <f aca="false">3_Тур!C167</f>
        <v>0</v>
      </c>
      <c r="J105" s="54" t="str">
        <f aca="false">IF(3_Тур!D167=1,"б","ч")</f>
        <v>б</v>
      </c>
      <c r="K105" s="22" t="n">
        <f aca="false">4_Тур!C167</f>
        <v>0</v>
      </c>
      <c r="L105" s="54" t="str">
        <f aca="false">IF(4_Тур!D167=1,"б","ч")</f>
        <v>б</v>
      </c>
      <c r="M105" s="22" t="n">
        <f aca="false">5_Тур!C167</f>
        <v>0</v>
      </c>
      <c r="N105" s="54" t="str">
        <f aca="false">IF(5_Тур!D167=1,"б","ч")</f>
        <v>б</v>
      </c>
      <c r="O105" s="22" t="n">
        <f aca="false">6_Тур!C167</f>
        <v>0</v>
      </c>
      <c r="P105" s="54" t="str">
        <f aca="false">IF(6_Тур!D167=1,"б","ч")</f>
        <v>б</v>
      </c>
      <c r="Q105" s="22" t="n">
        <f aca="false">7_Тур!C167</f>
        <v>0</v>
      </c>
      <c r="R105" s="54" t="str">
        <f aca="false">IF(7_Тур!D167=1,"б","ч")</f>
        <v>б</v>
      </c>
      <c r="S105" s="22" t="n">
        <f aca="false">8_Тур!C167</f>
        <v>0</v>
      </c>
      <c r="T105" s="54" t="str">
        <f aca="false">IF(8_Тур!D167=1,"б","ч")</f>
        <v>б</v>
      </c>
      <c r="U105" s="22" t="n">
        <f aca="false">9_Тур!C167</f>
        <v>0</v>
      </c>
      <c r="V105" s="54" t="str">
        <f aca="false">IF(9_Тур!D167=1,"б","ч")</f>
        <v>б</v>
      </c>
      <c r="W105" s="24" t="n">
        <f aca="false">U105+S105+Q105+O105+M105+K105+I105+G105+E105</f>
        <v>0</v>
      </c>
      <c r="X105" s="56" t="n">
        <f aca="false">(AA102+AA103+AA104+AA105)/4</f>
        <v>0</v>
      </c>
      <c r="Y105" s="83" t="n">
        <f aca="false">IF(W105&gt;0,RANK(AL105,AL9:AL117,0),0)</f>
        <v>0</v>
      </c>
      <c r="Z105" s="72" t="n">
        <f aca="false">A105</f>
        <v>0</v>
      </c>
      <c r="AA105" s="27" t="n">
        <f aca="false">AC105+AD105+AE105+AP105+AQ105</f>
        <v>0</v>
      </c>
      <c r="AB105" s="28" t="n">
        <f aca="false">TRUNC(D105+15*(W105-AG105))</f>
        <v>204</v>
      </c>
      <c r="AC105" s="2" t="n">
        <f aca="false">CHOOSE(IF(E105=1,F102,29),W9,W13,W17,W21,W25,W29,W33,W37,W41,W45,W49,W53,W57,W61,W65,W69,W73,W77,W81,W85,W89,W93,W97,W101,W105,W109,W113,W117,W121)+CHOOSE(IF(E105=0.5,F102,29),W9,W13,W17,W21,W25,W29,W33,W37,W41,W45,W49,W53,W57,W61,W65,W69,W73,W77,W81,W85,W89,W93,W97,W101,W105,W109,W113,W117,W121)/2+CHOOSE(IF(G105=1,H102,29),W9,W13,W17,W21,W25,W29,W33,W37,W41,W45,W49,W53,W57,W61,W65,W69,W73,W77,W81,W85,W89,W93,W97,W101,W105,W109,W113,W117,W121)+CHOOSE(IF(G105=0.5,H102,29),W9,W13,W17,W21,W25,W29,W33,W37,W41,W45,W49,W53,W57,W61,W65,W69,W73,W77,W81,W85,W89,W93,W97,W101,W105,W109,W113,W117,W121)/2</f>
        <v>0</v>
      </c>
      <c r="AD105" s="2" t="n">
        <f aca="false">CHOOSE(IF(I105=1,J102,29),W9,W13,W17,W21,W25,W29,W33,W37,W41,W45,W49,W53,W57,W61,W65,W69,W73,W77,W81,W85,W89,W93,W97,W101,W105,W109,W113,W117,W121)+CHOOSE(IF(I105=0.5,J102,29),W9,W13,W17,W21,W25,W29,W33,W37,W41,W45,W49,W53,W57,W61,W65,W69,W73,W77,W81,W85,W89,W93,W97,W101,W105,W109,W113,W117,W121)/2+CHOOSE(IF(K105=1,L102,29),W9,W13,W17,W21,W25,W29,W33,W37,W41,W45,W49,W53,W57,W61,W65,W69,W73,W77,W81,W85,W89,W93,W97,W101,W105,W109,W113,W117,W121)+CHOOSE(IF(K105=0.5,L102,29),W9,W13,W17,W21,W25,W29,W33,W37,W41,W45,W49,W53,W57,W61,W65,W69,W73,W77,W81,W85,W89,W93,W97,W101,W105,W109,W113,W117,W121)/2</f>
        <v>0</v>
      </c>
      <c r="AE105" s="2" t="n">
        <f aca="false">CHOOSE(IF(M105=1,N102,29),W9,W13,W17,W21,W25,W29,W33,W37,W41,W45,W49,W53,W57,W61,W65,W69,W73,W77,W81,W85,W89,W93,W97,W101,W105,W109,W113,W117,W121)+CHOOSE(IF(M105=0.5,N102,29),W9,W13,W17,W21,W25,W29,W33,W37,W41,W45,W49,W53,W57,W61,W65,W69,W73,W77,W81,W85,W89,W93,W97,W101,W105,W109,W113,W117,W121)/2+CHOOSE(IF(O105=1,P102,29),W9,W13,W17,W21,W25,W29,W33,W37,W41,W45,W49,W53,W57,W61,W65,W69,W73,W77,W81,W85,W89,W93,W97,W101,W105,W109,W113,W117,W121)+CHOOSE(IF(O105=0.5,P102,29),W9,W13,W17,W21,W25,W29,W33,W37,W41,W45,W49,W53,W57,W61,W65,W69,W73,W77,W81,W85,W89,W93,W97,W101,W105,W109,W113,W117,W121)/2</f>
        <v>0</v>
      </c>
      <c r="AF105" s="2" t="n">
        <f aca="false">B2</f>
        <v>8</v>
      </c>
      <c r="AG105" s="2" t="n">
        <f aca="false">AF105/2+AH105*(AF105/AB126)</f>
        <v>-13.6084507042254</v>
      </c>
      <c r="AH105" s="58" t="n">
        <f aca="false">D105-AB121</f>
        <v>-1875.3</v>
      </c>
      <c r="AI105" s="2" t="s">
        <v>8</v>
      </c>
      <c r="AJ105" s="2"/>
      <c r="AK105" s="2"/>
      <c r="AL105" s="2" t="n">
        <f aca="false">(W105*10+AA105/100)</f>
        <v>0</v>
      </c>
      <c r="AM105" s="59"/>
      <c r="AN105" s="2" t="n">
        <f aca="false">IF(A105="в",AM103,0)</f>
        <v>0</v>
      </c>
      <c r="AO105" s="2" t="n">
        <f aca="false">IF(A105="ю",AM103,0)</f>
        <v>0</v>
      </c>
      <c r="AP105" s="61" t="n">
        <f aca="false">CHOOSE(IF(Q105=1,R102,29),W9,W13,W17,W21,W25,W29,W33,W37,W41,W45,W49,W53,W57,W61,W65,W69,W73,W77,W81,W85,W89,W93,W97,W101,W105,W109,W113,W117,W121)+CHOOSE(IF(Q105=0.5,R102,29),W9,W13,W17,W21,W25,W29,W33,W37,W41,W45,W49,W53,W57,W61,W65,W69,W73,W77,W81,W85,W89,W93,W97,W101,W105,W109,W113,W117,W121)/2+CHOOSE(IF(S105=1,T102,29),W9,W13,W17,W21,W25,W29,W33,W37,W41,W45,W49,W53,W57,W61,W65,W69,W73,W77,W81,W85,W89,W93,W97,W101,W105,W109,W113,W117,W121)+CHOOSE(IF(S105=0.5,T102,29),W9,W13,W17,W21,W25,W29,W33,W37,W41,W45,W49,W53,W57,W61,W65,W69,W73,W77,W81,W85,W89,W93,W97,W101,W105,W109,W113,W117,W121)/2</f>
        <v>0</v>
      </c>
      <c r="AQ105" s="61" t="n">
        <f aca="false">CHOOSE(IF(U105=1,V102,29),W9,W13,W17,W21,W25,W29,W33,W37,W41,W45,W49,W53,W57,W61,W65,W69,W73,W77,W81,W85,W89,W93,W97,W101,W105,W109,W113,W117,W121)+CHOOSE(IF(U105=0.5,V102,29),W9,W13,W17,W21,W25,W29,W33,W37,W41,W45,W49,W53,W57,W61,W65,W69,W73,W77,W81,W85,W89,W93,W97,W101,W105,W109,W113,W117,W121)/2</f>
        <v>0</v>
      </c>
    </row>
    <row r="106" customFormat="false" ht="13.5" hidden="false" customHeight="false" outlineLevel="0" collapsed="false">
      <c r="A106" s="77" t="s">
        <v>8</v>
      </c>
      <c r="B106" s="80"/>
      <c r="C106" s="91"/>
      <c r="D106" s="85"/>
      <c r="E106" s="22" t="n">
        <f aca="false">1_Тур!C168</f>
        <v>0</v>
      </c>
      <c r="F106" s="23" t="n">
        <f aca="false">1_Тур!D168</f>
        <v>25</v>
      </c>
      <c r="G106" s="22" t="n">
        <f aca="false">2_Тур!C168</f>
        <v>0</v>
      </c>
      <c r="H106" s="23" t="n">
        <f aca="false">2_Тур!D168</f>
        <v>25</v>
      </c>
      <c r="I106" s="22" t="n">
        <f aca="false">3_Тур!C168</f>
        <v>0</v>
      </c>
      <c r="J106" s="23" t="n">
        <f aca="false">3_Тур!D168</f>
        <v>25</v>
      </c>
      <c r="K106" s="22" t="n">
        <f aca="false">4_Тур!C168</f>
        <v>0</v>
      </c>
      <c r="L106" s="23" t="n">
        <f aca="false">4_Тур!D168</f>
        <v>25</v>
      </c>
      <c r="M106" s="22" t="n">
        <f aca="false">5_Тур!C168</f>
        <v>0</v>
      </c>
      <c r="N106" s="23" t="n">
        <f aca="false">5_Тур!D168</f>
        <v>25</v>
      </c>
      <c r="O106" s="22" t="n">
        <f aca="false">6_Тур!C168</f>
        <v>0</v>
      </c>
      <c r="P106" s="23" t="n">
        <f aca="false">6_Тур!D168</f>
        <v>25</v>
      </c>
      <c r="Q106" s="22" t="n">
        <f aca="false">7_Тур!C168</f>
        <v>0</v>
      </c>
      <c r="R106" s="23" t="n">
        <f aca="false">7_Тур!D168</f>
        <v>25</v>
      </c>
      <c r="S106" s="22" t="n">
        <f aca="false">8_Тур!C168</f>
        <v>0</v>
      </c>
      <c r="T106" s="23" t="n">
        <f aca="false">8_Тур!D168</f>
        <v>25</v>
      </c>
      <c r="U106" s="22" t="n">
        <f aca="false">9_Тур!C168</f>
        <v>0</v>
      </c>
      <c r="V106" s="23" t="n">
        <f aca="false">9_Тур!D168</f>
        <v>25</v>
      </c>
      <c r="W106" s="24" t="n">
        <f aca="false">U106+S106+Q106+O106+M106+K106+I106+G106+E106</f>
        <v>0</v>
      </c>
      <c r="X106" s="76" t="n">
        <f aca="false">IF(F107&gt;B3/2,1,0)+IF(H107&gt;B3/2,1,0)+IF(J107&gt;B3/2,1,0)+IF(L107&gt;B3/2,1,0)+IF(N107&gt;B3/2,1,0)+IF(P107&gt;B3/2,1,0)+IF(R107&gt;B3/2,1,0)+IF(T107&gt;B3/2,1,0)+IF(V107&gt;B3/2,1,0)</f>
        <v>0</v>
      </c>
      <c r="Y106" s="81" t="n">
        <f aca="false">IF(W106&gt;0,RANK(AI106,AI6:AI117,0),0)</f>
        <v>0</v>
      </c>
      <c r="Z106" s="26" t="str">
        <f aca="false">IF(A109="ю",RANK(AO109,AO9:AO117),IF(A109="в",RANK(AN109,AN9:AN117)," "))</f>
        <v> </v>
      </c>
      <c r="AA106" s="27" t="n">
        <f aca="false">AC106+AD106+AE106+AP106+AQ106</f>
        <v>0</v>
      </c>
      <c r="AB106" s="28" t="n">
        <f aca="false">TRUNC(D106+15*(W106-AG106))</f>
        <v>221</v>
      </c>
      <c r="AC106" s="29" t="n">
        <f aca="false">CHOOSE(IF(E106=1,F106,29),W6,W10,W14,W18,W22,W26,W30,W34,W38,W42,W46,W50,W54,W58,W62,W66,W70,W74,W78,W82,W86,W90,W94,W98,W102,W106,W110,W114,W118)+CHOOSE(IF(E106=0.5,F106,29),W6,W10,W14,W18,W22,W26,W30,W34,W38,W42,W46,W50,W54,W58,W62,W66,W70,W74,W78,W82,W86,W90,W94,W98,W102,W106,W110,W114,W118)/2+CHOOSE(IF(G106=1,H106,29),W6,W10,W14,W18,W22,W26,W30,W34,W38,W42,W46,W50,W54,W58,W62,W66,W70,W74,W78,W82,W86,W90,W94,W98,W102,W106,W110,W114,W118)+CHOOSE(IF(G106=0.5,H106,29),W6,W10,W14,W18,W22,W26,W30,W34,W38,W42,W46,W50,W54,W58,W62,W66,W70,W74,W78,W82,W86,W90,W94,W98,W102,W106,W110,W114,W118)/2</f>
        <v>0</v>
      </c>
      <c r="AD106" s="29" t="n">
        <f aca="false">CHOOSE(IF(I106=1,J106,29),W6,W10,W14,W18,W22,W26,W30,W34,W38,W42,W46,W50,W54,W58,W62,W66,W70,W74,W78,W82,W86,W90,W94,W98,W102,W106,W110,W114,W118)+CHOOSE(IF(I106=0.5,J106,29),W6,W10,W14,W18,W22,W26,W30,W34,W38,W42,W46,W50,W54,W58,W62,W66,W70,W74,W78,W82,W86,W90,W94,W98,W102,W106,W110,W114,W118)/2+CHOOSE(IF(K106=1,L106,29),W6,W10,W14,W18,W22,W26,W30,W34,W38,W42,W46,W50,W54,W58,W62,W66,W70,W74,W78,W82,W86,W90,W94,W98,W102,W106,W110,W114,W118)+CHOOSE(IF(K106=0.5,L106,29),W6,W10,W14,W18,W22,W26,W30,W34,W38,W42,W46,W50,W54,W58,W62,W66,W70,W74,W78,W82,W86,W90,W94,W98,W102,W106,W110,W114,W118)/2</f>
        <v>0</v>
      </c>
      <c r="AE106" s="29" t="n">
        <f aca="false">CHOOSE(IF(M106=1,N106,29),W6,W10,W14,W18,W22,W26,W30,W34,W38,W42,W46,W50,W54,W58,W62,W66,W70,W74,W78,W82,W86,W90,W94,W98,W102,W106,W110,W114,W118)+CHOOSE(IF(M106=0.5,N106,29),W6,W10,W14,W18,W22,W26,W30,W34,W38,W42,W46,W50,W54,W58,W62,W66,W70,W74,W78,W82,W86,W90,W94,W98,W102,W106,W110,W114,W118)/2+CHOOSE(IF(O106=1,P106,29),W6,W10,W14,W18,W22,W26,W30,W34,W38,W42,W46,W50,W54,W58,W62,W66,W70,W74,W78,W82,W86,W90,W94,W98,W102,W106,W110,W114,W118)+CHOOSE(IF(O106=0.5,P106,29),W6,W10,W14,W18,W22,W26,W30,W34,W38,W42,W46,W50,W54,W58,W62,W66,W70,W74,W78,W82,W86,W90,W94,W98,W102,W106,W110,W114,W118)/2</f>
        <v>0</v>
      </c>
      <c r="AF106" s="29" t="n">
        <f aca="false">B2</f>
        <v>8</v>
      </c>
      <c r="AG106" s="29" t="n">
        <f aca="false">AF106/2+AH106*(AF106/AB123)</f>
        <v>-14.7850220264317</v>
      </c>
      <c r="AH106" s="30" t="n">
        <f aca="false">D106-AB118</f>
        <v>-2132.1</v>
      </c>
      <c r="AI106" s="29" t="n">
        <f aca="false">(W106*10+AA106/100)</f>
        <v>0</v>
      </c>
      <c r="AJ106" s="29"/>
      <c r="AK106" s="29"/>
      <c r="AL106" s="29"/>
      <c r="AM106" s="31"/>
      <c r="AN106" s="29"/>
      <c r="AO106" s="29"/>
      <c r="AP106" s="66" t="n">
        <f aca="false">CHOOSE(IF(Q106=1,R106,29),W6,W10,W14,W18,W22,W26,W30,W34,W38,W42,W46,W50,W54,W58,W62,W66,W70,W74,W78,W82,W86,W90,W94,W98,W102,W106,W110,W114,W118)+CHOOSE(IF(Q106=0.5,R106,29),W6,W10,W14,W18,W22,W26,W30,W34,W38,W42,W46,W50,W54,W58,W62,W66,W70,W74,W78,W82,W86,W90,W94,W98,W102,W106,W110,W114,W118)/2+CHOOSE(IF(S106=1,T106,29),W6,W10,W14,W18,W22,W26,W30,W34,W38,W42,W46,W50,W54,W58,W62,W66,W70,W74,W78,W82,W86,W90,W94,W98,W102,W106,W110,W114,W118)+CHOOSE(IF(S106=0.5,T106,29),W6,W10,W14,W18,W22,W26,W30,W34,W38,W42,W46,W50,W54,W58,W62,W66,W70,W74,W78,W82,W86,W90,W94,W98,W102,W106,W110,W114,W118)/2</f>
        <v>0</v>
      </c>
      <c r="AQ106" s="66" t="n">
        <f aca="false">CHOOSE(IF(U106=1,V106,29),W6,W10,W14,W18,W22,W26,W30,W34,W38,W42,W46,W50,W54,W58,W62,W66,W70,W74,W78,W82,W86,W90,W94,W98,W102,W106,W110,W114,W118)+CHOOSE(IF(U106=0.5,V106,29),W6,W10,W14,W18,W22,W26,W30,W34,W38,W42,W46,W50,W54,W58,W62,W66,W70,W74,W78,W82,W86,W90,W94,W98,W102,W106,W110,W114,W118)/2</f>
        <v>0</v>
      </c>
    </row>
    <row r="107" customFormat="false" ht="13.5" hidden="false" customHeight="false" outlineLevel="0" collapsed="false">
      <c r="A107" s="34" t="n">
        <v>26</v>
      </c>
      <c r="B107" s="80"/>
      <c r="C107" s="35"/>
      <c r="D107" s="87"/>
      <c r="E107" s="22" t="n">
        <f aca="false">1_Тур!C169</f>
        <v>0</v>
      </c>
      <c r="F107" s="67" t="n">
        <f aca="false">SUM(E106:E109)</f>
        <v>0</v>
      </c>
      <c r="G107" s="22" t="n">
        <f aca="false">2_Тур!C169</f>
        <v>0</v>
      </c>
      <c r="H107" s="67" t="n">
        <f aca="false">SUM(G106:G109)</f>
        <v>0</v>
      </c>
      <c r="I107" s="22" t="n">
        <f aca="false">3_Тур!C169</f>
        <v>0</v>
      </c>
      <c r="J107" s="67" t="n">
        <f aca="false">SUM(I106:I109)</f>
        <v>0</v>
      </c>
      <c r="K107" s="22" t="n">
        <f aca="false">4_Тур!C169</f>
        <v>0</v>
      </c>
      <c r="L107" s="67" t="n">
        <f aca="false">SUM(K106:K109)</f>
        <v>0</v>
      </c>
      <c r="M107" s="22" t="n">
        <f aca="false">5_Тур!C169</f>
        <v>0</v>
      </c>
      <c r="N107" s="67" t="n">
        <f aca="false">SUM(M106:M109)</f>
        <v>0</v>
      </c>
      <c r="O107" s="22" t="n">
        <f aca="false">6_Тур!C169</f>
        <v>0</v>
      </c>
      <c r="P107" s="67" t="n">
        <f aca="false">SUM(O106:O109)</f>
        <v>0</v>
      </c>
      <c r="Q107" s="22" t="n">
        <f aca="false">7_Тур!C169</f>
        <v>0</v>
      </c>
      <c r="R107" s="67" t="n">
        <f aca="false">SUM(Q106:Q109)</f>
        <v>0</v>
      </c>
      <c r="S107" s="22" t="n">
        <f aca="false">8_Тур!C169</f>
        <v>0</v>
      </c>
      <c r="T107" s="67" t="n">
        <f aca="false">SUM(S106:S109)</f>
        <v>0</v>
      </c>
      <c r="U107" s="22" t="n">
        <f aca="false">9_Тур!C169</f>
        <v>0</v>
      </c>
      <c r="V107" s="67" t="n">
        <f aca="false">SUM(U106:U109)</f>
        <v>0</v>
      </c>
      <c r="W107" s="24" t="n">
        <f aca="false">U107+S107+Q107+O107+M107+K107+I107+G107+E107</f>
        <v>0</v>
      </c>
      <c r="X107" s="37" t="n">
        <f aca="false">SUM(W106:W109)</f>
        <v>0</v>
      </c>
      <c r="Y107" s="68" t="n">
        <f aca="false">IF(W107&gt;0,RANK(AJ107,AJ7:AJ117,0),0)</f>
        <v>0</v>
      </c>
      <c r="Z107" s="39" t="n">
        <f aca="false">IF(X107&gt;0,RANK(AM107,AM7:AM115,0),0)</f>
        <v>0</v>
      </c>
      <c r="AA107" s="27" t="n">
        <f aca="false">AC107+AD107+AE107+AP107+AQ107</f>
        <v>0</v>
      </c>
      <c r="AB107" s="28" t="n">
        <f aca="false">TRUNC(D107+15*(W107-AG107))</f>
        <v>201</v>
      </c>
      <c r="AC107" s="40" t="n">
        <f aca="false">CHOOSE(IF(E107=1,F106,29),W7,W11,W15,W19,W23,W27,W31,W35,W39,W43,W47,W51,W55,W59,W63,W67,W71,W75,W79,W83,W87,W91,W95,W99,W103,W107,W111,W115,W119)+CHOOSE(IF(E107=0.5,F106,29),W7,W11,W15,W19,W23,W27,W31,W35,W39,W43,W47,W51,W55,W59,W63,W67,W71,W75,W79,W83,W87,W91,W95,W99,W103,W107,W111,W115,W119)/2+CHOOSE(IF(G107=1,H106,29),W7,W11,W15,W19,W23,W27,W31,W35,W39,W43,W47,W51,W55,W59,W63,W67,W71,W75,W79,W83,W87,W91,W95,W99,W103,W107,W111,W115,W119)+CHOOSE(IF(G107=0.5,H106,29),W7,W11,W15,W19,W23,W27,W31,W35,W39,W43,W47,W51,W55,W59,W63,W67,W71,W75,W79,W83,W87,W91,W95,W99,W103,W107,W111,W115,W119)/2</f>
        <v>0</v>
      </c>
      <c r="AD107" s="40" t="n">
        <f aca="false">CHOOSE(IF(I107=1,J106,29),W7,W11,W15,W19,W23,W27,W31,W35,W39,W43,W47,W51,W55,W59,W63,W67,W71,W75,W79,W83,W87,W91,W95,W99,W103,W107,W111,W115,W119)+CHOOSE(IF(I107=0.5,J106,29),W7,W11,W15,W19,W23,W27,W31,W35,W39,W43,W47,W51,W55,W59,W63,W67,W71,W75,W79,W83,W87,W91,W95,W99,W103,W107,W111,W115,W119)/2+CHOOSE(IF(K107=1,L106,29),W7,W11,W15,W19,W23,W27,W31,W35,W39,W43,W47,W51,W55,W59,W63,W67,W71,W75,W79,W83,W87,W91,W95,W99,W103,W107,W111,W115,W119)+CHOOSE(IF(K107=0.5,L106,29),W7,W11,W15,W19,W23,W27,W31,W35,W39,W43,W47,W51,W55,W59,W63,W67,W71,W75,W79,W83,W87,W91,W95,W99,W103,W107,W111,W115,W119)/2</f>
        <v>0</v>
      </c>
      <c r="AE107" s="40" t="n">
        <f aca="false">CHOOSE(IF(M107=1,N106,29),W7,W11,W15,W19,W23,W27,W31,W35,W39,W43,W47,W51,W55,W59,W63,W67,W71,W75,W79,W83,W87,W91,W95,W99,W103,W107,W111,W115,W119)+CHOOSE(IF(M107=0.5,N106,29),W7,W11,W15,W19,W23,W27,W31,W35,W39,W43,W47,W51,W55,W59,W63,W67,W71,W75,W79,W83,W87,W91,W95,W99,W103,W107,W111,W115,W119)/2+CHOOSE(IF(O107=1,P106,29),W7,W11,W15,W19,W23,W27,W31,W35,W39,W43,W47,W51,W55,W59,W63,W67,W71,W75,W79,W83,W87,W91,W95,W99,W103,W107,W111,W115,W119)+CHOOSE(IF(O107=0.5,P106,29),W7,W11,W15,W19,W23,W27,W31,W35,W39,W43,W47,W51,W55,W59,W63,W67,W71,W75,W79,W83,W87,W91,W95,W99,W103,W107,W111,W115,W119)/2</f>
        <v>0</v>
      </c>
      <c r="AF107" s="40" t="n">
        <f aca="false">B2</f>
        <v>8</v>
      </c>
      <c r="AG107" s="40" t="n">
        <f aca="false">AF107/2+AH107*(AF107/AB124)</f>
        <v>-13.4377358490566</v>
      </c>
      <c r="AH107" s="41" t="n">
        <f aca="false">D107-AB119</f>
        <v>-2079.45</v>
      </c>
      <c r="AI107" s="40" t="s">
        <v>8</v>
      </c>
      <c r="AJ107" s="40" t="n">
        <f aca="false">(W107*10+AA107/100)</f>
        <v>0</v>
      </c>
      <c r="AK107" s="40"/>
      <c r="AL107" s="40"/>
      <c r="AM107" s="42" t="n">
        <f aca="false">X107+(X106/100)+(X109/10000)</f>
        <v>0</v>
      </c>
      <c r="AN107" s="40"/>
      <c r="AO107" s="40"/>
      <c r="AP107" s="44" t="n">
        <f aca="false">CHOOSE(IF(Q107=1,R106,29),W7,W11,W15,W19,W23,W27,W31,W35,W39,W43,W47,W51,W55,W59,W63,W67,W71,W75,W79,W83,W87,W91,W95,W99,W103,W107,W111,W115,W119)+CHOOSE(IF(Q107=0.5,R106,29),W7,W11,W15,W19,W23,W27,W31,W35,W39,W43,W47,W51,W55,W59,W63,W67,W71,W75,W79,W83,W87,W91,W95,W99,W103,W107,W111,W115,W119)/2+CHOOSE(IF(S107=1,T106,29),W7,W11,W15,W19,W23,W27,W31,W35,W39,W43,W47,W51,W55,W59,W63,W67,W71,W75,W79,W83,W87,W91,W95,W99,W103,W107,W111,W115,W119)+CHOOSE(IF(S107=0.5,T106,29),W7,W11,W15,W19,W23,W27,W31,W35,W39,W43,W47,W51,W55,W59,W63,W67,W71,W75,W79,W83,W87,W91,W95,W99,W103,W107,W111,W115,W119)/2</f>
        <v>0</v>
      </c>
      <c r="AQ107" s="44" t="n">
        <f aca="false">CHOOSE(IF(U107=1,V106,29),W7,W11,W15,W19,W23,W27,W31,W35,W39,W43,W47,W51,W55,W59,W63,W67,W71,W75,W79,W83,W87,W91,W95,W99,W103,W107,W111,W115,W119)+CHOOSE(IF(U107=0.5,V106,29),W7,W11,W15,W19,W23,W27,W31,W35,W39,W43,W47,W51,W55,W59,W63,W67,W71,W75,W79,W83,W87,W91,W95,W99,W103,W107,W111,W115,W119)/2</f>
        <v>0</v>
      </c>
    </row>
    <row r="108" customFormat="false" ht="13.5" hidden="false" customHeight="false" outlineLevel="0" collapsed="false">
      <c r="A108" s="34"/>
      <c r="B108" s="80"/>
      <c r="C108" s="35"/>
      <c r="D108" s="87"/>
      <c r="E108" s="22" t="n">
        <f aca="false">1_Тур!C170</f>
        <v>0</v>
      </c>
      <c r="F108" s="67"/>
      <c r="G108" s="22" t="n">
        <f aca="false">2_Тур!C170</f>
        <v>0</v>
      </c>
      <c r="H108" s="67"/>
      <c r="I108" s="22" t="n">
        <f aca="false">3_Тур!C170</f>
        <v>0</v>
      </c>
      <c r="J108" s="67"/>
      <c r="K108" s="22" t="n">
        <f aca="false">4_Тур!C170</f>
        <v>0</v>
      </c>
      <c r="L108" s="67"/>
      <c r="M108" s="22" t="n">
        <f aca="false">5_Тур!C170</f>
        <v>0</v>
      </c>
      <c r="N108" s="67"/>
      <c r="O108" s="22" t="n">
        <f aca="false">6_Тур!C170</f>
        <v>0</v>
      </c>
      <c r="P108" s="67"/>
      <c r="Q108" s="22" t="n">
        <f aca="false">7_Тур!C170</f>
        <v>0</v>
      </c>
      <c r="R108" s="67"/>
      <c r="S108" s="22" t="n">
        <f aca="false">8_Тур!C170</f>
        <v>0</v>
      </c>
      <c r="T108" s="67"/>
      <c r="U108" s="22" t="n">
        <f aca="false">9_Тур!C170</f>
        <v>0</v>
      </c>
      <c r="V108" s="67"/>
      <c r="W108" s="24" t="n">
        <f aca="false">U108+S108+Q108+O108+M108+K108+I108+G108+E108</f>
        <v>0</v>
      </c>
      <c r="X108" s="37"/>
      <c r="Y108" s="38" t="n">
        <f aca="false">IF(W108&gt;0,RANK(AK108,AK8:AK117,0),0)</f>
        <v>0</v>
      </c>
      <c r="Z108" s="39"/>
      <c r="AA108" s="27" t="n">
        <f aca="false">AC108+AD108+AE108+AP108+AQ108</f>
        <v>0</v>
      </c>
      <c r="AB108" s="28" t="n">
        <f aca="false">TRUNC(D108+15*(W108-AG108))</f>
        <v>198</v>
      </c>
      <c r="AC108" s="46" t="n">
        <f aca="false">CHOOSE(IF(E108=1,F106,29),W8,W12,W16,W20,W24,W28,W32,W36,W40,W44,W48,W52,W56,W60,W64,W68,W72,W76,W80,W84,W88,W92,W96,W100,W104,W108,W112,W116,W120)+CHOOSE(IF(E108=0.5,F106,29),W8,W12,W16,W20,W24,W28,W32,W36,W40,W44,W48,W52,W56,W60,W64,W68,W72,W76,W80,W84,W88,W92,W96,W100,W104,W108,W112,W116,W120)/2+CHOOSE(IF(G108=1,H106,29),W8,W12,W16,W20,W24,W28,W32,W36,W40,W44,W48,W52,W56,W60,W64,W68,W72,W76,W80,W84,W88,W92,W96,W100,W104,W108,W112,W116,W120)+CHOOSE(IF(G108=0.5,H106,29),W8,W12,W16,W20,W24,W28,W32,W36,W40,W44,W48,W52,W56,W60,W64,W68,W72,W76,W80,W84,W88,W92,W96,W100,W104,W108,W112,W116,W120)/2</f>
        <v>0</v>
      </c>
      <c r="AD108" s="46" t="n">
        <f aca="false">CHOOSE(IF(I108=1,J106,29),W8,W12,W16,W20,W24,W28,W32,W36,W40,W44,W48,W52,W56,W60,W64,W68,W72,W76,W80,W84,W88,W92,W96,W100,W104,W108,W112,W116,W120)+CHOOSE(IF(I108=0.5,J106,29),W8,W12,W16,W20,W24,W28,W32,W36,W40,W44,W48,W52,W56,W60,W64,W68,W72,W76,W80,W84,W88,W92,W96,W100,W104,W108,W112,W116,W120)/2+CHOOSE(IF(K108=1,L106,29),W8,W12,W16,W20,W24,W28,W32,W36,W40,W44,W48,W52,W56,W60,W64,W68,W72,W76,W80,W84,W88,W92,W96,W100,W104,W108,W112,W116,W120)+CHOOSE(IF(K108=0.5,L106,29),W8,W12,W16,W20,W24,W28,W32,W36,W40,W44,W48,W52,W56,W60,W64,W68,W72,W76,W80,W84,W88,W92,W96,W100,W104,W108,W112,W116,W120)/2</f>
        <v>0</v>
      </c>
      <c r="AE108" s="46" t="n">
        <f aca="false">CHOOSE(IF(M108=1,N106,29),W8,W12,W16,W20,W24,W28,W32,W36,W40,W44,W48,W52,W56,W60,W64,W68,W72,W76,W80,W84,W88,W92,W96,W100,W104,W108,W112,W116,W120)+CHOOSE(IF(M108=0.5,N106,29),W8,W12,W16,W20,W24,W28,W32,W36,W40,W44,W48,W52,W56,W60,W64,W68,W72,W76,W80,W84,W88,W92,W96,W100,W104,W108,W112,W116,W120)/2+CHOOSE(IF(O108=1,P106,29),W8,W12,W16,W20,W24,W28,W32,W36,W40,W44,W48,W52,W56,W60,W64,W68,W72,W76,W80,W84,W88,W92,W96,W100,W104,W108,W112,W116,W120)+CHOOSE(IF(O108=0.5,P106,29),W8,W12,W16,W20,W24,W28,W32,W36,W40,W44,W48,W52,W56,W60,W64,W68,W72,W76,W80,W84,W88,W92,W96,W100,W104,W108,W112,W116,W120)/2</f>
        <v>0</v>
      </c>
      <c r="AF108" s="46" t="n">
        <f aca="false">B2</f>
        <v>8</v>
      </c>
      <c r="AG108" s="46" t="n">
        <f aca="false">AF108/2+AH108*(AF108/AB125)</f>
        <v>-13.2137180185084</v>
      </c>
      <c r="AH108" s="47" t="n">
        <f aca="false">D108-AB120</f>
        <v>-1976.35</v>
      </c>
      <c r="AI108" s="46" t="s">
        <v>8</v>
      </c>
      <c r="AJ108" s="46"/>
      <c r="AK108" s="46" t="n">
        <f aca="false">(W108*10+AA108/100)</f>
        <v>0</v>
      </c>
      <c r="AL108" s="46"/>
      <c r="AM108" s="48"/>
      <c r="AN108" s="46"/>
      <c r="AO108" s="46"/>
      <c r="AP108" s="50" t="n">
        <f aca="false">CHOOSE(IF(Q108=1,R106,29),W8,W12,W16,W20,W24,W28,W32,W36,W40,W44,W48,W52,W56,W60,W64,W68,W72,W76,W80,W84,W88,W92,W96,W100,W104,W108,W112,W116,W120)+CHOOSE(IF(Q108=0.5,R106,29),W8,W12,W16,W20,W24,W28,W32,W36,W40,W44,W48,W52,W56,W60,W64,W68,W72,W76,W80,W84,W88,W92,W96,W100,W104,W108,W112,W116,W120)/2+CHOOSE(IF(S108=1,T106,29),W8,W12,W16,W20,W24,W28,W32,W36,W40,W44,W48,W52,W56,W60,W64,W68,W72,W76,W80,W84,W88,W92,W96,W100,W104,W108,W112,W116,W120)+CHOOSE(IF(S108=0.5,T106,29),W8,W12,W16,W20,W24,W28,W32,W36,W40,W44,W48,W52,W56,W60,W64,W68,W72,W76,W80,W84,W88,W92,W96,W100,W104,W108,W112,W116,W120)/2</f>
        <v>0</v>
      </c>
      <c r="AQ108" s="50" t="n">
        <f aca="false">CHOOSE(IF(U108=1,V106,29),W8,W12,W16,W20,W24,W28,W32,W36,W40,W44,W48,W52,W56,W60,W64,W68,W72,W76,W80,W84,W88,W92,W96,W100,W104,W108,W112,W116,W120)+CHOOSE(IF(U108=0.5,V106,29),W8,W12,W16,W20,W24,W28,W32,W36,W40,W44,W48,W52,W56,W60,W64,W68,W72,W76,W80,W84,W88,W92,W96,W100,W104,W108,W112,W116,W120)/2</f>
        <v>0</v>
      </c>
    </row>
    <row r="109" customFormat="false" ht="13.5" hidden="false" customHeight="false" outlineLevel="0" collapsed="false">
      <c r="A109" s="51"/>
      <c r="B109" s="80"/>
      <c r="C109" s="92"/>
      <c r="D109" s="89"/>
      <c r="E109" s="22" t="n">
        <f aca="false">1_Тур!C171</f>
        <v>0</v>
      </c>
      <c r="F109" s="54" t="str">
        <f aca="false">IF(1_Тур!D171=1,"б","ч")</f>
        <v>ч</v>
      </c>
      <c r="G109" s="22" t="n">
        <f aca="false">2_Тур!C171</f>
        <v>0</v>
      </c>
      <c r="H109" s="55" t="str">
        <f aca="false">IF(2_Тур!D171=1,"б","ч")</f>
        <v>ч</v>
      </c>
      <c r="I109" s="22" t="n">
        <f aca="false">3_Тур!C171</f>
        <v>0</v>
      </c>
      <c r="J109" s="54" t="str">
        <f aca="false">IF(3_Тур!D171=1,"б","ч")</f>
        <v>ч</v>
      </c>
      <c r="K109" s="22" t="n">
        <f aca="false">4_Тур!C171</f>
        <v>0</v>
      </c>
      <c r="L109" s="54" t="str">
        <f aca="false">IF(4_Тур!D171=1,"б","ч")</f>
        <v>ч</v>
      </c>
      <c r="M109" s="22" t="n">
        <f aca="false">5_Тур!C171</f>
        <v>0</v>
      </c>
      <c r="N109" s="54" t="str">
        <f aca="false">IF(5_Тур!D171=1,"б","ч")</f>
        <v>ч</v>
      </c>
      <c r="O109" s="22" t="n">
        <f aca="false">6_Тур!C171</f>
        <v>0</v>
      </c>
      <c r="P109" s="54" t="str">
        <f aca="false">IF(6_Тур!D171=1,"б","ч")</f>
        <v>ч</v>
      </c>
      <c r="Q109" s="22" t="n">
        <f aca="false">7_Тур!C171</f>
        <v>0</v>
      </c>
      <c r="R109" s="54" t="str">
        <f aca="false">IF(7_Тур!D171=1,"б","ч")</f>
        <v>ч</v>
      </c>
      <c r="S109" s="22" t="n">
        <f aca="false">8_Тур!C171</f>
        <v>0</v>
      </c>
      <c r="T109" s="54" t="str">
        <f aca="false">IF(8_Тур!D171=1,"б","ч")</f>
        <v>ч</v>
      </c>
      <c r="U109" s="22" t="n">
        <f aca="false">9_Тур!C171</f>
        <v>0</v>
      </c>
      <c r="V109" s="54" t="str">
        <f aca="false">IF(9_Тур!D171=1,"б","ч")</f>
        <v>ч</v>
      </c>
      <c r="W109" s="24" t="n">
        <f aca="false">U109+S109+Q109+O109+M109+K109+I109+G109+E109</f>
        <v>0</v>
      </c>
      <c r="X109" s="56" t="n">
        <f aca="false">(AA106+AA107+AA108+AA109)/4</f>
        <v>0</v>
      </c>
      <c r="Y109" s="75" t="n">
        <f aca="false">IF(W109&gt;0,RANK(AL109,AL9:AL117,0),0)</f>
        <v>0</v>
      </c>
      <c r="Z109" s="72" t="n">
        <f aca="false">A109</f>
        <v>0</v>
      </c>
      <c r="AA109" s="27" t="n">
        <f aca="false">AC109+AD109+AE109+AP109+AQ109</f>
        <v>0</v>
      </c>
      <c r="AB109" s="28" t="n">
        <f aca="false">TRUNC(D109+15*(W109-AG109))</f>
        <v>204</v>
      </c>
      <c r="AC109" s="2" t="n">
        <f aca="false">CHOOSE(IF(E109=1,F106,29),W9,W13,W17,W21,W25,W29,W33,W37,W41,W45,W49,W53,W57,W61,W65,W69,W73,W77,W81,W85,W89,W93,W97,W101,W105,W109,W113,W117,W121)+CHOOSE(IF(E109=0.5,F106,29),W9,W13,W17,W21,W25,W29,W33,W37,W41,W45,W49,W53,W57,W61,W65,W69,W73,W77,W81,W85,W89,W93,W97,W101,W105,W109,W113,W117,W121)/2+CHOOSE(IF(G109=1,H106,29),W9,W13,W17,W21,W25,W29,W33,W37,W41,W45,W49,W53,W57,W61,W65,W69,W73,W77,W81,W85,W89,W93,W97,W101,W105,W109,W113,W117,W121)+CHOOSE(IF(G109=0.5,H106,29),W9,W13,W17,W21,W25,W29,W33,W37,W41,W45,W49,W53,W57,W61,W65,W69,W73,W77,W81,W85,W89,W93,W97,W101,W105,W109,W113,W117,W121)/2</f>
        <v>0</v>
      </c>
      <c r="AD109" s="2" t="n">
        <f aca="false">CHOOSE(IF(I109=1,J106,29),W9,W13,W17,W21,W25,W29,W33,W37,W41,W45,W49,W53,W57,W61,W65,W69,W73,W77,W81,W85,W89,W93,W97,W101,W105,W109,W113,W117,W121)+CHOOSE(IF(I109=0.5,J106,29),W9,W13,W17,W21,W25,W29,W33,W37,W41,W45,W49,W53,W57,W61,W65,W69,W73,W77,W81,W85,W89,W93,W97,W101,W105,W109,W113,W117,W121)/2+CHOOSE(IF(K109=1,L106,29),W9,W13,W17,W21,W25,W29,W33,W37,W41,W45,W49,W53,W57,W61,W65,W69,W73,W77,W81,W85,W89,W93,W97,W101,W105,W109,W113,W117,W121)+CHOOSE(IF(K109=0.5,L106,29),W9,W13,W17,W21,W25,W29,W33,W37,W41,W45,W49,W53,W57,W61,W65,W69,W73,W77,W81,W85,W89,W93,W97,W101,W105,W109,W113,W117,W121)/2</f>
        <v>0</v>
      </c>
      <c r="AE109" s="2" t="n">
        <f aca="false">CHOOSE(IF(M109=1,N106,29),W9,W13,W17,W21,W25,W29,W33,W37,W41,W45,W49,W53,W57,W61,W65,W69,W73,W77,W81,W85,W89,W93,W97,W101,W105,W109,W113,W117,W121)+CHOOSE(IF(M109=0.5,N106,29),W9,W13,W17,W21,W25,W29,W33,W37,W41,W45,W49,W53,W57,W61,W65,W69,W73,W77,W81,W85,W89,W93,W97,W101,W105,W109,W113,W117,W121)/2+CHOOSE(IF(O109=1,P106,29),W9,W13,W17,W21,W25,W29,W33,W37,W41,W45,W49,W53,W57,W61,W65,W69,W73,W77,W81,W85,W89,W93,W97,W101,W105,W109,W113,W117,W121)+CHOOSE(IF(O109=0.5,P106,29),W9,W13,W17,W21,W25,W29,W33,W37,W41,W45,W49,W53,W57,W61,W65,W69,W73,W77,W81,W85,W89,W93,W97,W101,W105,W109,W113,W117,W121)/2</f>
        <v>0</v>
      </c>
      <c r="AF109" s="2" t="n">
        <f aca="false">B2</f>
        <v>8</v>
      </c>
      <c r="AG109" s="2" t="n">
        <f aca="false">AF109/2+AH109*(AF109/AB126)</f>
        <v>-13.6084507042254</v>
      </c>
      <c r="AH109" s="58" t="n">
        <f aca="false">D109-AB121</f>
        <v>-1875.3</v>
      </c>
      <c r="AI109" s="2" t="s">
        <v>8</v>
      </c>
      <c r="AJ109" s="2"/>
      <c r="AK109" s="2"/>
      <c r="AL109" s="2" t="n">
        <f aca="false">(W109*10+AA109/100)</f>
        <v>0</v>
      </c>
      <c r="AM109" s="59"/>
      <c r="AN109" s="2" t="n">
        <f aca="false">IF(A109="в",AM107,0)</f>
        <v>0</v>
      </c>
      <c r="AO109" s="2" t="n">
        <f aca="false">IF(A109="ю",AM107,0)</f>
        <v>0</v>
      </c>
      <c r="AP109" s="61" t="n">
        <f aca="false">CHOOSE(IF(Q109=1,R106,29),W9,W13,W17,W21,W25,W29,W33,W37,W41,W45,W49,W53,W57,W61,W65,W69,W73,W77,W81,W85,W89,W93,W97,W101,W105,W109,W113,W117,W121)+CHOOSE(IF(Q109=0.5,R106,29),W9,W13,W17,W21,W25,W29,W33,W37,W41,W45,W49,W53,W57,W61,W65,W69,W73,W77,W81,W85,W89,W93,W97,W101,W105,W109,W113,W117,W121)/2+CHOOSE(IF(S109=1,T106,29),W9,W13,W17,W21,W25,W29,W33,W37,W41,W45,W49,W53,W57,W61,W65,W69,W73,W77,W81,W85,W89,W93,W97,W101,W105,W109,W113,W117,W121)+CHOOSE(IF(S109=0.5,T106,29),W9,W13,W17,W21,W25,W29,W33,W37,W41,W45,W49,W53,W57,W61,W65,W69,W73,W77,W81,W85,W89,W93,W97,W101,W105,W109,W113,W117,W121)/2</f>
        <v>0</v>
      </c>
      <c r="AQ109" s="61" t="n">
        <f aca="false">CHOOSE(IF(U109=1,V106,29),W9,W13,W17,W21,W25,W29,W33,W37,W41,W45,W49,W53,W57,W61,W65,W69,W73,W77,W81,W85,W89,W93,W97,W101,W105,W109,W113,W117,W121)+CHOOSE(IF(U109=0.5,V106,29),W9,W13,W17,W21,W25,W29,W33,W37,W41,W45,W49,W53,W57,W61,W65,W69,W73,W77,W81,W85,W89,W93,W97,W101,W105,W109,W113,W117,W121)/2</f>
        <v>0</v>
      </c>
    </row>
    <row r="110" customFormat="false" ht="13.5" hidden="false" customHeight="false" outlineLevel="0" collapsed="false">
      <c r="A110" s="77" t="s">
        <v>8</v>
      </c>
      <c r="B110" s="19"/>
      <c r="C110" s="20"/>
      <c r="D110" s="85"/>
      <c r="E110" s="22" t="n">
        <f aca="false">1_Тур!C172</f>
        <v>0</v>
      </c>
      <c r="F110" s="23" t="n">
        <f aca="false">1_Тур!D172</f>
        <v>28</v>
      </c>
      <c r="G110" s="22" t="n">
        <f aca="false">2_Тур!C172</f>
        <v>0</v>
      </c>
      <c r="H110" s="23" t="n">
        <f aca="false">2_Тур!D172</f>
        <v>28</v>
      </c>
      <c r="I110" s="22" t="n">
        <f aca="false">3_Тур!C172</f>
        <v>0</v>
      </c>
      <c r="J110" s="23" t="n">
        <f aca="false">3_Тур!D172</f>
        <v>28</v>
      </c>
      <c r="K110" s="22" t="n">
        <f aca="false">4_Тур!C172</f>
        <v>0</v>
      </c>
      <c r="L110" s="23" t="n">
        <f aca="false">4_Тур!D172</f>
        <v>28</v>
      </c>
      <c r="M110" s="22" t="n">
        <f aca="false">5_Тур!C172</f>
        <v>0</v>
      </c>
      <c r="N110" s="23" t="n">
        <f aca="false">5_Тур!D172</f>
        <v>28</v>
      </c>
      <c r="O110" s="22" t="n">
        <f aca="false">6_Тур!C172</f>
        <v>0</v>
      </c>
      <c r="P110" s="23" t="n">
        <f aca="false">6_Тур!D172</f>
        <v>28</v>
      </c>
      <c r="Q110" s="22" t="n">
        <f aca="false">7_Тур!C172</f>
        <v>0</v>
      </c>
      <c r="R110" s="23" t="n">
        <f aca="false">7_Тур!D172</f>
        <v>28</v>
      </c>
      <c r="S110" s="22" t="n">
        <f aca="false">8_Тур!C172</f>
        <v>0</v>
      </c>
      <c r="T110" s="23" t="n">
        <f aca="false">8_Тур!D172</f>
        <v>28</v>
      </c>
      <c r="U110" s="22" t="n">
        <f aca="false">9_Тур!C172</f>
        <v>0</v>
      </c>
      <c r="V110" s="23" t="n">
        <f aca="false">9_Тур!D172</f>
        <v>28</v>
      </c>
      <c r="W110" s="24" t="n">
        <f aca="false">U110+S110+Q110+O110+M110+K110+I110+G110+E110</f>
        <v>0</v>
      </c>
      <c r="X110" s="76" t="n">
        <f aca="false">IF(F111&gt;B3/2,1,0)+IF(H111&gt;B3/2,1,0)+IF(J111&gt;B3/2,1,0)+IF(L111&gt;B3/2,1,0)+IF(N111&gt;B3/2,1,0)+IF(P111&gt;B3/2,1,0)+IF(R111&gt;B3/2,1,0)+IF(T111&gt;B3/2,1,0)+IF(V111&gt;B3/2,1,0)</f>
        <v>0</v>
      </c>
      <c r="Y110" s="78" t="n">
        <f aca="false">IF(W110&gt;0,RANK(AI110,AI6:AI117,0),0)</f>
        <v>0</v>
      </c>
      <c r="Z110" s="26" t="str">
        <f aca="false">IF(A113="ю",RANK(AO113,AO9:AO117),IF(A113="в",RANK(AN113,AN9:AN117)," "))</f>
        <v> </v>
      </c>
      <c r="AA110" s="27" t="n">
        <f aca="false">AC110+AD110+AE110+AP110+AQ110</f>
        <v>0</v>
      </c>
      <c r="AB110" s="28" t="n">
        <f aca="false">TRUNC(D110+15*(W110-AG110))</f>
        <v>221</v>
      </c>
      <c r="AC110" s="29" t="n">
        <f aca="false">CHOOSE(IF(E110=1,F110,29),W6,W10,W14,W18,W22,W26,W30,W34,W38,W42,W46,W50,W54,W58,W62,W66,W70,W74,W78,W82,W86,W90,W94,W98,W102,W106,W110,W114,W118)+CHOOSE(IF(E110=0.5,F110,29),W6,W10,W14,W18,W22,W26,W30,W34,W38,W42,W46,W50,W54,W58,W62,W66,W70,W74,W78,W82,W86,W90,W94,W98,W102,W106,W110,W114,W118)/2+CHOOSE(IF(G110=1,H110,29),W6,W10,W14,W18,W22,W26,W30,W34,W38,W42,W46,W50,W54,W58,W62,W66,W70,W74,W78,W82,W86,W90,W94,W98,W102,W106,W110,W114,W118)+CHOOSE(IF(G110=0.5,H110,29),W6,W10,W14,W18,W22,W26,W30,W34,W38,W42,W46,W50,W54,W58,W62,W66,W70,W74,W78,W82,W86,W90,W94,W98,W102,W106,W110,W114,W118)/2</f>
        <v>0</v>
      </c>
      <c r="AD110" s="29" t="n">
        <f aca="false">CHOOSE(IF(I110=1,J110,29),W6,W10,W14,W18,W22,W26,W30,W34,W38,W42,W46,W50,W54,W58,W62,W66,W70,W74,W78,W82,W86,W90,W94,W98,W102,W106,W110,W114,W118)+CHOOSE(IF(I110=0.5,J110,29),W6,W10,W14,W18,W22,W26,W30,W34,W38,W42,W46,W50,W54,W58,W62,W66,W70,W74,W78,W82,W86,W90,W94,W98,W102,W106,W110,W114,W118)/2+CHOOSE(IF(K110=1,L110,29),W6,W10,W14,W18,W22,W26,W30,W34,W38,W42,W46,W50,W54,W58,W62,W66,W70,W74,W78,W82,W86,W90,W94,W98,W102,W106,W110,W114,W118)+CHOOSE(IF(K110=0.5,L110,29),W6,W10,W14,W18,W22,W26,W30,W34,W38,W42,W46,W50,W54,W58,W62,W66,W70,W74,W78,W82,W86,W90,W94,W98,W102,W106,W110,W114,W118)/2</f>
        <v>0</v>
      </c>
      <c r="AE110" s="29" t="n">
        <f aca="false">CHOOSE(IF(M110=1,N110,29),W6,W10,W14,W18,W22,W26,W30,W34,W38,W42,W46,W50,W54,W58,W62,W66,W70,W74,W78,W82,W86,W90,W94,W98,W102,W106,W110,W114,W118)+CHOOSE(IF(M110=0.5,N110,29),W6,W10,W14,W18,W22,W26,W30,W34,W38,W42,W46,W50,W54,W58,W62,W66,W70,W74,W78,W82,W86,W90,W94,W98,W102,W106,W110,W114,W118)/2+CHOOSE(IF(O110=1,P110,29),W6,W10,W14,W18,W22,W26,W30,W34,W38,W42,W46,W50,W54,W58,W62,W66,W70,W74,W78,W82,W86,W90,W94,W98,W102,W106,W110,W114,W118)+CHOOSE(IF(O110=0.5,P110,29),W6,W10,W14,W18,W22,W26,W30,W34,W38,W42,W46,W50,W54,W58,W62,W66,W70,W74,W78,W82,W86,W90,W94,W98,W102,W106,W110,W114,W118)/2</f>
        <v>0</v>
      </c>
      <c r="AF110" s="29" t="n">
        <f aca="false">B2</f>
        <v>8</v>
      </c>
      <c r="AG110" s="29" t="n">
        <f aca="false">AF110/2+AH110*(AF110/AB123)</f>
        <v>-14.7850220264317</v>
      </c>
      <c r="AH110" s="30" t="n">
        <f aca="false">D110-AB118</f>
        <v>-2132.1</v>
      </c>
      <c r="AI110" s="29" t="n">
        <f aca="false">(W110*10+AA110/100)</f>
        <v>0</v>
      </c>
      <c r="AJ110" s="29"/>
      <c r="AK110" s="29"/>
      <c r="AL110" s="29"/>
      <c r="AM110" s="31"/>
      <c r="AN110" s="29"/>
      <c r="AO110" s="29"/>
      <c r="AP110" s="66" t="n">
        <f aca="false">CHOOSE(IF(Q110=1,R110,29),W6,W10,W14,W18,W22,W26,W30,W34,W38,W42,W46,W50,W54,W58,W62,W66,W70,W74,W78,W82,W86,W90,W94,W98,W102,W106,W110,W114,W118)+CHOOSE(IF(Q110=0.5,R110,29),W6,W10,W14,W18,W22,W26,W30,W34,W38,W42,W46,W50,W54,W58,W62,W66,W70,W74,W78,W82,W86,W90,W94,W98,W102,W106,W110,W114,W118)/2+CHOOSE(IF(S110=1,T110,29),W6,W10,W14,W18,W22,W26,W30,W34,W38,W42,W46,W50,W54,W58,W62,W66,W70,W74,W78,W82,W86,W90,W94,W98,W102,W106,W110,W114,W118)+CHOOSE(IF(S110=0.5,T110,29),W6,W10,W14,W18,W22,W26,W30,W34,W38,W42,W46,W50,W54,W58,W62,W66,W70,W74,W78,W82,W86,W90,W94,W98,W102,W106,W110,W114,W118)/2</f>
        <v>0</v>
      </c>
      <c r="AQ110" s="66" t="n">
        <f aca="false">CHOOSE(IF(U110=1,V110,29),W6,W10,W14,W18,W22,W26,W30,W34,W38,W42,W46,W50,W54,W58,W62,W66,W70,W74,W78,W82,W86,W90,W94,W98,W102,W106,W110,W114,W118)+CHOOSE(IF(U110=0.5,V110,29),W6,W10,W14,W18,W22,W26,W30,W34,W38,W42,W46,W50,W54,W58,W62,W66,W70,W74,W78,W82,W86,W90,W94,W98,W102,W106,W110,W114,W118)/2</f>
        <v>0</v>
      </c>
    </row>
    <row r="111" customFormat="false" ht="13.5" hidden="false" customHeight="false" outlineLevel="0" collapsed="false">
      <c r="A111" s="34" t="n">
        <v>27</v>
      </c>
      <c r="B111" s="19"/>
      <c r="C111" s="35"/>
      <c r="D111" s="87"/>
      <c r="E111" s="22" t="n">
        <f aca="false">1_Тур!C173</f>
        <v>0</v>
      </c>
      <c r="F111" s="67" t="n">
        <f aca="false">SUM(E110:E113)</f>
        <v>0</v>
      </c>
      <c r="G111" s="22" t="n">
        <f aca="false">2_Тур!C173</f>
        <v>0</v>
      </c>
      <c r="H111" s="67" t="n">
        <f aca="false">SUM(G110:G113)</f>
        <v>0</v>
      </c>
      <c r="I111" s="22" t="n">
        <f aca="false">3_Тур!C173</f>
        <v>0</v>
      </c>
      <c r="J111" s="67" t="n">
        <f aca="false">SUM(I110:I113)</f>
        <v>0</v>
      </c>
      <c r="K111" s="22" t="n">
        <f aca="false">4_Тур!C173</f>
        <v>0</v>
      </c>
      <c r="L111" s="67" t="n">
        <f aca="false">SUM(K110:K113)</f>
        <v>0</v>
      </c>
      <c r="M111" s="22" t="n">
        <f aca="false">5_Тур!C173</f>
        <v>0</v>
      </c>
      <c r="N111" s="67" t="n">
        <f aca="false">SUM(M110:M113)</f>
        <v>0</v>
      </c>
      <c r="O111" s="22" t="n">
        <f aca="false">6_Тур!C173</f>
        <v>0</v>
      </c>
      <c r="P111" s="67" t="n">
        <f aca="false">SUM(O110:O113)</f>
        <v>0</v>
      </c>
      <c r="Q111" s="22" t="n">
        <f aca="false">7_Тур!C173</f>
        <v>0</v>
      </c>
      <c r="R111" s="67" t="n">
        <f aca="false">SUM(Q110:Q113)</f>
        <v>0</v>
      </c>
      <c r="S111" s="22" t="n">
        <f aca="false">8_Тур!C173</f>
        <v>0</v>
      </c>
      <c r="T111" s="67" t="n">
        <f aca="false">SUM(S110:S113)</f>
        <v>0</v>
      </c>
      <c r="U111" s="22" t="n">
        <f aca="false">9_Тур!C173</f>
        <v>0</v>
      </c>
      <c r="V111" s="67" t="n">
        <f aca="false">SUM(U110:U113)</f>
        <v>0</v>
      </c>
      <c r="W111" s="24" t="n">
        <f aca="false">U111+S111+Q111+O111+M111+K111+I111+G111+E111</f>
        <v>0</v>
      </c>
      <c r="X111" s="37" t="n">
        <f aca="false">SUM(W110:W113)</f>
        <v>0</v>
      </c>
      <c r="Y111" s="38" t="n">
        <f aca="false">IF(W111&gt;0,RANK(AJ111,AJ7:AJ117,0),0)</f>
        <v>0</v>
      </c>
      <c r="Z111" s="39" t="n">
        <f aca="false">IF(X111&gt;0,RANK(AM111,AM7:AM115,0),0)</f>
        <v>0</v>
      </c>
      <c r="AA111" s="27" t="n">
        <f aca="false">AC111+AD111+AE111+AP111+AQ111</f>
        <v>0</v>
      </c>
      <c r="AB111" s="28" t="n">
        <f aca="false">TRUNC(D111+15*(W111-AG111))</f>
        <v>201</v>
      </c>
      <c r="AC111" s="40" t="n">
        <f aca="false">CHOOSE(IF(E111=1,F110,29),W7,W11,W15,W19,W23,W27,W31,W35,W39,W43,W47,W51,W55,W59,W63,W67,W71,W75,W79,W83,W87,W91,W95,W99,W103,W107,W111,W115,W119)+CHOOSE(IF(E111=0.5,F110,29),W7,W11,W15,W19,W23,W27,W31,W35,W39,W43,W47,W51,W55,W59,W63,W67,W71,W75,W79,W83,W87,W91,W95,W99,W103,W107,W111,W115,W119)/2+CHOOSE(IF(G111=1,H110,29),W7,W11,W15,W19,W23,W27,W31,W35,W39,W43,W47,W51,W55,W59,W63,W67,W71,W75,W79,W83,W87,W91,W95,W99,W103,W107,W111,W115,W119)+CHOOSE(IF(G111=0.5,H110,29),W7,W11,W15,W19,W23,W27,W31,W35,W39,W43,W47,W51,W55,W59,W63,W67,W71,W75,W79,W83,W87,W91,W95,W99,W103,W107,W111,W115,W119)/2</f>
        <v>0</v>
      </c>
      <c r="AD111" s="40" t="n">
        <f aca="false">CHOOSE(IF(I111=1,J110,29),W7,W11,W15,W19,W23,W27,W31,W35,W39,W43,W47,W51,W55,W59,W63,W67,W71,W75,W79,W83,W87,W91,W95,W99,W103,W107,W111,W115,W119)+CHOOSE(IF(I111=0.5,J110,29),W7,W11,W15,W19,W23,W27,W31,W35,W39,W43,W47,W51,W55,W59,W63,W67,W71,W75,W79,W83,W87,W91,W95,W99,W103,W107,W111,W115,W119)/2+CHOOSE(IF(K111=1,L110,29),W7,W11,W15,W19,W23,W27,W31,W35,W39,W43,W47,W51,W55,W59,W63,W67,W71,W75,W79,W83,W87,W91,W95,W99,W103,W107,W111,W115,W119)+CHOOSE(IF(K111=0.5,L110,29),W7,W11,W15,W19,W23,W27,W31,W35,W39,W43,W47,W51,W55,W59,W63,W67,W71,W75,W79,W83,W87,W91,W95,W99,W103,W107,W111,W115,W119)/2</f>
        <v>0</v>
      </c>
      <c r="AE111" s="40" t="n">
        <f aca="false">CHOOSE(IF(M111=1,N110,29),W7,W11,W15,W19,W23,W27,W31,W35,W39,W43,W47,W51,W55,W59,W63,W67,W71,W75,W79,W83,W87,W91,W95,W99,W103,W107,W111,W115,W119)+CHOOSE(IF(M111=0.5,N110,29),W7,W11,W15,W19,W23,W27,W31,W35,W39,W43,W47,W51,W55,W59,W63,W67,W71,W75,W79,W83,W87,W91,W95,W99,W103,W107,W111,W115,W119)/2+CHOOSE(IF(O111=1,P110,29),W7,W11,W15,W19,W23,W27,W31,W35,W39,W43,W47,W51,W55,W59,W63,W67,W71,W75,W79,W83,W87,W91,W95,W99,W103,W107,W111,W115,W119)+CHOOSE(IF(O111=0.5,P110,29),W7,W11,W15,W19,W23,W27,W31,W35,W39,W43,W47,W51,W55,W59,W63,W67,W71,W75,W79,W83,W87,W91,W95,W99,W103,W107,W111,W115,W119)/2</f>
        <v>0</v>
      </c>
      <c r="AF111" s="40" t="n">
        <f aca="false">B2</f>
        <v>8</v>
      </c>
      <c r="AG111" s="40" t="n">
        <f aca="false">AF111/2+AH111*(AF111/AB124)</f>
        <v>-13.4377358490566</v>
      </c>
      <c r="AH111" s="41" t="n">
        <f aca="false">D111-AB119</f>
        <v>-2079.45</v>
      </c>
      <c r="AI111" s="40" t="s">
        <v>8</v>
      </c>
      <c r="AJ111" s="40" t="n">
        <f aca="false">(W111*10+AA111/100)</f>
        <v>0</v>
      </c>
      <c r="AK111" s="40"/>
      <c r="AL111" s="40"/>
      <c r="AM111" s="42" t="n">
        <f aca="false">X111+(X110/100)+(X113/10000)</f>
        <v>0</v>
      </c>
      <c r="AN111" s="40"/>
      <c r="AO111" s="40"/>
      <c r="AP111" s="44" t="n">
        <f aca="false">CHOOSE(IF(Q111=1,R110,29),W7,W11,W15,W19,W23,W27,W31,W35,W39,W43,W47,W51,W55,W59,W63,W67,W71,W75,W79,W83,W87,W91,W95,W99,W103,W107,W111,W115,W119)+CHOOSE(IF(Q111=0.5,R110,29),W7,W11,W15,W19,W23,W27,W31,W35,W39,W43,W47,W51,W55,W59,W63,W67,W71,W75,W79,W83,W87,W91,W95,W99,W103,W107,W111,W115,W119)/2+CHOOSE(IF(S111=1,T110,29),W7,W11,W15,W19,W23,W27,W31,W35,W39,W43,W47,W51,W55,W59,W63,W67,W71,W75,W79,W83,W87,W91,W95,W99,W103,W107,W111,W115,W119)+CHOOSE(IF(S111=0.5,T110,29),W7,W11,W15,W19,W23,W27,W31,W35,W39,W43,W47,W51,W55,W59,W63,W67,W71,W75,W79,W83,W87,W91,W95,W99,W103,W107,W111,W115,W119)/2</f>
        <v>0</v>
      </c>
      <c r="AQ111" s="44" t="n">
        <f aca="false">CHOOSE(IF(U111=1,V110,29),W7,W11,W15,W19,W23,W27,W31,W35,W39,W43,W47,W51,W55,W59,W63,W67,W71,W75,W79,W83,W87,W91,W95,W99,W103,W107,W111,W115,W119)+CHOOSE(IF(U111=0.5,V110,29),W7,W11,W15,W19,W23,W27,W31,W35,W39,W43,W47,W51,W55,W59,W63,W67,W71,W75,W79,W83,W87,W91,W95,W99,W103,W107,W111,W115,W119)/2</f>
        <v>0</v>
      </c>
    </row>
    <row r="112" customFormat="false" ht="13.5" hidden="false" customHeight="false" outlineLevel="0" collapsed="false">
      <c r="A112" s="34"/>
      <c r="B112" s="19"/>
      <c r="C112" s="35"/>
      <c r="D112" s="87"/>
      <c r="E112" s="22" t="n">
        <f aca="false">1_Тур!C174</f>
        <v>0</v>
      </c>
      <c r="F112" s="67"/>
      <c r="G112" s="22" t="n">
        <f aca="false">2_Тур!C174</f>
        <v>0</v>
      </c>
      <c r="H112" s="67"/>
      <c r="I112" s="22" t="n">
        <f aca="false">3_Тур!C174</f>
        <v>0</v>
      </c>
      <c r="J112" s="67"/>
      <c r="K112" s="22" t="n">
        <f aca="false">4_Тур!C174</f>
        <v>0</v>
      </c>
      <c r="L112" s="67"/>
      <c r="M112" s="22" t="n">
        <f aca="false">5_Тур!C174</f>
        <v>0</v>
      </c>
      <c r="N112" s="67"/>
      <c r="O112" s="22" t="n">
        <f aca="false">6_Тур!C174</f>
        <v>0</v>
      </c>
      <c r="P112" s="67"/>
      <c r="Q112" s="22" t="n">
        <f aca="false">7_Тур!C174</f>
        <v>0</v>
      </c>
      <c r="R112" s="67"/>
      <c r="S112" s="22" t="n">
        <f aca="false">8_Тур!C174</f>
        <v>0</v>
      </c>
      <c r="T112" s="67"/>
      <c r="U112" s="22" t="n">
        <f aca="false">9_Тур!C174</f>
        <v>0</v>
      </c>
      <c r="V112" s="67"/>
      <c r="W112" s="24" t="n">
        <f aca="false">U112+S112+Q112+O112+M112+K112+I112+G112+E112</f>
        <v>0</v>
      </c>
      <c r="X112" s="37"/>
      <c r="Y112" s="68" t="n">
        <f aca="false">IF(W112&gt;0,RANK(AK112,AK8:AK117,0),0)</f>
        <v>0</v>
      </c>
      <c r="Z112" s="39"/>
      <c r="AA112" s="27" t="n">
        <f aca="false">AC112+AD112+AE112+AP112+AQ112</f>
        <v>0</v>
      </c>
      <c r="AB112" s="28" t="n">
        <f aca="false">TRUNC(D112+15*(W112-AG112))</f>
        <v>198</v>
      </c>
      <c r="AC112" s="46" t="n">
        <f aca="false">CHOOSE(IF(E112=1,F110,29),W8,W12,W16,W20,W24,W28,W32,W36,W40,W44,W48,W52,W56,W60,W64,W68,W72,W76,W80,W84,W88,W92,W96,W100,W104,W108,W112,W116,W120)+CHOOSE(IF(E112=0.5,F110,29),W8,W12,W16,W20,W24,W28,W32,W36,W40,W44,W48,W52,W56,W60,W64,W68,W72,W76,W80,W84,W88,W92,W96,W100,W104,W108,W112,W116,W120)/2+CHOOSE(IF(G112=1,H110,29),W8,W12,W16,W20,W24,W28,W32,W36,W40,W44,W48,W52,W56,W60,W64,W68,W72,W76,W80,W84,W88,W92,W96,W100,W104,W108,W112,W116,W120)+CHOOSE(IF(G112=0.5,H110,29),W8,W12,W16,W20,W24,W28,W32,W36,W40,W44,W48,W52,W56,W60,W64,W68,W72,W76,W80,W84,W88,W92,W96,W100,W104,W108,W112,W116,W120)/2</f>
        <v>0</v>
      </c>
      <c r="AD112" s="46" t="n">
        <f aca="false">CHOOSE(IF(I112=1,J110,29),W8,W12,W16,W20,W24,W28,W32,W36,W40,W44,W48,W52,W56,W60,W64,W68,W72,W76,W80,W84,W88,W92,W96,W100,W104,W108,W112,W116,W120)+CHOOSE(IF(I112=0.5,J110,29),W8,W12,W16,W20,W24,W28,W32,W36,W40,W44,W48,W52,W56,W60,W64,W68,W72,W76,W80,W84,W88,W92,W96,W100,W104,W108,W112,W116,W120)/2+CHOOSE(IF(K112=1,L110,29),W8,W12,W16,W20,W24,W28,W32,W36,W40,W44,W48,W52,W56,W60,W64,W68,W72,W76,W80,W84,W88,W92,W96,W100,W104,W108,W112,W116,W120)+CHOOSE(IF(K112=0.5,L110,29),W8,W12,W16,W20,W24,W28,W32,W36,W40,W44,W48,W52,W56,W60,W64,W68,W72,W76,W80,W84,W88,W92,W96,W100,W104,W108,W112,W116,W120)/2</f>
        <v>0</v>
      </c>
      <c r="AE112" s="46" t="n">
        <f aca="false">CHOOSE(IF(M112=1,N110,29),W8,W12,W16,W20,W24,W28,W32,W36,W40,W44,W48,W52,W56,W60,W64,W68,W72,W76,W80,W84,W88,W92,W96,W100,W104,W108,W112,W116,W120)+CHOOSE(IF(M112=0.5,N110,29),W8,W12,W16,W20,W24,W28,W32,W36,W40,W44,W48,W52,W56,W60,W64,W68,W72,W76,W80,W84,W88,W92,W96,W100,W104,W108,W112,W116,W120)/2+CHOOSE(IF(O112=1,P110,29),W8,W12,W16,W20,W24,W28,W32,W36,W40,W44,W48,W52,W56,W60,W64,W68,W72,W76,W80,W84,W88,W92,W96,W100,W104,W108,W112,W116,W120)+CHOOSE(IF(O112=0.5,P110,29),W8,W12,W16,W20,W24,W28,W32,W36,W40,W44,W48,W52,W56,W60,W64,W68,W72,W76,W80,W84,W88,W92,W96,W100,W104,W108,W112,W116,W120)/2</f>
        <v>0</v>
      </c>
      <c r="AF112" s="46" t="n">
        <f aca="false">B2</f>
        <v>8</v>
      </c>
      <c r="AG112" s="46" t="n">
        <f aca="false">AF112/2+AH112*(AF112/AB125)</f>
        <v>-13.2137180185084</v>
      </c>
      <c r="AH112" s="47" t="n">
        <f aca="false">D112-AB120</f>
        <v>-1976.35</v>
      </c>
      <c r="AI112" s="46" t="s">
        <v>8</v>
      </c>
      <c r="AJ112" s="46"/>
      <c r="AK112" s="46" t="n">
        <f aca="false">(W112*10+AA112/100)</f>
        <v>0</v>
      </c>
      <c r="AL112" s="46"/>
      <c r="AM112" s="48"/>
      <c r="AN112" s="46"/>
      <c r="AO112" s="46"/>
      <c r="AP112" s="50" t="n">
        <f aca="false">CHOOSE(IF(Q112=1,R110,29),W8,W12,W16,W20,W24,W28,W32,W36,W40,W44,W48,W52,W56,W60,W64,W68,W72,W76,W80,W84,W88,W92,W96,W100,W104,W108,W112,W116,W120)+CHOOSE(IF(Q112=0.5,R110,29),W8,W12,W16,W20,W24,W28,W32,W36,W40,W44,W48,W52,W56,W60,W64,W68,W72,W76,W80,W84,W88,W92,W96,W100,W104,W108,W112,W116,W120)/2+CHOOSE(IF(S112=1,T110,29),W8,W12,W16,W20,W24,W28,W32,W36,W40,W44,W48,W52,W56,W60,W64,W68,W72,W76,W80,W84,W88,W92,W96,W100,W104,W108,W112,W116,W120)+CHOOSE(IF(S112=0.5,T110,29),W8,W12,W16,W20,W24,W28,W32,W36,W40,W44,W48,W52,W56,W60,W64,W68,W72,W76,W80,W84,W88,W92,W96,W100,W104,W108,W112,W116,W120)/2</f>
        <v>0</v>
      </c>
      <c r="AQ112" s="50" t="n">
        <f aca="false">CHOOSE(IF(U112=1,V110,29),W8,W12,W16,W20,W24,W28,W32,W36,W40,W44,W48,W52,W56,W60,W64,W68,W72,W76,W80,W84,W88,W92,W96,W100,W104,W108,W112,W116,W120)+CHOOSE(IF(U112=0.5,V110,29),W8,W12,W16,W20,W24,W28,W32,W36,W40,W44,W48,W52,W56,W60,W64,W68,W72,W76,W80,W84,W88,W92,W96,W100,W104,W108,W112,W116,W120)/2</f>
        <v>0</v>
      </c>
    </row>
    <row r="113" customFormat="false" ht="13.5" hidden="false" customHeight="false" outlineLevel="0" collapsed="false">
      <c r="A113" s="51"/>
      <c r="B113" s="19"/>
      <c r="C113" s="52"/>
      <c r="D113" s="89"/>
      <c r="E113" s="22" t="n">
        <f aca="false">1_Тур!C175</f>
        <v>0</v>
      </c>
      <c r="F113" s="54" t="str">
        <f aca="false">IF(1_Тур!D175=1,"б","ч")</f>
        <v>б</v>
      </c>
      <c r="G113" s="22" t="n">
        <f aca="false">2_Тур!C175</f>
        <v>0</v>
      </c>
      <c r="H113" s="55" t="str">
        <f aca="false">IF(2_Тур!D175=1,"б","ч")</f>
        <v>б</v>
      </c>
      <c r="I113" s="22" t="n">
        <f aca="false">3_Тур!C175</f>
        <v>0</v>
      </c>
      <c r="J113" s="54" t="str">
        <f aca="false">IF(3_Тур!D175=1,"б","ч")</f>
        <v>б</v>
      </c>
      <c r="K113" s="22" t="n">
        <f aca="false">4_Тур!C175</f>
        <v>0</v>
      </c>
      <c r="L113" s="54" t="str">
        <f aca="false">IF(4_Тур!D175=1,"б","ч")</f>
        <v>б</v>
      </c>
      <c r="M113" s="22" t="n">
        <f aca="false">5_Тур!C175</f>
        <v>0</v>
      </c>
      <c r="N113" s="54" t="str">
        <f aca="false">IF(5_Тур!D175=1,"б","ч")</f>
        <v>б</v>
      </c>
      <c r="O113" s="22" t="n">
        <f aca="false">6_Тур!C175</f>
        <v>0</v>
      </c>
      <c r="P113" s="54" t="str">
        <f aca="false">IF(6_Тур!D175=1,"б","ч")</f>
        <v>б</v>
      </c>
      <c r="Q113" s="22" t="n">
        <f aca="false">7_Тур!C175</f>
        <v>0</v>
      </c>
      <c r="R113" s="54" t="str">
        <f aca="false">IF(7_Тур!D175=1,"б","ч")</f>
        <v>б</v>
      </c>
      <c r="S113" s="22" t="n">
        <f aca="false">8_Тур!C175</f>
        <v>0</v>
      </c>
      <c r="T113" s="54" t="str">
        <f aca="false">IF(8_Тур!D175=1,"б","ч")</f>
        <v>б</v>
      </c>
      <c r="U113" s="22" t="n">
        <f aca="false">9_Тур!C175</f>
        <v>0</v>
      </c>
      <c r="V113" s="54" t="str">
        <f aca="false">IF(9_Тур!D175=1,"б","ч")</f>
        <v>б</v>
      </c>
      <c r="W113" s="24" t="n">
        <f aca="false">U113+S113+Q113+O113+M113+K113+I113+G113+E113</f>
        <v>0</v>
      </c>
      <c r="X113" s="56" t="n">
        <f aca="false">(AA110+AA111+AA112+AA113)/4</f>
        <v>0</v>
      </c>
      <c r="Y113" s="83" t="n">
        <f aca="false">IF(W113&gt;0,RANK(AL113,AL9:AL117,0),0)</f>
        <v>0</v>
      </c>
      <c r="Z113" s="72" t="n">
        <f aca="false">A113</f>
        <v>0</v>
      </c>
      <c r="AA113" s="27" t="n">
        <f aca="false">AC113+AD113+AE113+AP113+AQ113</f>
        <v>0</v>
      </c>
      <c r="AB113" s="28" t="n">
        <f aca="false">TRUNC(D113+15*(W113-AG113))</f>
        <v>204</v>
      </c>
      <c r="AC113" s="2" t="n">
        <f aca="false">CHOOSE(IF(E113=1,F110,29),W9,W13,W17,W21,W25,W29,W33,W37,W41,W45,W49,W53,W57,W61,W65,W69,W73,W77,W81,W85,W89,W93,W97,W101,W105,W109,W113,W117,W121)+CHOOSE(IF(E113=0.5,F110,29),W9,W13,W17,W21,W25,W29,W33,W37,W41,W45,W49,W53,W57,W61,W65,W69,W73,W77,W81,W85,W89,W93,W97,W101,W105,W109,W113,W117,W121)/2+CHOOSE(IF(G113=1,H110,29),W9,W13,W17,W21,W25,W29,W33,W37,W41,W45,W49,W53,W57,W61,W65,W69,W73,W77,W81,W85,W89,W93,W97,W101,W105,W109,W113,W117,W121)+CHOOSE(IF(G113=0.5,H110,29),W9,W13,W17,W21,W25,W29,W33,W37,W41,W45,W49,W53,W57,W61,W65,W69,W73,W77,W81,W85,W89,W93,W97,W101,W105,W109,W113,W117,W121)/2</f>
        <v>0</v>
      </c>
      <c r="AD113" s="2" t="n">
        <f aca="false">CHOOSE(IF(I113=1,J110,29),W9,W13,W17,W21,W25,W29,W33,W37,W41,W45,W49,W53,W57,W61,W65,W69,W73,W77,W81,W85,W89,W93,W97,W101,W105,W109,W113,W117,W121)+CHOOSE(IF(I113=0.5,J110,29),W9,W13,W17,W21,W25,W29,W33,W37,W41,W45,W49,W53,W57,W61,W65,W69,W73,W77,W81,W85,W89,W93,W97,W101,W105,W109,W113,W117,W121)/2+CHOOSE(IF(K113=1,L110,29),W9,W13,W17,W21,W25,W29,W33,W37,W41,W45,W49,W53,W57,W61,W65,W69,W73,W77,W81,W85,W89,W93,W97,W101,W105,W109,W113,W117,W121)+CHOOSE(IF(K113=0.5,L110,29),W9,W13,W17,W21,W25,W29,W33,W37,W41,W45,W49,W53,W57,W61,W65,W69,W73,W77,W81,W85,W89,W93,W97,W101,W105,W109,W113,W117,W121)/2</f>
        <v>0</v>
      </c>
      <c r="AE113" s="2" t="n">
        <f aca="false">CHOOSE(IF(M113=1,N110,29),W9,W13,W17,W21,W25,W29,W33,W37,W41,W45,W49,W53,W57,W61,W65,W69,W73,W77,W81,W85,W89,W93,W97,W101,W105,W109,W113,W117,W121)+CHOOSE(IF(M113=0.5,N110,29),W9,W13,W17,W21,W25,W29,W33,W37,W41,W45,W49,W53,W57,W61,W65,W69,W73,W77,W81,W85,W89,W93,W97,W101,W105,W109,W113,W117,W121)/2+CHOOSE(IF(O113=1,P110,29),W9,W13,W17,W21,W25,W29,W33,W37,W41,W45,W49,W53,W57,W61,W65,W69,W73,W77,W81,W85,W89,W93,W97,W101,W105,W109,W113,W117,W121)+CHOOSE(IF(O113=0.5,P110,29),W9,W13,W17,W21,W25,W29,W33,W37,W41,W45,W49,W53,W57,W61,W65,W69,W73,W77,W81,W85,W89,W93,W97,W101,W105,W109,W113,W117,W121)/2</f>
        <v>0</v>
      </c>
      <c r="AF113" s="2" t="n">
        <f aca="false">B2</f>
        <v>8</v>
      </c>
      <c r="AG113" s="2" t="n">
        <f aca="false">AF113/2+AH113*(AF113/AB126)</f>
        <v>-13.6084507042254</v>
      </c>
      <c r="AH113" s="58" t="n">
        <f aca="false">D113-AB121</f>
        <v>-1875.3</v>
      </c>
      <c r="AI113" s="2" t="s">
        <v>8</v>
      </c>
      <c r="AJ113" s="2"/>
      <c r="AK113" s="2"/>
      <c r="AL113" s="2" t="n">
        <f aca="false">(W113*10+AA113/100)</f>
        <v>0</v>
      </c>
      <c r="AM113" s="59"/>
      <c r="AN113" s="2" t="n">
        <f aca="false">IF(A113="в",AM111,0)</f>
        <v>0</v>
      </c>
      <c r="AO113" s="2" t="n">
        <f aca="false">IF(A113="ю",AM111,0)</f>
        <v>0</v>
      </c>
      <c r="AP113" s="61" t="n">
        <f aca="false">CHOOSE(IF(Q113=1,R110,29),W9,W13,W17,W21,W25,W29,W33,W37,W41,W45,W49,W53,W57,W61,W65,W69,W73,W77,W81,W85,W89,W93,W97,W101,W105,W109,W113,W117,W121)+CHOOSE(IF(Q113=0.5,R110,29),W9,W13,W17,W21,W25,W29,W33,W37,W41,W45,W49,W53,W57,W61,W65,W69,W73,W77,W81,W85,W89,W93,W97,W101,W105,W109,W113,W117,W121)/2+CHOOSE(IF(S113=1,T110,29),W9,W13,W17,W21,W25,W29,W33,W37,W41,W45,W49,W53,W57,W61,W65,W69,W73,W77,W81,W85,W89,W93,W97,W101,W105,W109,W113,W117,W121)+CHOOSE(IF(S113=0.5,T110,29),W9,W13,W17,W21,W25,W29,W33,W37,W41,W45,W49,W53,W57,W61,W65,W69,W73,W77,W81,W85,W89,W93,W97,W101,W105,W109,W113,W117,W121)/2</f>
        <v>0</v>
      </c>
      <c r="AQ113" s="61" t="n">
        <f aca="false">CHOOSE(IF(U113=1,V110,29),W9,W13,W17,W21,W25,W29,W33,W37,W41,W45,W49,W53,W57,W61,W65,W69,W73,W77,W81,W85,W89,W93,W97,W101,W105,W109,W113,W117,W121)+CHOOSE(IF(U113=0.5,V110,29),W9,W13,W17,W21,W25,W29,W33,W37,W41,W45,W49,W53,W57,W61,W65,W69,W73,W77,W81,W85,W89,W93,W97,W101,W105,W109,W113,W117,W121)/2</f>
        <v>0</v>
      </c>
    </row>
    <row r="114" customFormat="false" ht="13.5" hidden="false" customHeight="false" outlineLevel="0" collapsed="false">
      <c r="A114" s="77" t="s">
        <v>8</v>
      </c>
      <c r="B114" s="19"/>
      <c r="C114" s="20"/>
      <c r="D114" s="85"/>
      <c r="E114" s="22" t="n">
        <f aca="false">1_Тур!C176</f>
        <v>0</v>
      </c>
      <c r="F114" s="23" t="n">
        <f aca="false">1_Тур!D176</f>
        <v>27</v>
      </c>
      <c r="G114" s="22" t="n">
        <f aca="false">2_Тур!C176</f>
        <v>0</v>
      </c>
      <c r="H114" s="23" t="n">
        <f aca="false">2_Тур!D176</f>
        <v>27</v>
      </c>
      <c r="I114" s="22" t="n">
        <f aca="false">3_Тур!C176</f>
        <v>0</v>
      </c>
      <c r="J114" s="23" t="n">
        <f aca="false">3_Тур!D176</f>
        <v>27</v>
      </c>
      <c r="K114" s="22" t="n">
        <f aca="false">4_Тур!C176</f>
        <v>0</v>
      </c>
      <c r="L114" s="23" t="n">
        <f aca="false">4_Тур!D176</f>
        <v>27</v>
      </c>
      <c r="M114" s="22" t="n">
        <f aca="false">5_Тур!C176</f>
        <v>0</v>
      </c>
      <c r="N114" s="23" t="n">
        <f aca="false">5_Тур!D176</f>
        <v>27</v>
      </c>
      <c r="O114" s="22" t="n">
        <f aca="false">6_Тур!C176</f>
        <v>0</v>
      </c>
      <c r="P114" s="23" t="n">
        <f aca="false">6_Тур!D176</f>
        <v>27</v>
      </c>
      <c r="Q114" s="22" t="n">
        <f aca="false">7_Тур!C176</f>
        <v>0</v>
      </c>
      <c r="R114" s="23" t="n">
        <f aca="false">7_Тур!D176</f>
        <v>27</v>
      </c>
      <c r="S114" s="22" t="n">
        <f aca="false">8_Тур!C176</f>
        <v>0</v>
      </c>
      <c r="T114" s="23" t="n">
        <f aca="false">8_Тур!D176</f>
        <v>27</v>
      </c>
      <c r="U114" s="22" t="n">
        <f aca="false">9_Тур!C176</f>
        <v>0</v>
      </c>
      <c r="V114" s="23" t="n">
        <f aca="false">9_Тур!D176</f>
        <v>27</v>
      </c>
      <c r="W114" s="24" t="n">
        <f aca="false">U114+S114+Q114+O114+M114+K114+I114+G114+E114</f>
        <v>0</v>
      </c>
      <c r="X114" s="76" t="n">
        <f aca="false">IF(F115&gt;B3/2,1,0)+IF(H115&gt;B3/2,1,0)+IF(J115&gt;B3/2,1,0)+IF(L115&gt;B3/2,1,0)+IF(N115&gt;B3/2,1,0)+IF(P115&gt;B3/2,1,0)+IF(R115&gt;B3/2,1,0)+IF(T115&gt;B3/2,1,0)+IF(V115&gt;B3/2,1,0)</f>
        <v>0</v>
      </c>
      <c r="Y114" s="81" t="n">
        <f aca="false">IF(W114&gt;0,RANK(AI114,AI6:AI117,0),0)</f>
        <v>0</v>
      </c>
      <c r="Z114" s="26" t="str">
        <f aca="false">IF(A117="ю",RANK(AO117,AO9:AO117),IF(A117="в",RANK(AN117,AN9:AN117)," "))</f>
        <v> </v>
      </c>
      <c r="AA114" s="27" t="n">
        <f aca="false">AC114+AD114+AE114+AP114+AQ114</f>
        <v>0</v>
      </c>
      <c r="AB114" s="28" t="n">
        <f aca="false">TRUNC(D114+15*(W114-AG114))</f>
        <v>221</v>
      </c>
      <c r="AC114" s="29" t="n">
        <f aca="false">CHOOSE(IF(E114=1,F114,29),W6,W10,W14,W18,W22,W26,W30,W34,W38,W42,W46,W50,W54,W58,W62,W66,W70,W74,W78,W82,W86,W90,W94,W98,W102,W106,W110,W114,W118)+CHOOSE(IF(E114=0.5,F114,29),W6,W10,W14,W18,W22,W26,W30,W34,W38,W42,W46,W50,W54,W58,W62,W66,W70,W74,W78,W82,W86,W90,W94,W98,W102,W106,W110,W114,W118)/2+CHOOSE(IF(G114=1,H114,29),W6,W10,W14,W18,W22,W26,W30,W34,W38,W42,W46,W50,W54,W58,W62,W66,W70,W74,W78,W82,W86,W90,W94,W98,W102,W106,W110,W114,W118)+CHOOSE(IF(G114=0.5,H114,29),W6,W10,W14,W18,W22,W26,W30,W34,W38,W42,W46,W50,W54,W58,W62,W66,W70,W74,W78,W82,W86,W90,W94,W98,W102,W106,W110,W114,W118)/2</f>
        <v>0</v>
      </c>
      <c r="AD114" s="29" t="n">
        <f aca="false">CHOOSE(IF(I114=1,J114,29),W6,W10,W14,W18,W22,W26,W30,W34,W38,W42,W46,W50,W54,W58,W62,W66,W70,W74,W78,W82,W86,W90,W94,W98,W102,W106,W110,W114,W118)+CHOOSE(IF(I114=0.5,J114,29),W6,W10,W14,W18,W22,W26,W30,W34,W38,W42,W46,W50,W54,W58,W62,W66,W70,W74,W78,W82,W86,W90,W94,W98,W102,W106,W110,W114,W118)/2+CHOOSE(IF(K114=1,L114,29),W6,W10,W14,W18,W22,W26,W30,W34,W38,W42,W46,W50,W54,W58,W62,W66,W70,W74,W78,W82,W86,W90,W94,W98,W102,W106,W110,W114,W118)+CHOOSE(IF(K114=0.5,L114,29),W6,W10,W14,W18,W22,W26,W30,W34,W38,W42,W46,W50,W54,W58,W62,W66,W70,W74,W78,W82,W86,W90,W94,W98,W102,W106,W110,W114,W118)/2</f>
        <v>0</v>
      </c>
      <c r="AE114" s="29" t="n">
        <f aca="false">CHOOSE(IF(M114=1,N114,29),W6,W10,W14,W18,W22,W26,W30,W34,W38,W42,W46,W50,W54,W58,W62,W66,W70,W74,W78,W82,W86,W90,W94,W98,W102,W106,W110,W114,W118)+CHOOSE(IF(M114=0.5,N114,29),W6,W10,W14,W18,W22,W26,W30,W34,W38,W42,W46,W50,W54,W58,W62,W66,W70,W74,W78,W82,W86,W90,W94,W98,W102,W106,W110,W114,W118)/2+CHOOSE(IF(O114=1,P114,29),W6,W10,W14,W18,W22,W26,W30,W34,W38,W42,W46,W50,W54,W58,W62,W66,W70,W74,W78,W82,W86,W90,W94,W98,W102,W106,W110,W114,W118)+CHOOSE(IF(O114=0.5,P114,29),W6,W10,W14,W18,W22,W26,W30,W34,W38,W42,W46,W50,W54,W58,W62,W66,W70,W74,W78,W82,W86,W90,W94,W98,W102,W106,W110,W114,W118)/2</f>
        <v>0</v>
      </c>
      <c r="AF114" s="29" t="n">
        <f aca="false">B2</f>
        <v>8</v>
      </c>
      <c r="AG114" s="29" t="n">
        <f aca="false">AF114/2+AH114*(AF114/AB123)</f>
        <v>-14.7850220264317</v>
      </c>
      <c r="AH114" s="30" t="n">
        <f aca="false">D114-AB118</f>
        <v>-2132.1</v>
      </c>
      <c r="AI114" s="29" t="n">
        <f aca="false">(W114*10+AA114/100)</f>
        <v>0</v>
      </c>
      <c r="AJ114" s="29"/>
      <c r="AK114" s="29"/>
      <c r="AL114" s="29"/>
      <c r="AM114" s="31"/>
      <c r="AN114" s="29"/>
      <c r="AO114" s="29"/>
      <c r="AP114" s="66" t="n">
        <f aca="false">CHOOSE(IF(Q114=1,R114,29),W6,W10,W14,W18,W22,W26,W30,W34,W38,W42,W46,W50,W54,W58,W62,W66,W70,W74,W78,W82,W86,W90,W94,W98,W102,W106,W110,W114,W118)+CHOOSE(IF(Q114=0.5,R114,29),W6,W10,W14,W18,W22,W26,W30,W34,W38,W42,W46,W50,W54,W58,W62,W66,W70,W74,W78,W82,W86,W90,W94,W98,W102,W106,W110,W114,W118)/2+CHOOSE(IF(S114=1,T114,29),W6,W10,W14,W18,W22,W26,W30,W34,W38,W42,W46,W50,W54,W58,W62,W66,W70,W74,W78,W82,W86,W90,W94,W98,W102,W106,W110,W114,W118)+CHOOSE(IF(S114=0.5,T114,29),W6,W10,W14,W18,W22,W26,W30,W34,W38,W42,W46,W50,W54,W58,W62,W66,W70,W74,W78,W82,W86,W90,W94,W98,W102,W106,W110,W114,W118)/2</f>
        <v>0</v>
      </c>
      <c r="AQ114" s="66" t="n">
        <f aca="false">CHOOSE(IF(U114=1,V114,29),W6,W10,W14,W18,W22,W26,W30,W34,W38,W42,W46,W50,W54,W58,W62,W66,W70,W74,W78,W82,W86,W90,W94,W98,W102,W106,W110,W114,W118)+CHOOSE(IF(U114=0.5,V114,29),W6,W10,W14,W18,W22,W26,W30,W34,W38,W42,W46,W50,W54,W58,W62,W66,W70,W74,W78,W82,W86,W90,W94,W98,W102,W106,W110,W114,W118)/2</f>
        <v>0</v>
      </c>
    </row>
    <row r="115" customFormat="false" ht="13.5" hidden="false" customHeight="false" outlineLevel="0" collapsed="false">
      <c r="A115" s="34" t="n">
        <v>28</v>
      </c>
      <c r="B115" s="19"/>
      <c r="C115" s="35"/>
      <c r="D115" s="87"/>
      <c r="E115" s="22" t="n">
        <f aca="false">1_Тур!C177</f>
        <v>0</v>
      </c>
      <c r="F115" s="67" t="n">
        <f aca="false">SUM(E114:E117)</f>
        <v>0</v>
      </c>
      <c r="G115" s="22" t="n">
        <f aca="false">2_Тур!C177</f>
        <v>0</v>
      </c>
      <c r="H115" s="67" t="n">
        <f aca="false">SUM(G114:G117)</f>
        <v>0</v>
      </c>
      <c r="I115" s="22" t="n">
        <f aca="false">3_Тур!C177</f>
        <v>0</v>
      </c>
      <c r="J115" s="67" t="n">
        <f aca="false">SUM(I114:I117)</f>
        <v>0</v>
      </c>
      <c r="K115" s="22" t="n">
        <f aca="false">4_Тур!C177</f>
        <v>0</v>
      </c>
      <c r="L115" s="67" t="n">
        <f aca="false">SUM(K114:K117)</f>
        <v>0</v>
      </c>
      <c r="M115" s="22" t="n">
        <f aca="false">5_Тур!C177</f>
        <v>0</v>
      </c>
      <c r="N115" s="67" t="n">
        <f aca="false">SUM(M114:M117)</f>
        <v>0</v>
      </c>
      <c r="O115" s="22" t="n">
        <f aca="false">6_Тур!C177</f>
        <v>0</v>
      </c>
      <c r="P115" s="67" t="n">
        <f aca="false">SUM(O114:O117)</f>
        <v>0</v>
      </c>
      <c r="Q115" s="22" t="n">
        <f aca="false">7_Тур!C177</f>
        <v>0</v>
      </c>
      <c r="R115" s="67" t="n">
        <f aca="false">SUM(Q114:Q117)</f>
        <v>0</v>
      </c>
      <c r="S115" s="22" t="n">
        <f aca="false">8_Тур!C177</f>
        <v>0</v>
      </c>
      <c r="T115" s="67" t="n">
        <f aca="false">SUM(S114:S117)</f>
        <v>0</v>
      </c>
      <c r="U115" s="22" t="n">
        <f aca="false">9_Тур!C177</f>
        <v>0</v>
      </c>
      <c r="V115" s="67" t="n">
        <f aca="false">SUM(U114:U117)</f>
        <v>0</v>
      </c>
      <c r="W115" s="24" t="n">
        <f aca="false">U115+S115+Q115+O115+M115+K115+I115+G115+E115</f>
        <v>0</v>
      </c>
      <c r="X115" s="93" t="n">
        <f aca="false">SUM(W114:W117)</f>
        <v>0</v>
      </c>
      <c r="Y115" s="68" t="n">
        <f aca="false">IF(W115&gt;0,RANK(AJ115,AJ7:AJ117,0),0)</f>
        <v>0</v>
      </c>
      <c r="Z115" s="39" t="n">
        <f aca="false">IF(X115&gt;0,RANK(AM115,AM7:AM115,0),0)</f>
        <v>0</v>
      </c>
      <c r="AA115" s="27" t="n">
        <f aca="false">AC115+AD115+AE115+AP115+AQ115</f>
        <v>0</v>
      </c>
      <c r="AB115" s="28" t="n">
        <f aca="false">TRUNC(D115+15*(W115-AG115))</f>
        <v>201</v>
      </c>
      <c r="AC115" s="40" t="n">
        <f aca="false">CHOOSE(IF(E115=1,F114,29),W7,W11,W15,W19,W23,W27,W31,W35,W39,W43,W47,W51,W55,W59,W63,W67,W71,W75,W79,W83,W87,W91,W95,W99,W103,W107,W111,W115,W119)+CHOOSE(IF(E115=0.5,F114,29),W7,W11,W15,W19,W23,W27,W31,W35,W39,W43,W47,W51,W55,W59,W63,W67,W71,W75,W79,W83,W87,W91,W95,W99,W103,W107,W111,W115,W119)/2+CHOOSE(IF(G115=1,H114,29),W7,W11,W15,W19,W23,W27,W31,W35,W39,W43,W47,W51,W55,W59,W63,W67,W71,W75,W79,W83,W87,W91,W95,W99,W103,W107,W111,W115,W119)+CHOOSE(IF(G115=0.5,H114,29),W7,W11,W15,W19,W23,W27,W31,W35,W39,W43,W47,W51,W55,W59,W63,W67,W71,W75,W79,W83,W87,W91,W95,W99,W103,W107,W111,W115,W119)/2</f>
        <v>0</v>
      </c>
      <c r="AD115" s="40" t="n">
        <f aca="false">CHOOSE(IF(I115=1,J114,29),W7,W11,W15,W19,W23,W27,W31,W35,W39,W43,W47,W51,W55,W59,W63,W67,W71,W75,W79,W83,W87,W91,W95,W99,W103,W107,W111,W115,W119)+CHOOSE(IF(I115=0.5,J114,29),W7,W11,W15,W19,W23,W27,W31,W35,W39,W43,W47,W51,W55,W59,W63,W67,W71,W75,W79,W83,W87,W91,W95,W99,W103,W107,W111,W115,W119)/2+CHOOSE(IF(K115=1,L114,29),W7,W11,W15,W19,W23,W27,W31,W35,W39,W43,W47,W51,W55,W59,W63,W67,W71,W75,W79,W83,W87,W91,W95,W99,W103,W107,W111,W115,W119)+CHOOSE(IF(K115=0.5,L114,29),W7,W11,W15,W19,W23,W27,W31,W35,W39,W43,W47,W51,W55,W59,W63,W67,W71,W75,W79,W83,W87,W91,W95,W99,W103,W107,W111,W115,W119)/2</f>
        <v>0</v>
      </c>
      <c r="AE115" s="40" t="n">
        <f aca="false">CHOOSE(IF(M115=1,N114,29),W7,W11,W15,W19,W23,W27,W31,W35,W39,W43,W47,W51,W55,W59,W63,W67,W71,W75,W79,W83,W87,W91,W95,W99,W103,W107,W111,W115,W119)+CHOOSE(IF(M115=0.5,N114,29),W7,W11,W15,W19,W23,W27,W31,W35,W39,W43,W47,W51,W55,W59,W63,W67,W71,W75,W79,W83,W87,W91,W95,W99,W103,W107,W111,W115,W119)/2+CHOOSE(IF(O115=1,P114,29),W7,W11,W15,W19,W23,W27,W31,W35,W39,W43,W47,W51,W55,W59,W63,W67,W71,W75,W79,W83,W87,W91,W95,W99,W103,W107,W111,W115,W119)+CHOOSE(IF(O115=0.5,P114,29),W7,W11,W15,W19,W23,W27,W31,W35,W39,W43,W47,W51,W55,W59,W63,W67,W71,W75,W79,W83,W87,W91,W95,W99,W103,W107,W111,W115,W119)/2</f>
        <v>0</v>
      </c>
      <c r="AF115" s="40" t="n">
        <f aca="false">B2</f>
        <v>8</v>
      </c>
      <c r="AG115" s="40" t="n">
        <f aca="false">AF115/2+AH115*(AF115/AB124)</f>
        <v>-13.4377358490566</v>
      </c>
      <c r="AH115" s="41" t="n">
        <f aca="false">D115-AB119</f>
        <v>-2079.45</v>
      </c>
      <c r="AI115" s="40" t="s">
        <v>8</v>
      </c>
      <c r="AJ115" s="40" t="n">
        <f aca="false">(W115*10+AA115/100)</f>
        <v>0</v>
      </c>
      <c r="AK115" s="40"/>
      <c r="AL115" s="40"/>
      <c r="AM115" s="42" t="n">
        <f aca="false">X115+(X114/100)+(X117/10000)</f>
        <v>0</v>
      </c>
      <c r="AN115" s="40"/>
      <c r="AO115" s="40"/>
      <c r="AP115" s="44" t="n">
        <f aca="false">CHOOSE(IF(Q115=1,R114,29),W7,W11,W15,W19,W23,W27,W31,W35,W39,W43,W47,W51,W55,W59,W63,W67,W71,W75,W79,W83,W87,W91,W95,W99,W103,W107,W111,W115,W119)+CHOOSE(IF(Q115=0.5,R114,29),W7,W11,W15,W19,W23,W27,W31,W35,W39,W43,W47,W51,W55,W59,W63,W67,W71,W75,W79,W83,W87,W91,W95,W99,W103,W107,W111,W115,W119)/2+CHOOSE(IF(S115=1,T114,29),W7,W11,W15,W19,W23,W27,W31,W35,W39,W43,W47,W51,W55,W59,W63,W67,W71,W75,W79,W83,W87,W91,W95,W99,W103,W107,W111,W115,W119)+CHOOSE(IF(S115=0.5,T114,29),W7,W11,W15,W19,W23,W27,W31,W35,W39,W43,W47,W51,W55,W59,W63,W67,W71,W75,W79,W83,W87,W91,W95,W99,W103,W107,W111,W115,W119)/2</f>
        <v>0</v>
      </c>
      <c r="AQ115" s="44" t="n">
        <f aca="false">CHOOSE(IF(U115=1,V114,29),W7,W11,W15,W19,W23,W27,W31,W35,W39,W43,W47,W51,W55,W59,W63,W67,W71,W75,W79,W83,W87,W91,W95,W99,W103,W107,W111,W115,W119)+CHOOSE(IF(U115=0.5,V114,29),W7,W11,W15,W19,W23,W27,W31,W35,W39,W43,W47,W51,W55,W59,W63,W67,W71,W75,W79,W83,W87,W91,W95,W99,W103,W107,W111,W115,W119)/2</f>
        <v>0</v>
      </c>
    </row>
    <row r="116" customFormat="false" ht="13.5" hidden="false" customHeight="false" outlineLevel="0" collapsed="false">
      <c r="A116" s="34"/>
      <c r="B116" s="19"/>
      <c r="C116" s="35"/>
      <c r="D116" s="87"/>
      <c r="E116" s="22" t="n">
        <f aca="false">1_Тур!C178</f>
        <v>0</v>
      </c>
      <c r="F116" s="67"/>
      <c r="G116" s="22" t="n">
        <f aca="false">2_Тур!C178</f>
        <v>0</v>
      </c>
      <c r="H116" s="67"/>
      <c r="I116" s="22" t="n">
        <f aca="false">3_Тур!C178</f>
        <v>0</v>
      </c>
      <c r="J116" s="67"/>
      <c r="K116" s="22" t="n">
        <f aca="false">4_Тур!C178</f>
        <v>0</v>
      </c>
      <c r="L116" s="67"/>
      <c r="M116" s="22" t="n">
        <f aca="false">5_Тур!C178</f>
        <v>0</v>
      </c>
      <c r="N116" s="67"/>
      <c r="O116" s="22" t="n">
        <f aca="false">6_Тур!C178</f>
        <v>0</v>
      </c>
      <c r="P116" s="67"/>
      <c r="Q116" s="22" t="n">
        <f aca="false">7_Тур!C178</f>
        <v>0</v>
      </c>
      <c r="R116" s="67"/>
      <c r="S116" s="22" t="n">
        <f aca="false">8_Тур!C178</f>
        <v>0</v>
      </c>
      <c r="T116" s="67"/>
      <c r="U116" s="22" t="n">
        <f aca="false">9_Тур!C178</f>
        <v>0</v>
      </c>
      <c r="V116" s="67"/>
      <c r="W116" s="94" t="n">
        <f aca="false">U116+S116+Q116+O116+M116+K116+I116+G116+E116</f>
        <v>0</v>
      </c>
      <c r="X116" s="93"/>
      <c r="Y116" s="75" t="n">
        <f aca="false">IF(W116&gt;0,RANK(AK116,AK8:AK117,0),0)</f>
        <v>0</v>
      </c>
      <c r="Z116" s="39"/>
      <c r="AA116" s="27" t="n">
        <f aca="false">AC116+AD116+AE116+AP116+AQ116</f>
        <v>0</v>
      </c>
      <c r="AB116" s="28" t="n">
        <f aca="false">TRUNC(D116+15*(W116-AG116))</f>
        <v>198</v>
      </c>
      <c r="AC116" s="46" t="n">
        <f aca="false">CHOOSE(IF(E116=1,F114,29),W8,W12,W16,W20,W24,W28,W32,W36,W40,W44,W48,W52,W56,W60,W64,W68,W72,W76,W80,W84,W88,W92,W96,W100,W104,W108,W112,W116,W120)+CHOOSE(IF(E116=0.5,F114,29),W8,W12,W16,W20,W24,W28,W32,W36,W40,W44,W48,W52,W56,W60,W64,W68,W72,W76,W80,W84,W88,W92,W96,W100,W104,W108,W112,W116,W120)/2+CHOOSE(IF(G116=1,H114,29),W8,W12,W16,W20,W24,W28,W32,W36,W40,W44,W48,W52,W56,W60,W64,W68,W72,W76,W80,W84,W88,W92,W96,W100,W104,W108,W112,W116,W120)+CHOOSE(IF(G116=0.5,H114,29),W8,W12,W16,W20,W24,W28,W32,W36,W40,W44,W48,W52,W56,W60,W64,W68,W72,W76,W80,W84,W88,W92,W96,W100,W104,W108,W112,W116,W120)/2</f>
        <v>0</v>
      </c>
      <c r="AD116" s="46" t="n">
        <f aca="false">CHOOSE(IF(I116=1,J114,29),W8,W12,W16,W20,W24,W28,W32,W36,W40,W44,W48,W52,W56,W60,W64,W68,W72,W76,W80,W84,W88,W92,W96,W100,W104,W108,W112,W116,W120)+CHOOSE(IF(I116=0.5,J114,29),W8,W12,W16,W20,W24,W28,W32,W36,W40,W44,W48,W52,W56,W60,W64,W68,W72,W76,W80,W84,W88,W92,W96,W100,W104,W108,W112,W116,W120)/2+CHOOSE(IF(K116=1,L114,29),W8,W12,W16,W20,W24,W28,W32,W36,W40,W44,W48,W52,W56,W60,W64,W68,W72,W76,W80,W84,W88,W92,W96,W100,W104,W108,W112,W116,W120)+CHOOSE(IF(K116=0.5,L114,29),W8,W12,W16,W20,W24,W28,W32,W36,W40,W44,W48,W52,W56,W60,W64,W68,W72,W76,W80,W84,W88,W92,W96,W100,W104,W108,W112,W116,W120)/2</f>
        <v>0</v>
      </c>
      <c r="AE116" s="46" t="n">
        <f aca="false">CHOOSE(IF(M116=1,N114,29),W8,W12,W16,W20,W24,W28,W32,W36,W40,W44,W48,W52,W56,W60,W64,W68,W72,W76,W80,W84,W88,W92,W96,W100,W104,W108,W112,W116,W120)+CHOOSE(IF(M116=0.5,N114,29),W8,W12,W16,W20,W24,W28,W32,W36,W40,W44,W48,W52,W56,W60,W64,W68,W72,W76,W80,W84,W88,W92,W96,W100,W104,W108,W112,W116,W120)/2+CHOOSE(IF(O116=1,P114,29),W8,W12,W16,W20,W24,W28,W32,W36,W40,W44,W48,W52,W56,W60,W64,W68,W72,W76,W80,W84,W88,W92,W96,W100,W104,W108,W112,W116,W120)+CHOOSE(IF(O116=0.5,P114,29),W8,W12,W16,W20,W24,W28,W32,W36,W40,W44,W48,W52,W56,W60,W64,W68,W72,W76,W80,W84,W88,W92,W96,W100,W104,W108,W112,W116,W120)/2</f>
        <v>0</v>
      </c>
      <c r="AF116" s="46" t="n">
        <f aca="false">B2</f>
        <v>8</v>
      </c>
      <c r="AG116" s="46" t="n">
        <f aca="false">AF116/2+AH116*(AF116/AB125)</f>
        <v>-13.2137180185084</v>
      </c>
      <c r="AH116" s="47" t="n">
        <f aca="false">D116-AB120</f>
        <v>-1976.35</v>
      </c>
      <c r="AI116" s="46" t="s">
        <v>8</v>
      </c>
      <c r="AJ116" s="46"/>
      <c r="AK116" s="46" t="n">
        <f aca="false">(W116*10+AA116/100)</f>
        <v>0</v>
      </c>
      <c r="AL116" s="46"/>
      <c r="AM116" s="48"/>
      <c r="AN116" s="46"/>
      <c r="AO116" s="46"/>
      <c r="AP116" s="50" t="n">
        <f aca="false">CHOOSE(IF(Q116=1,R114,29),W8,W12,W16,W20,W24,W28,W32,W36,W40,W44,W48,W52,W56,W60,W64,W68,W72,W76,W80,W84,W88,W92,W96,W100,W104,W108,W112,W116,W120)+CHOOSE(IF(Q116=0.5,R114,29),W8,W12,W16,W20,W24,W28,W32,W36,W40,W44,W48,W52,W56,W60,W64,W68,W72,W76,W80,W84,W88,W92,W96,W100,W104,W108,W112,W116,W120)/2+CHOOSE(IF(S116=1,T114,29),W8,W12,W16,W20,W24,W28,W32,W36,W40,W44,W48,W52,W56,W60,W64,W68,W72,W76,W80,W84,W88,W92,W96,W100,W104,W108,W112,W116,W120)+CHOOSE(IF(S116=0.5,T114,29),W8,W12,W16,W20,W24,W28,W32,W36,W40,W44,W48,W52,W56,W60,W64,W68,W72,W76,W80,W84,W88,W92,W96,W100,W104,W108,W112,W116,W120)/2</f>
        <v>0</v>
      </c>
      <c r="AQ116" s="50" t="n">
        <f aca="false">CHOOSE(IF(U116=1,V114,29),W8,W12,W16,W20,W24,W28,W32,W36,W40,W44,W48,W52,W56,W60,W64,W68,W72,W76,W80,W84,W88,W92,W96,W100,W104,W108,W112,W116,W120)+CHOOSE(IF(U116=0.5,V114,29),W8,W12,W16,W20,W24,W28,W32,W36,W40,W44,W48,W52,W56,W60,W64,W68,W72,W76,W80,W84,W88,W92,W96,W100,W104,W108,W112,W116,W120)/2</f>
        <v>0</v>
      </c>
    </row>
    <row r="117" customFormat="false" ht="13.5" hidden="false" customHeight="false" outlineLevel="0" collapsed="false">
      <c r="A117" s="51"/>
      <c r="B117" s="19"/>
      <c r="C117" s="52"/>
      <c r="D117" s="89"/>
      <c r="E117" s="22" t="n">
        <f aca="false">1_Тур!C179</f>
        <v>0</v>
      </c>
      <c r="F117" s="54" t="str">
        <f aca="false">IF(1_Тур!D179=1,"б","ч")</f>
        <v>ч</v>
      </c>
      <c r="G117" s="22" t="n">
        <f aca="false">2_Тур!C179</f>
        <v>0</v>
      </c>
      <c r="H117" s="55" t="str">
        <f aca="false">IF(2_Тур!D179=1,"б","ч")</f>
        <v>ч</v>
      </c>
      <c r="I117" s="22" t="n">
        <f aca="false">3_Тур!C179</f>
        <v>0</v>
      </c>
      <c r="J117" s="54" t="str">
        <f aca="false">IF(3_Тур!D179=1,"б","ч")</f>
        <v>ч</v>
      </c>
      <c r="K117" s="22" t="n">
        <f aca="false">4_Тур!C179</f>
        <v>0</v>
      </c>
      <c r="L117" s="54" t="str">
        <f aca="false">IF(4_Тур!D179=1,"б","ч")</f>
        <v>ч</v>
      </c>
      <c r="M117" s="22" t="n">
        <f aca="false">5_Тур!C179</f>
        <v>0</v>
      </c>
      <c r="N117" s="54" t="str">
        <f aca="false">IF(5_Тур!D179=1,"б","ч")</f>
        <v>ч</v>
      </c>
      <c r="O117" s="22" t="n">
        <f aca="false">6_Тур!C179</f>
        <v>0</v>
      </c>
      <c r="P117" s="54" t="str">
        <f aca="false">IF(6_Тур!D179=1,"б","ч")</f>
        <v>ч</v>
      </c>
      <c r="Q117" s="22" t="n">
        <f aca="false">7_Тур!C179</f>
        <v>0</v>
      </c>
      <c r="R117" s="54" t="str">
        <f aca="false">IF(7_Тур!D179=1,"б","ч")</f>
        <v>ч</v>
      </c>
      <c r="S117" s="22" t="n">
        <f aca="false">8_Тур!C179</f>
        <v>0</v>
      </c>
      <c r="T117" s="54" t="str">
        <f aca="false">IF(8_Тур!D179=1,"б","ч")</f>
        <v>ч</v>
      </c>
      <c r="U117" s="22" t="n">
        <f aca="false">9_Тур!C179</f>
        <v>0</v>
      </c>
      <c r="V117" s="54" t="str">
        <f aca="false">IF(9_Тур!D179=1,"б","ч")</f>
        <v>ч</v>
      </c>
      <c r="W117" s="95" t="n">
        <f aca="false">U117+S117+Q117+O117+M117+K117+I117+G117+E117</f>
        <v>0</v>
      </c>
      <c r="X117" s="56" t="n">
        <f aca="false">(AA114+AA115+AA116+AA117)/4</f>
        <v>0</v>
      </c>
      <c r="Y117" s="79" t="n">
        <f aca="false">IF(W117&gt;0,RANK(AL117,AL9:AL117,0),0)</f>
        <v>0</v>
      </c>
      <c r="Z117" s="96" t="n">
        <f aca="false">A117</f>
        <v>0</v>
      </c>
      <c r="AA117" s="27" t="n">
        <f aca="false">AC117+AD117+AE117+AP117+AQ117</f>
        <v>0</v>
      </c>
      <c r="AB117" s="28" t="n">
        <f aca="false">TRUNC(D117+15*(W117-AG117))</f>
        <v>204</v>
      </c>
      <c r="AC117" s="2" t="n">
        <f aca="false">CHOOSE(IF(E117=1,F114,29),W9,W13,W17,W21,W25,W29,W33,W37,W41,W45,W49,W53,W57,W61,W65,W69,W73,W77,W81,W85,W89,W93,W97,W101,W105,W109,W113,W117,W121)+CHOOSE(IF(E117=0.5,F114,29),W9,W13,W17,W21,W25,W29,W33,W37,W41,W45,W49,W53,W57,W61,W65,W69,W73,W77,W81,W85,W89,W93,W97,W101,W105,W109,W113,W117,W121)/2+CHOOSE(IF(G117=1,H114,29),W9,W13,W17,W21,W25,W29,W33,W37,W41,W45,W49,W53,W57,W61,W65,W69,W73,W77,W81,W85,W89,W93,W97,W101,W105,W109,W113,W117,W121)+CHOOSE(IF(G117=0.5,H114,29),W9,W13,W17,W21,W25,W29,W33,W37,W41,W45,W49,W53,W57,W61,W65,W69,W73,W77,W81,W85,W89,W93,W97,W101,W105,W109,W113,W117,W121)/2</f>
        <v>0</v>
      </c>
      <c r="AD117" s="2" t="n">
        <f aca="false">CHOOSE(IF(I117=1,J114,29),W9,W13,W17,W21,W25,W29,W33,W37,W41,W45,W49,W53,W57,W61,W65,W69,W73,W77,W81,W85,W89,W93,W97,W101,W105,W109,W113,W117,W121)+CHOOSE(IF(I117=0.5,J114,29),W9,W13,W17,W21,W25,W29,W33,W37,W41,W45,W49,W53,W57,W61,W65,W69,W73,W77,W81,W85,W89,W93,W97,W101,W105,W109,W113,W117,W121)/2+CHOOSE(IF(K117=1,L114,29),W9,W13,W17,W21,W25,W29,W33,W37,W41,W45,W49,W53,W57,W61,W65,W69,W73,W77,W81,W85,W89,W93,W97,W101,W105,W109,W113,W117,W121)+CHOOSE(IF(K117=0.5,L114,29),W9,W13,W17,W21,W25,W29,W33,W37,W41,W45,W49,W53,W57,W61,W65,W69,W73,W77,W81,W85,W89,W93,W97,W101,W105,W109,W113,W117,W121)/2</f>
        <v>0</v>
      </c>
      <c r="AE117" s="2" t="n">
        <f aca="false">CHOOSE(IF(M117=1,N114,29),W9,W13,W17,W21,W25,W29,W33,W37,W41,W45,W49,W53,W57,W61,W65,W69,W73,W77,W81,W85,W89,W93,W97,W101,W105,W109,W113,W117,W121)+CHOOSE(IF(M117=0.5,N114,29),W9,W13,W17,W21,W25,W29,W33,W37,W41,W45,W49,W53,W57,W61,W65,W69,W73,W77,W81,W85,W89,W93,W97,W101,W105,W109,W113,W117,W121)/2+CHOOSE(IF(O117=1,P114,29),W9,W13,W17,W21,W25,W29,W33,W37,W41,W45,W49,W53,W57,W61,W65,W69,W73,W77,W81,W85,W89,W93,W97,W101,W105,W109,W113,W117,W121)+CHOOSE(IF(O117=0.5,P114,29),W9,W13,W17,W21,W25,W29,W33,W37,W41,W45,W49,W53,W57,W61,W65,W69,W73,W77,W81,W85,W89,W93,W97,W101,W105,W109,W113,W117,W121)/2</f>
        <v>0</v>
      </c>
      <c r="AF117" s="2" t="n">
        <f aca="false">B2</f>
        <v>8</v>
      </c>
      <c r="AG117" s="2" t="n">
        <f aca="false">AF117/2+AH117*(AF117/AB126)</f>
        <v>-13.6084507042254</v>
      </c>
      <c r="AH117" s="58" t="n">
        <f aca="false">D117-AB121</f>
        <v>-1875.3</v>
      </c>
      <c r="AI117" s="2" t="s">
        <v>8</v>
      </c>
      <c r="AJ117" s="2"/>
      <c r="AK117" s="2"/>
      <c r="AL117" s="2" t="n">
        <f aca="false">(W117*10+AA117/100)</f>
        <v>0</v>
      </c>
      <c r="AM117" s="59"/>
      <c r="AN117" s="2" t="n">
        <f aca="false">IF(A117="в",AM115,0)</f>
        <v>0</v>
      </c>
      <c r="AO117" s="2" t="n">
        <f aca="false">IF(A117="ю",AM115,0)</f>
        <v>0</v>
      </c>
      <c r="AP117" s="61" t="n">
        <f aca="false">CHOOSE(IF(Q117=1,R114,29),W9,W13,W17,W21,W25,W29,W33,W37,W41,W45,W49,W53,W57,W61,W65,W69,W73,W77,W81,W85,W89,W93,W97,W101,W105,W109,W113,W117,W121)+CHOOSE(IF(Q117=0.5,R114,29),W9,W13,W17,W21,W25,W29,W33,W37,W41,W45,W49,W53,W57,W61,W65,W69,W73,W77,W81,W85,W89,W93,W97,W101,W105,W109,W113,W117,W121)/2+CHOOSE(IF(S117=1,T114,29),W9,W13,W17,W21,W25,W29,W33,W37,W41,W45,W49,W53,W57,W61,W65,W69,W73,W77,W81,W85,W89,W93,W97,W101,W105,W109,W113,W117,W121)+CHOOSE(IF(S117=0.5,T114,29),W9,W13,W17,W21,W25,W29,W33,W37,W41,W45,W49,W53,W57,W61,W65,W69,W73,W77,W81,W85,W89,W93,W97,W101,W105,W109,W113,W117,W121)/2</f>
        <v>0</v>
      </c>
      <c r="AQ117" s="61" t="n">
        <f aca="false">CHOOSE(IF(U117=1,V114,29),W9,W13,W17,W21,W25,W29,W33,W37,W41,W45,W49,W53,W57,W61,W65,W69,W73,W77,W81,W85,W89,W93,W97,W101,W105,W109,W113,W117,W121)+CHOOSE(IF(U117=0.5,V114,29),W9,W13,W17,W21,W25,W29,W33,W37,W41,W45,W49,W53,W57,W61,W65,W69,W73,W77,W81,W85,W89,W93,W97,W101,W105,W109,W113,W117,W121)/2</f>
        <v>0</v>
      </c>
    </row>
    <row r="118" customFormat="false" ht="12.75" hidden="false" customHeight="false" outlineLevel="0" collapsed="false">
      <c r="A118" s="97" t="n">
        <f aca="false">IF(ISBLANK(C6),0,1)+IF(ISBLANK(C10),0,1)+IF(ISBLANK(C14),0,1)+IF(ISBLANK(C18),0,1)+IF(ISBLANK(C22),0,1)+IF(ISBLANK(C26),0,1)+IF(ISBLANK(C30),0,1)+IF(ISBLANK(C34),0,1)+IF(ISBLANK(C38),0,1)+IF(ISBLANK(C42),0,1)+IF(ISBLANK(C46),0,1)+IF(ISBLANK(C50),0,1)+IF(ISBLANK(C54),0,1)+IF(ISBLANK(C58),0,1)+IF(ISBLANK(C62),0,1)+IF(ISBLANK(C66),0,1)+IF(ISBLANK(C70),0,1)+IF(ISBLANK(C74),0,1)+IF(ISBLANK(C78),0,1)+IF(ISBLANK(C82),0,1)+IF(ISBLANK(C86),0,1)+IF(ISBLANK(C90),0,1)+IF(ISBLANK(C94),0,1)+IF(ISBLANK(C98),0,1)+IF(ISBLANK(C102),0,1)+IF(ISBLANK(C106),0,1)+IF(ISBLANK(C110),0,1)+IF(ISBLANK(C114),0,1)</f>
        <v>20</v>
      </c>
      <c r="B118" s="98" t="s">
        <v>180</v>
      </c>
      <c r="C118" s="98"/>
      <c r="W118" s="7" t="n">
        <v>0</v>
      </c>
      <c r="X118" s="99" t="s">
        <v>181</v>
      </c>
      <c r="Y118" s="99"/>
      <c r="Z118" s="99"/>
      <c r="AA118" s="99"/>
      <c r="AB118" s="100" t="n">
        <f aca="false">SUM(D6,D10,D14,D18,D22,D26,D30,D34,D38,D42,D46,D50,D54,D58,D62,D66,D70,D74,D78,D82,D86,D90,D94,D98,D102,D106,D110,D114)/A118</f>
        <v>2132.1</v>
      </c>
    </row>
    <row r="119" customFormat="false" ht="12.75" hidden="false" customHeight="false" outlineLevel="0" collapsed="false">
      <c r="A119" s="97" t="n">
        <f aca="false">IF(ISBLANK(C7),0,1)+IF(ISBLANK(C11),0,1)+IF(ISBLANK(C15),0,1)+IF(ISBLANK(C19),0,1)+IF(ISBLANK(C23),0,1)+IF(ISBLANK(C27),0,1)+IF(ISBLANK(C31),0,1)+IF(ISBLANK(C35),0,1)+IF(ISBLANK(C39),0,1)+IF(ISBLANK(C43),0,1)+IF(ISBLANK(C47),0,1)+IF(ISBLANK(C51),0,1)+IF(ISBLANK(C55),0,1)+IF(ISBLANK(C59),0,1)+IF(ISBLANK(C63),0,1)+IF(ISBLANK(C67),0,1)+IF(ISBLANK(C71),0,1)+IF(ISBLANK(C75),0,1)+IF(ISBLANK(C79),0,1)+IF(ISBLANK(C83),0,1)+IF(ISBLANK(C87),0,1)+IF(ISBLANK(C91),0,1)+IF(ISBLANK(C95),0,1)+IF(ISBLANK(C99),0,1)+IF(ISBLANK(C103),0,1)+IF(ISBLANK(C107),0,1)+IF(ISBLANK(C111),0,1)+IF(ISBLANK(C115),0,1)</f>
        <v>20</v>
      </c>
      <c r="B119" s="101" t="s">
        <v>182</v>
      </c>
      <c r="C119" s="101"/>
      <c r="W119" s="7" t="n">
        <v>0</v>
      </c>
      <c r="X119" s="102" t="s">
        <v>183</v>
      </c>
      <c r="Y119" s="102"/>
      <c r="Z119" s="102"/>
      <c r="AA119" s="102"/>
      <c r="AB119" s="103" t="n">
        <f aca="false">SUM(D7,D11,D15,D19,D23,D27,D31,D35,D39,D43,D47,D51,D55,D59,D63,D67,D71,D75,D79,D83,D87,D91,D95,D99,D103,D107,D111,D115)/A119</f>
        <v>2079.45</v>
      </c>
    </row>
    <row r="120" customFormat="false" ht="12.75" hidden="false" customHeight="false" outlineLevel="0" collapsed="false">
      <c r="A120" s="97" t="n">
        <f aca="false">IF(ISBLANK(C8),0,1)+IF(ISBLANK(C12),0,1)+IF(ISBLANK(C16),0,1)+IF(ISBLANK(C20),0,1)+IF(ISBLANK(C24),0,1)+IF(ISBLANK(C28),0,1)+IF(ISBLANK(C32),0,1)+IF(ISBLANK(C36),0,1)+IF(ISBLANK(C40),0,1)+IF(ISBLANK(C44),0,1)+IF(ISBLANK(C48),0,1)+IF(ISBLANK(C52),0,1)+IF(ISBLANK(C56),0,1)+IF(ISBLANK(C60),0,1)+IF(ISBLANK(C64),0,1)+IF(ISBLANK(C68),0,1)+IF(ISBLANK(C72),0,1)+IF(ISBLANK(C76),0,1)+IF(ISBLANK(C80),0,1)+IF(ISBLANK(C84),0,1)+IF(ISBLANK(C88),0,1)+IF(ISBLANK(C92),0,1)+IF(ISBLANK(C96),0,1)+IF(ISBLANK(C100),0,1)+IF(ISBLANK(C104),0,1)+IF(ISBLANK(C108),0,1)+IF(ISBLANK(C112),0,1)+IF(ISBLANK(C116),0,1)</f>
        <v>20</v>
      </c>
      <c r="B120" s="101" t="s">
        <v>184</v>
      </c>
      <c r="C120" s="101"/>
      <c r="P120" s="0" t="s">
        <v>8</v>
      </c>
      <c r="W120" s="7" t="n">
        <v>0</v>
      </c>
      <c r="X120" s="102" t="s">
        <v>185</v>
      </c>
      <c r="Y120" s="102"/>
      <c r="Z120" s="102"/>
      <c r="AA120" s="102"/>
      <c r="AB120" s="104" t="n">
        <f aca="false">SUM(D8,D12,D16,D20,D24,D28,D32,D36,D40,D44,D48,D52,D56,D60,D64,D68,D72,D76,D80,D84,D88,D92,D96,D100,D104,D108,D112,D116)/A120</f>
        <v>1976.35</v>
      </c>
    </row>
    <row r="121" customFormat="false" ht="13.5" hidden="false" customHeight="false" outlineLevel="0" collapsed="false">
      <c r="A121" s="97" t="n">
        <f aca="false">IF(ISBLANK(C9),0,1)+IF(ISBLANK(C13),0,1)+IF(ISBLANK(C17),0,1)+IF(ISBLANK(C21),0,1)+IF(ISBLANK(C25),0,1)+IF(ISBLANK(C29),0,1)+IF(ISBLANK(C33),0,1)+IF(ISBLANK(C37),0,1)+IF(ISBLANK(C41),0,1)+IF(ISBLANK(C45),0,1)+IF(ISBLANK(C49),0,1)+IF(ISBLANK(C53),0,1)+IF(ISBLANK(C57),0,1)+IF(ISBLANK(C61),0,1)+IF(ISBLANK(C65),0,1)+IF(ISBLANK(C69),0,1)+IF(ISBLANK(C73),0,1)+IF(ISBLANK(C77),0,1)+IF(ISBLANK(C81),0,1)+IF(ISBLANK(C85),0,1)+IF(ISBLANK(C89),0,1)+IF(ISBLANK(C93),0,1)+IF(ISBLANK(C97),0,1)+IF(ISBLANK(C101),0,1)+IF(ISBLANK(C105),0,1)+IF(ISBLANK(C109),0,1)+IF(ISBLANK(C113),0,1)+IF(ISBLANK(C117),0,1)</f>
        <v>20</v>
      </c>
      <c r="B121" s="105" t="s">
        <v>186</v>
      </c>
      <c r="C121" s="105"/>
      <c r="F121" s="0" t="s">
        <v>8</v>
      </c>
      <c r="W121" s="7" t="n">
        <v>0</v>
      </c>
      <c r="X121" s="106" t="s">
        <v>187</v>
      </c>
      <c r="Y121" s="106"/>
      <c r="Z121" s="106"/>
      <c r="AA121" s="106"/>
      <c r="AB121" s="107" t="n">
        <f aca="false">SUM(D9,D13,D17,D21,D25,D29,D33,D37,D41,D45,D49,D53,D57,D61,D65,D69,D73,D77,D81,D85,D89,D93,D97,D101,D105,D109,D113,D117)/A121</f>
        <v>1875.3</v>
      </c>
    </row>
    <row r="122" customFormat="false" ht="14.1" hidden="false" customHeight="true" outlineLevel="0" collapsed="false">
      <c r="C122" s="0" t="s">
        <v>8</v>
      </c>
      <c r="AD122" s="0" t="s">
        <v>8</v>
      </c>
    </row>
    <row r="123" customFormat="false" ht="14.1" hidden="false" customHeight="true" outlineLevel="0" collapsed="false">
      <c r="A123" s="108" t="s">
        <v>188</v>
      </c>
      <c r="B123" s="108"/>
      <c r="C123" s="109" t="n">
        <f aca="false">MIN(D6,D10,D14,D18,D22,D26,D30,D34,D38,D42,D46,D50,D54,D58,D62,D66,D70,D74,D78,D82,D86,D90,D94,D98,D102,D106,D110,D114)</f>
        <v>1900</v>
      </c>
      <c r="D123" s="109" t="n">
        <f aca="false">MAX(D6,D10,D14,D18,D22,D26,D30,D34,D38,D42,D46,D50,D54,D58,D62,D66,D70,D74,D78,D82,D86,D90,D94,D98,D102,D106,D110,D114)</f>
        <v>2484</v>
      </c>
      <c r="E123" s="110" t="s">
        <v>189</v>
      </c>
      <c r="F123" s="110"/>
      <c r="G123" s="110"/>
      <c r="H123" s="109"/>
      <c r="I123" s="109"/>
      <c r="K123" s="0" t="s">
        <v>8</v>
      </c>
      <c r="X123" s="108" t="s">
        <v>190</v>
      </c>
      <c r="Y123" s="108"/>
      <c r="Z123" s="108"/>
      <c r="AA123" s="108"/>
      <c r="AB123" s="109" t="n">
        <f aca="false">1200-(D123-C123)/2</f>
        <v>908</v>
      </c>
    </row>
    <row r="124" customFormat="false" ht="14.1" hidden="false" customHeight="true" outlineLevel="0" collapsed="false">
      <c r="A124" s="108" t="s">
        <v>191</v>
      </c>
      <c r="B124" s="108"/>
      <c r="C124" s="109" t="n">
        <f aca="false">MIN(D7,D11,D15,D19,D23,D27,D31,D35,D39,D43,D47,D51,D55,D59,D63,D67,D71,D75,D79,D83,D87,D91,D95,D99,D103,D107,D111,D115)</f>
        <v>1900</v>
      </c>
      <c r="D124" s="109" t="n">
        <f aca="false">MAX(D7,D11,D15,D19,D23,D27,D31,D35,D39,D43,D47,D51,D55,D59,D63,D67,D71,D75,D79,D83,D87,D91,D95,D99,D103,D107,D111,D115)</f>
        <v>2392</v>
      </c>
      <c r="E124" s="110" t="s">
        <v>192</v>
      </c>
      <c r="F124" s="110"/>
      <c r="G124" s="110"/>
      <c r="H124" s="109"/>
      <c r="I124" s="109"/>
      <c r="R124" s="0" t="s">
        <v>8</v>
      </c>
      <c r="X124" s="108" t="s">
        <v>193</v>
      </c>
      <c r="Y124" s="108"/>
      <c r="Z124" s="108"/>
      <c r="AA124" s="108"/>
      <c r="AB124" s="109" t="n">
        <f aca="false">1200-(D124-C124)/2</f>
        <v>954</v>
      </c>
      <c r="AD124" s="0" t="s">
        <v>8</v>
      </c>
    </row>
    <row r="125" customFormat="false" ht="14.1" hidden="false" customHeight="true" outlineLevel="0" collapsed="false">
      <c r="A125" s="108" t="s">
        <v>194</v>
      </c>
      <c r="B125" s="108"/>
      <c r="C125" s="109" t="n">
        <f aca="false">MIN(D8,D12,D16,D20,D24,D28,D32,D36,D40,D44,D48,D52,D56,D60,D64,D68,D72,D76,D80,D84,D88,D92,D96,D100,D104,D108,D112,D116)</f>
        <v>1700</v>
      </c>
      <c r="D125" s="109" t="n">
        <f aca="false">MAX(D8,D12,D16,D20,D24,D28,D32,D36,D40,D44,D48,D52,D56,D60,D64,D68,D72,D76,D80,D84,D88,D92,D96,D100,D104,D108,D112,D116)</f>
        <v>2263</v>
      </c>
      <c r="E125" s="110" t="s">
        <v>195</v>
      </c>
      <c r="F125" s="110"/>
      <c r="G125" s="110"/>
      <c r="H125" s="109"/>
      <c r="I125" s="109"/>
      <c r="X125" s="108" t="s">
        <v>196</v>
      </c>
      <c r="Y125" s="108"/>
      <c r="Z125" s="108"/>
      <c r="AA125" s="108"/>
      <c r="AB125" s="109" t="n">
        <f aca="false">1200-(D125-C125)/2</f>
        <v>918.5</v>
      </c>
      <c r="AC125" s="0" t="s">
        <v>8</v>
      </c>
    </row>
    <row r="126" customFormat="false" ht="14.1" hidden="false" customHeight="true" outlineLevel="0" collapsed="false">
      <c r="A126" s="108" t="s">
        <v>197</v>
      </c>
      <c r="B126" s="108"/>
      <c r="C126" s="109" t="n">
        <f aca="false">MIN(D9,D13,D17,D21,D25,D29,D33,D37,D41,D45,D49,D53,D57,D61,D65,D69,D73,D77,D81,D85,D89,D93,D97,D101,D105,D109,D113,D117)</f>
        <v>1500</v>
      </c>
      <c r="D126" s="109" t="n">
        <f aca="false">MAX(D9,D13,D17,D21,D25,D29,D33,D37,D41,D45,D49,D53,D57,D61,D65,D69,D73,D77,D81,D85,D89,D93,D97,D101,D105,D109,D113,D117)</f>
        <v>2196</v>
      </c>
      <c r="E126" s="110" t="s">
        <v>198</v>
      </c>
      <c r="F126" s="110"/>
      <c r="G126" s="110"/>
      <c r="H126" s="109"/>
      <c r="I126" s="109"/>
      <c r="X126" s="108" t="s">
        <v>199</v>
      </c>
      <c r="Y126" s="108"/>
      <c r="Z126" s="108"/>
      <c r="AA126" s="108"/>
      <c r="AB126" s="109" t="n">
        <f aca="false">1200-(D126-C126)/2</f>
        <v>852</v>
      </c>
    </row>
    <row r="127" customFormat="false" ht="14.1" hidden="false" customHeight="true" outlineLevel="0" collapsed="false"/>
    <row r="128" customFormat="false" ht="14.1" hidden="false" customHeight="true" outlineLevel="0" collapsed="false"/>
    <row r="129" customFormat="false" ht="12.75" hidden="false" customHeight="false" outlineLevel="0" collapsed="false">
      <c r="B129" s="111" t="s">
        <v>200</v>
      </c>
      <c r="C129" s="111"/>
      <c r="D129" s="111"/>
      <c r="E129" s="111"/>
      <c r="F129" s="111"/>
      <c r="G129" s="111"/>
      <c r="H129" s="111"/>
      <c r="I129" s="111"/>
      <c r="J129" s="111"/>
      <c r="K129" s="111"/>
      <c r="L129" s="111"/>
      <c r="M129" s="111"/>
      <c r="N129" s="111"/>
      <c r="O129" s="111"/>
      <c r="P129" s="112"/>
      <c r="Q129" s="112"/>
      <c r="R129" s="112"/>
      <c r="S129" s="112"/>
      <c r="T129" s="112"/>
      <c r="U129" s="112"/>
      <c r="V129" s="112"/>
      <c r="W129" s="112"/>
      <c r="X129" s="112"/>
    </row>
    <row r="130" customFormat="false" ht="12.75" hidden="false" customHeight="true" outlineLevel="0" collapsed="false">
      <c r="A130" s="2"/>
      <c r="B130" s="113" t="s">
        <v>201</v>
      </c>
      <c r="C130" s="113"/>
      <c r="D130" s="113"/>
      <c r="E130" s="113"/>
      <c r="F130" s="113"/>
      <c r="G130" s="113"/>
      <c r="H130" s="113"/>
      <c r="I130" s="113"/>
      <c r="J130" s="113"/>
      <c r="K130" s="113"/>
      <c r="L130" s="113"/>
      <c r="M130" s="113"/>
      <c r="N130" s="113"/>
      <c r="O130" s="113"/>
      <c r="P130" s="113"/>
      <c r="Q130" s="113"/>
      <c r="R130" s="113"/>
      <c r="S130" s="113"/>
      <c r="T130" s="113"/>
      <c r="U130" s="113"/>
      <c r="V130" s="113"/>
      <c r="W130" s="113"/>
      <c r="X130" s="113"/>
      <c r="Y130" s="2"/>
      <c r="Z130" s="2"/>
    </row>
    <row r="131" customFormat="false" ht="12.75" hidden="false" customHeight="false" outlineLevel="0" collapsed="false">
      <c r="A131" s="2"/>
      <c r="B131" s="111" t="s">
        <v>202</v>
      </c>
      <c r="C131" s="111"/>
      <c r="D131" s="111"/>
      <c r="E131" s="111"/>
      <c r="F131" s="111"/>
      <c r="G131" s="111"/>
      <c r="H131" s="111"/>
      <c r="I131" s="111"/>
      <c r="J131" s="111"/>
      <c r="K131" s="111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</row>
    <row r="132" customFormat="false" ht="12.75" hidden="false" customHeight="false" outlineLevel="0" collapsed="false">
      <c r="A132" s="2"/>
      <c r="B132" s="114" t="s">
        <v>203</v>
      </c>
      <c r="C132" s="114"/>
      <c r="D132" s="114"/>
      <c r="E132" s="115" t="n">
        <v>1</v>
      </c>
      <c r="F132" s="116" t="n">
        <v>18</v>
      </c>
      <c r="G132" s="117" t="s">
        <v>204</v>
      </c>
      <c r="H132" s="111" t="s">
        <v>205</v>
      </c>
      <c r="I132" s="111"/>
      <c r="J132" s="111"/>
      <c r="K132" s="111"/>
      <c r="L132" s="111"/>
      <c r="M132" s="111"/>
      <c r="N132" s="111"/>
      <c r="O132" s="111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</row>
    <row r="133" customFormat="false" ht="12.75" hidden="false" customHeight="false" outlineLevel="0" collapsed="false">
      <c r="A133" s="2"/>
      <c r="B133" s="114" t="s">
        <v>206</v>
      </c>
      <c r="C133" s="114"/>
      <c r="D133" s="114"/>
      <c r="E133" s="115" t="n">
        <v>0</v>
      </c>
      <c r="F133" s="118" t="n">
        <f aca="false">SUM(E132:E135)</f>
        <v>2</v>
      </c>
      <c r="G133" s="2"/>
      <c r="H133" s="119" t="s">
        <v>207</v>
      </c>
      <c r="I133" s="119"/>
      <c r="J133" s="119"/>
      <c r="K133" s="119"/>
      <c r="L133" s="119"/>
      <c r="M133" s="119"/>
      <c r="N133" s="119"/>
      <c r="O133" s="120"/>
      <c r="P133" s="2"/>
      <c r="Q133" s="2"/>
      <c r="R133" s="2"/>
      <c r="S133" s="2"/>
      <c r="T133" s="2"/>
      <c r="U133" s="2"/>
      <c r="V133" s="2" t="s">
        <v>8</v>
      </c>
      <c r="W133" s="2"/>
      <c r="X133" s="2"/>
      <c r="Y133" s="2"/>
      <c r="Z133" s="2"/>
    </row>
    <row r="134" customFormat="false" ht="12.75" hidden="false" customHeight="false" outlineLevel="0" collapsed="false">
      <c r="A134" s="2"/>
      <c r="B134" s="114" t="s">
        <v>208</v>
      </c>
      <c r="C134" s="114"/>
      <c r="D134" s="114"/>
      <c r="E134" s="115" t="n">
        <v>0</v>
      </c>
      <c r="F134" s="118"/>
      <c r="G134" s="117" t="s">
        <v>204</v>
      </c>
      <c r="H134" s="119"/>
      <c r="I134" s="119"/>
      <c r="J134" s="119"/>
      <c r="K134" s="119"/>
      <c r="L134" s="119"/>
      <c r="M134" s="119"/>
      <c r="N134" s="119"/>
      <c r="O134" s="121"/>
      <c r="P134" s="2"/>
      <c r="Q134" s="2"/>
      <c r="R134" s="2" t="s">
        <v>8</v>
      </c>
      <c r="S134" s="2"/>
      <c r="T134" s="2"/>
      <c r="U134" s="2"/>
      <c r="V134" s="2"/>
      <c r="W134" s="2"/>
      <c r="X134" s="2"/>
      <c r="Y134" s="2"/>
      <c r="Z134" s="2"/>
    </row>
    <row r="135" customFormat="false" ht="12.75" hidden="false" customHeight="false" outlineLevel="0" collapsed="false">
      <c r="A135" s="2"/>
      <c r="B135" s="114" t="s">
        <v>209</v>
      </c>
      <c r="C135" s="114"/>
      <c r="D135" s="114"/>
      <c r="E135" s="115" t="n">
        <v>1</v>
      </c>
      <c r="F135" s="122" t="s">
        <v>210</v>
      </c>
      <c r="G135" s="117" t="s">
        <v>204</v>
      </c>
      <c r="H135" s="111" t="s">
        <v>211</v>
      </c>
      <c r="I135" s="111"/>
      <c r="J135" s="111"/>
      <c r="K135" s="111"/>
      <c r="L135" s="111"/>
      <c r="M135" s="111"/>
      <c r="N135" s="111"/>
      <c r="O135" s="111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9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</row>
    <row r="137" customFormat="false" ht="13.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</row>
    <row r="138" customFormat="false" ht="13.5" hidden="false" customHeight="false" outlineLevel="0" collapsed="false">
      <c r="A138" s="2"/>
      <c r="B138" s="2"/>
      <c r="E138" s="15" t="s">
        <v>63</v>
      </c>
      <c r="F138" s="15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</row>
    <row r="139" customFormat="false" ht="14.25" hidden="false" customHeight="false" outlineLevel="0" collapsed="false">
      <c r="A139" s="2"/>
      <c r="B139" s="123" t="s">
        <v>212</v>
      </c>
      <c r="C139" s="123"/>
      <c r="D139" s="117" t="s">
        <v>213</v>
      </c>
      <c r="E139" s="124" t="n">
        <v>6</v>
      </c>
      <c r="F139" s="125" t="n">
        <v>0</v>
      </c>
      <c r="G139" s="117" t="s">
        <v>204</v>
      </c>
      <c r="H139" s="111" t="s">
        <v>214</v>
      </c>
      <c r="I139" s="111"/>
      <c r="J139" s="111"/>
      <c r="K139" s="111"/>
      <c r="L139" s="111"/>
      <c r="M139" s="111"/>
      <c r="N139" s="111"/>
      <c r="O139" s="111"/>
      <c r="P139" s="126" t="s">
        <v>215</v>
      </c>
      <c r="Q139" s="126"/>
      <c r="R139" s="126"/>
      <c r="S139" s="126"/>
      <c r="T139" s="126"/>
      <c r="U139" s="25" t="n">
        <v>3</v>
      </c>
      <c r="V139" s="26" t="n">
        <v>1</v>
      </c>
      <c r="W139" s="127" t="s">
        <v>216</v>
      </c>
      <c r="X139" s="127"/>
      <c r="Y139" s="127"/>
      <c r="Z139" s="127"/>
    </row>
    <row r="140" customFormat="false" ht="12.75" hidden="false" customHeight="false" outlineLevel="0" collapsed="false">
      <c r="A140" s="2"/>
      <c r="B140" s="123" t="s">
        <v>217</v>
      </c>
      <c r="C140" s="123"/>
      <c r="D140" s="117" t="s">
        <v>213</v>
      </c>
      <c r="E140" s="128" t="n">
        <v>3.5</v>
      </c>
      <c r="F140" s="129" t="n">
        <v>12.5</v>
      </c>
      <c r="G140" s="130" t="s">
        <v>204</v>
      </c>
      <c r="H140" s="111" t="s">
        <v>218</v>
      </c>
      <c r="I140" s="111"/>
      <c r="J140" s="111"/>
      <c r="K140" s="111"/>
      <c r="L140" s="111"/>
      <c r="M140" s="111"/>
      <c r="N140" s="111"/>
      <c r="O140" s="111"/>
      <c r="P140" s="126" t="s">
        <v>215</v>
      </c>
      <c r="Q140" s="126"/>
      <c r="R140" s="126"/>
      <c r="S140" s="126"/>
      <c r="T140" s="126"/>
      <c r="U140" s="38" t="n">
        <v>5</v>
      </c>
      <c r="V140" s="39" t="n">
        <f aca="false">IF(T140&gt;0,RANK(AI140,AI140:AI218,0),0)</f>
        <v>0</v>
      </c>
      <c r="W140" s="130"/>
      <c r="X140" s="130"/>
      <c r="Y140" s="130"/>
      <c r="Z140" s="130"/>
    </row>
    <row r="141" customFormat="false" ht="12.75" hidden="false" customHeight="false" outlineLevel="0" collapsed="false">
      <c r="A141" s="2"/>
      <c r="B141" s="123" t="s">
        <v>219</v>
      </c>
      <c r="C141" s="123"/>
      <c r="D141" s="117" t="s">
        <v>213</v>
      </c>
      <c r="E141" s="128" t="n">
        <v>0</v>
      </c>
      <c r="F141" s="129"/>
      <c r="G141" s="130"/>
      <c r="H141" s="111"/>
      <c r="I141" s="111"/>
      <c r="J141" s="111"/>
      <c r="K141" s="111"/>
      <c r="L141" s="111"/>
      <c r="M141" s="111"/>
      <c r="N141" s="111"/>
      <c r="O141" s="111"/>
      <c r="P141" s="126" t="s">
        <v>215</v>
      </c>
      <c r="Q141" s="126"/>
      <c r="R141" s="126"/>
      <c r="S141" s="126"/>
      <c r="T141" s="126"/>
      <c r="U141" s="45" t="n">
        <v>1</v>
      </c>
      <c r="V141" s="39"/>
      <c r="W141" s="130"/>
      <c r="X141" s="130"/>
      <c r="Y141" s="130"/>
      <c r="Z141" s="130"/>
    </row>
    <row r="142" customFormat="false" ht="15" hidden="false" customHeight="false" outlineLevel="0" collapsed="false">
      <c r="A142" s="2"/>
      <c r="B142" s="123" t="s">
        <v>220</v>
      </c>
      <c r="C142" s="123"/>
      <c r="D142" s="117" t="s">
        <v>213</v>
      </c>
      <c r="E142" s="95" t="n">
        <v>3</v>
      </c>
      <c r="F142" s="131" t="n">
        <f aca="false">(Y98+Y99+Y100+Y101)/4</f>
        <v>0</v>
      </c>
      <c r="G142" s="117" t="s">
        <v>204</v>
      </c>
      <c r="H142" s="111" t="s">
        <v>221</v>
      </c>
      <c r="I142" s="111"/>
      <c r="J142" s="111"/>
      <c r="K142" s="111"/>
      <c r="L142" s="111"/>
      <c r="M142" s="111"/>
      <c r="N142" s="111"/>
      <c r="O142" s="111"/>
      <c r="P142" s="126" t="s">
        <v>215</v>
      </c>
      <c r="Q142" s="126"/>
      <c r="R142" s="126"/>
      <c r="S142" s="126"/>
      <c r="T142" s="126"/>
      <c r="U142" s="83" t="n">
        <v>9</v>
      </c>
      <c r="V142" s="57" t="s">
        <v>77</v>
      </c>
      <c r="W142" s="127" t="s">
        <v>222</v>
      </c>
      <c r="X142" s="127"/>
      <c r="Y142" s="127"/>
      <c r="Z142" s="127"/>
    </row>
    <row r="143" customFormat="false" ht="13.5" hidden="false" customHeight="false" outlineLevel="0" collapsed="false">
      <c r="A143" s="2"/>
      <c r="B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</row>
    <row r="144" customFormat="false" ht="13.5" hidden="false" customHeight="false" outlineLevel="0" collapsed="false">
      <c r="A144" s="132" t="s">
        <v>50</v>
      </c>
      <c r="B144" s="133" t="s">
        <v>51</v>
      </c>
      <c r="C144" s="2"/>
      <c r="D144" s="2"/>
      <c r="E144" s="2"/>
      <c r="F144" s="2"/>
      <c r="G144" s="2"/>
      <c r="H144" s="2"/>
      <c r="I144" s="2"/>
      <c r="J144" s="2"/>
      <c r="K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</row>
    <row r="145" customFormat="false" ht="12.75" hidden="false" customHeight="false" outlineLevel="0" collapsed="false">
      <c r="A145" s="134" t="s">
        <v>8</v>
      </c>
      <c r="B145" s="135" t="s">
        <v>105</v>
      </c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</row>
    <row r="146" customFormat="false" ht="12.75" hidden="false" customHeight="false" outlineLevel="0" collapsed="false">
      <c r="A146" s="130" t="n">
        <v>1</v>
      </c>
      <c r="B146" s="135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</row>
    <row r="147" customFormat="false" ht="13.5" hidden="false" customHeight="false" outlineLevel="0" collapsed="false">
      <c r="A147" s="130"/>
      <c r="B147" s="135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136" t="s">
        <v>8</v>
      </c>
      <c r="S147" s="136"/>
      <c r="T147" s="136"/>
      <c r="U147" s="136"/>
      <c r="V147" s="136"/>
      <c r="W147" s="136"/>
      <c r="X147" s="136"/>
      <c r="Y147" s="136"/>
      <c r="Z147" s="136"/>
    </row>
    <row r="148" customFormat="false" ht="13.5" hidden="false" customHeight="false" outlineLevel="0" collapsed="false">
      <c r="A148" s="137" t="s">
        <v>77</v>
      </c>
      <c r="B148" s="138" t="s">
        <v>204</v>
      </c>
      <c r="C148" s="139" t="s">
        <v>223</v>
      </c>
      <c r="D148" s="139"/>
      <c r="E148" s="139"/>
      <c r="F148" s="139"/>
      <c r="G148" s="139"/>
      <c r="H148" s="139"/>
      <c r="I148" s="139"/>
      <c r="J148" s="139"/>
      <c r="K148" s="139"/>
      <c r="L148" s="139"/>
      <c r="M148" s="139"/>
      <c r="N148" s="139"/>
      <c r="O148" s="139"/>
      <c r="P148" s="139"/>
      <c r="Q148" s="140" t="s">
        <v>224</v>
      </c>
      <c r="R148" s="140"/>
      <c r="S148" s="140"/>
      <c r="T148" s="140"/>
      <c r="U148" s="140"/>
      <c r="V148" s="140"/>
      <c r="W148" s="140"/>
      <c r="X148" s="140"/>
      <c r="Y148" s="140"/>
      <c r="Z148" s="140"/>
      <c r="AA148" s="140"/>
    </row>
  </sheetData>
  <sheetProtection sheet="true" password="cf7e" objects="true" scenarios="true"/>
  <protectedRanges>
    <protectedRange name="Диапазон2" sqref="B2:B3"/>
    <protectedRange name="Диапазон4" sqref="A6:D117"/>
    <protectedRange name="Диапазон3" sqref="A1:X1"/>
  </protectedRanges>
  <mergeCells count="429">
    <mergeCell ref="A1:X1"/>
    <mergeCell ref="C2:W2"/>
    <mergeCell ref="X2:AD2"/>
    <mergeCell ref="C3:X3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B6:B9"/>
    <mergeCell ref="A7:A8"/>
    <mergeCell ref="F7:F8"/>
    <mergeCell ref="H7:H8"/>
    <mergeCell ref="J7:J8"/>
    <mergeCell ref="L7:L8"/>
    <mergeCell ref="N7:N8"/>
    <mergeCell ref="P7:P8"/>
    <mergeCell ref="R7:R8"/>
    <mergeCell ref="T7:T8"/>
    <mergeCell ref="V7:V8"/>
    <mergeCell ref="X7:X8"/>
    <mergeCell ref="Z7:Z8"/>
    <mergeCell ref="B10:B13"/>
    <mergeCell ref="A11:A12"/>
    <mergeCell ref="F11:F12"/>
    <mergeCell ref="H11:H12"/>
    <mergeCell ref="J11:J12"/>
    <mergeCell ref="L11:L12"/>
    <mergeCell ref="N11:N12"/>
    <mergeCell ref="P11:P12"/>
    <mergeCell ref="R11:R12"/>
    <mergeCell ref="T11:T12"/>
    <mergeCell ref="V11:V12"/>
    <mergeCell ref="X11:X12"/>
    <mergeCell ref="Z11:Z12"/>
    <mergeCell ref="B14:B17"/>
    <mergeCell ref="A15:A16"/>
    <mergeCell ref="F15:F16"/>
    <mergeCell ref="H15:H16"/>
    <mergeCell ref="J15:J16"/>
    <mergeCell ref="L15:L16"/>
    <mergeCell ref="N15:N16"/>
    <mergeCell ref="P15:P16"/>
    <mergeCell ref="R15:R16"/>
    <mergeCell ref="T15:T16"/>
    <mergeCell ref="V15:V16"/>
    <mergeCell ref="X15:X16"/>
    <mergeCell ref="Z15:Z16"/>
    <mergeCell ref="B18:B21"/>
    <mergeCell ref="A19:A20"/>
    <mergeCell ref="F19:F20"/>
    <mergeCell ref="H19:H20"/>
    <mergeCell ref="J19:J20"/>
    <mergeCell ref="L19:L20"/>
    <mergeCell ref="N19:N20"/>
    <mergeCell ref="P19:P20"/>
    <mergeCell ref="R19:R20"/>
    <mergeCell ref="T19:T20"/>
    <mergeCell ref="V19:V20"/>
    <mergeCell ref="X19:X20"/>
    <mergeCell ref="Z19:Z20"/>
    <mergeCell ref="B22:B25"/>
    <mergeCell ref="A23:A24"/>
    <mergeCell ref="F23:F24"/>
    <mergeCell ref="H23:H24"/>
    <mergeCell ref="J23:J24"/>
    <mergeCell ref="L23:L24"/>
    <mergeCell ref="N23:N24"/>
    <mergeCell ref="P23:P24"/>
    <mergeCell ref="R23:R24"/>
    <mergeCell ref="T23:T24"/>
    <mergeCell ref="V23:V24"/>
    <mergeCell ref="X23:X24"/>
    <mergeCell ref="Z23:Z24"/>
    <mergeCell ref="B26:B29"/>
    <mergeCell ref="A27:A28"/>
    <mergeCell ref="F27:F28"/>
    <mergeCell ref="H27:H28"/>
    <mergeCell ref="J27:J28"/>
    <mergeCell ref="L27:L28"/>
    <mergeCell ref="N27:N28"/>
    <mergeCell ref="P27:P28"/>
    <mergeCell ref="R27:R28"/>
    <mergeCell ref="T27:T28"/>
    <mergeCell ref="V27:V28"/>
    <mergeCell ref="X27:X28"/>
    <mergeCell ref="Z27:Z28"/>
    <mergeCell ref="B30:B33"/>
    <mergeCell ref="A31:A32"/>
    <mergeCell ref="F31:F32"/>
    <mergeCell ref="H31:H32"/>
    <mergeCell ref="J31:J32"/>
    <mergeCell ref="L31:L32"/>
    <mergeCell ref="N31:N32"/>
    <mergeCell ref="P31:P32"/>
    <mergeCell ref="R31:R32"/>
    <mergeCell ref="T31:T32"/>
    <mergeCell ref="V31:V32"/>
    <mergeCell ref="X31:X32"/>
    <mergeCell ref="Z31:Z32"/>
    <mergeCell ref="B34:B37"/>
    <mergeCell ref="A35:A36"/>
    <mergeCell ref="F35:F36"/>
    <mergeCell ref="H35:H36"/>
    <mergeCell ref="J35:J36"/>
    <mergeCell ref="L35:L36"/>
    <mergeCell ref="N35:N36"/>
    <mergeCell ref="P35:P36"/>
    <mergeCell ref="R35:R36"/>
    <mergeCell ref="T35:T36"/>
    <mergeCell ref="V35:V36"/>
    <mergeCell ref="X35:X36"/>
    <mergeCell ref="Z35:Z36"/>
    <mergeCell ref="B38:B41"/>
    <mergeCell ref="A39:A40"/>
    <mergeCell ref="F39:F40"/>
    <mergeCell ref="H39:H40"/>
    <mergeCell ref="J39:J40"/>
    <mergeCell ref="L39:L40"/>
    <mergeCell ref="N39:N40"/>
    <mergeCell ref="P39:P40"/>
    <mergeCell ref="R39:R40"/>
    <mergeCell ref="T39:T40"/>
    <mergeCell ref="V39:V40"/>
    <mergeCell ref="X39:X40"/>
    <mergeCell ref="Z39:Z40"/>
    <mergeCell ref="B42:B45"/>
    <mergeCell ref="A43:A44"/>
    <mergeCell ref="F43:F44"/>
    <mergeCell ref="H43:H44"/>
    <mergeCell ref="J43:J44"/>
    <mergeCell ref="L43:L44"/>
    <mergeCell ref="N43:N44"/>
    <mergeCell ref="P43:P44"/>
    <mergeCell ref="R43:R44"/>
    <mergeCell ref="T43:T44"/>
    <mergeCell ref="V43:V44"/>
    <mergeCell ref="X43:X44"/>
    <mergeCell ref="Z43:Z44"/>
    <mergeCell ref="B46:B49"/>
    <mergeCell ref="A47:A48"/>
    <mergeCell ref="F47:F48"/>
    <mergeCell ref="H47:H48"/>
    <mergeCell ref="J47:J48"/>
    <mergeCell ref="L47:L48"/>
    <mergeCell ref="N47:N48"/>
    <mergeCell ref="P47:P48"/>
    <mergeCell ref="R47:R48"/>
    <mergeCell ref="T47:T48"/>
    <mergeCell ref="V47:V48"/>
    <mergeCell ref="X47:X48"/>
    <mergeCell ref="Z47:Z48"/>
    <mergeCell ref="B50:B53"/>
    <mergeCell ref="A51:A52"/>
    <mergeCell ref="F51:F52"/>
    <mergeCell ref="H51:H52"/>
    <mergeCell ref="J51:J52"/>
    <mergeCell ref="L51:L52"/>
    <mergeCell ref="N51:N52"/>
    <mergeCell ref="P51:P52"/>
    <mergeCell ref="R51:R52"/>
    <mergeCell ref="T51:T52"/>
    <mergeCell ref="V51:V52"/>
    <mergeCell ref="X51:X52"/>
    <mergeCell ref="Z51:Z52"/>
    <mergeCell ref="B54:B57"/>
    <mergeCell ref="A55:A56"/>
    <mergeCell ref="F55:F56"/>
    <mergeCell ref="H55:H56"/>
    <mergeCell ref="J55:J56"/>
    <mergeCell ref="L55:L56"/>
    <mergeCell ref="N55:N56"/>
    <mergeCell ref="P55:P56"/>
    <mergeCell ref="R55:R56"/>
    <mergeCell ref="T55:T56"/>
    <mergeCell ref="V55:V56"/>
    <mergeCell ref="X55:X56"/>
    <mergeCell ref="Z55:Z56"/>
    <mergeCell ref="B58:B61"/>
    <mergeCell ref="A59:A60"/>
    <mergeCell ref="F59:F60"/>
    <mergeCell ref="H59:H60"/>
    <mergeCell ref="J59:J60"/>
    <mergeCell ref="L59:L60"/>
    <mergeCell ref="N59:N60"/>
    <mergeCell ref="P59:P60"/>
    <mergeCell ref="R59:R60"/>
    <mergeCell ref="T59:T60"/>
    <mergeCell ref="V59:V60"/>
    <mergeCell ref="X59:X60"/>
    <mergeCell ref="Z59:Z60"/>
    <mergeCell ref="B62:B65"/>
    <mergeCell ref="A63:A64"/>
    <mergeCell ref="F63:F64"/>
    <mergeCell ref="H63:H64"/>
    <mergeCell ref="J63:J64"/>
    <mergeCell ref="L63:L64"/>
    <mergeCell ref="N63:N64"/>
    <mergeCell ref="P63:P64"/>
    <mergeCell ref="R63:R64"/>
    <mergeCell ref="T63:T64"/>
    <mergeCell ref="V63:V64"/>
    <mergeCell ref="X63:X64"/>
    <mergeCell ref="Z63:Z64"/>
    <mergeCell ref="B66:B69"/>
    <mergeCell ref="A67:A68"/>
    <mergeCell ref="F67:F68"/>
    <mergeCell ref="H67:H68"/>
    <mergeCell ref="J67:J68"/>
    <mergeCell ref="L67:L68"/>
    <mergeCell ref="N67:N68"/>
    <mergeCell ref="P67:P68"/>
    <mergeCell ref="R67:R68"/>
    <mergeCell ref="T67:T68"/>
    <mergeCell ref="V67:V68"/>
    <mergeCell ref="X67:X68"/>
    <mergeCell ref="Z67:Z68"/>
    <mergeCell ref="B70:B73"/>
    <mergeCell ref="A71:A72"/>
    <mergeCell ref="F71:F72"/>
    <mergeCell ref="H71:H72"/>
    <mergeCell ref="J71:J72"/>
    <mergeCell ref="L71:L72"/>
    <mergeCell ref="N71:N72"/>
    <mergeCell ref="P71:P72"/>
    <mergeCell ref="R71:R72"/>
    <mergeCell ref="T71:T72"/>
    <mergeCell ref="V71:V72"/>
    <mergeCell ref="X71:X72"/>
    <mergeCell ref="Z71:Z72"/>
    <mergeCell ref="B74:B77"/>
    <mergeCell ref="A75:A76"/>
    <mergeCell ref="F75:F76"/>
    <mergeCell ref="H75:H76"/>
    <mergeCell ref="J75:J76"/>
    <mergeCell ref="L75:L76"/>
    <mergeCell ref="N75:N76"/>
    <mergeCell ref="P75:P76"/>
    <mergeCell ref="R75:R76"/>
    <mergeCell ref="T75:T76"/>
    <mergeCell ref="V75:V76"/>
    <mergeCell ref="X75:X76"/>
    <mergeCell ref="Z75:Z76"/>
    <mergeCell ref="B78:B81"/>
    <mergeCell ref="A79:A80"/>
    <mergeCell ref="F79:F80"/>
    <mergeCell ref="H79:H80"/>
    <mergeCell ref="J79:J80"/>
    <mergeCell ref="L79:L80"/>
    <mergeCell ref="N79:N80"/>
    <mergeCell ref="P79:P80"/>
    <mergeCell ref="R79:R80"/>
    <mergeCell ref="T79:T80"/>
    <mergeCell ref="V79:V80"/>
    <mergeCell ref="X79:X80"/>
    <mergeCell ref="Z79:Z80"/>
    <mergeCell ref="B82:B85"/>
    <mergeCell ref="A83:A84"/>
    <mergeCell ref="F83:F84"/>
    <mergeCell ref="H83:H84"/>
    <mergeCell ref="J83:J84"/>
    <mergeCell ref="L83:L84"/>
    <mergeCell ref="N83:N84"/>
    <mergeCell ref="P83:P84"/>
    <mergeCell ref="R83:R84"/>
    <mergeCell ref="T83:T84"/>
    <mergeCell ref="V83:V84"/>
    <mergeCell ref="X83:X84"/>
    <mergeCell ref="Z83:Z84"/>
    <mergeCell ref="B86:B89"/>
    <mergeCell ref="A87:A88"/>
    <mergeCell ref="F87:F88"/>
    <mergeCell ref="H87:H88"/>
    <mergeCell ref="J87:J88"/>
    <mergeCell ref="L87:L88"/>
    <mergeCell ref="N87:N88"/>
    <mergeCell ref="P87:P88"/>
    <mergeCell ref="R87:R88"/>
    <mergeCell ref="T87:T88"/>
    <mergeCell ref="V87:V88"/>
    <mergeCell ref="X87:X88"/>
    <mergeCell ref="Z87:Z88"/>
    <mergeCell ref="B90:B93"/>
    <mergeCell ref="A91:A92"/>
    <mergeCell ref="F91:F92"/>
    <mergeCell ref="H91:H92"/>
    <mergeCell ref="J91:J92"/>
    <mergeCell ref="L91:L92"/>
    <mergeCell ref="N91:N92"/>
    <mergeCell ref="P91:P92"/>
    <mergeCell ref="R91:R92"/>
    <mergeCell ref="T91:T92"/>
    <mergeCell ref="V91:V92"/>
    <mergeCell ref="X91:X92"/>
    <mergeCell ref="Z91:Z92"/>
    <mergeCell ref="B94:B97"/>
    <mergeCell ref="A95:A96"/>
    <mergeCell ref="F95:F96"/>
    <mergeCell ref="H95:H96"/>
    <mergeCell ref="J95:J96"/>
    <mergeCell ref="L95:L96"/>
    <mergeCell ref="N95:N96"/>
    <mergeCell ref="P95:P96"/>
    <mergeCell ref="R95:R96"/>
    <mergeCell ref="T95:T96"/>
    <mergeCell ref="V95:V96"/>
    <mergeCell ref="X95:X96"/>
    <mergeCell ref="Z95:Z96"/>
    <mergeCell ref="B98:B101"/>
    <mergeCell ref="A99:A100"/>
    <mergeCell ref="F99:F100"/>
    <mergeCell ref="H99:H100"/>
    <mergeCell ref="J99:J100"/>
    <mergeCell ref="L99:L100"/>
    <mergeCell ref="N99:N100"/>
    <mergeCell ref="P99:P100"/>
    <mergeCell ref="R99:R100"/>
    <mergeCell ref="T99:T100"/>
    <mergeCell ref="V99:V100"/>
    <mergeCell ref="X99:X100"/>
    <mergeCell ref="Z99:Z100"/>
    <mergeCell ref="B102:B105"/>
    <mergeCell ref="A103:A104"/>
    <mergeCell ref="F103:F104"/>
    <mergeCell ref="H103:H104"/>
    <mergeCell ref="J103:J104"/>
    <mergeCell ref="L103:L104"/>
    <mergeCell ref="N103:N104"/>
    <mergeCell ref="P103:P104"/>
    <mergeCell ref="R103:R104"/>
    <mergeCell ref="T103:T104"/>
    <mergeCell ref="V103:V104"/>
    <mergeCell ref="X103:X104"/>
    <mergeCell ref="Z103:Z104"/>
    <mergeCell ref="B106:B109"/>
    <mergeCell ref="A107:A108"/>
    <mergeCell ref="F107:F108"/>
    <mergeCell ref="H107:H108"/>
    <mergeCell ref="J107:J108"/>
    <mergeCell ref="L107:L108"/>
    <mergeCell ref="N107:N108"/>
    <mergeCell ref="P107:P108"/>
    <mergeCell ref="R107:R108"/>
    <mergeCell ref="T107:T108"/>
    <mergeCell ref="V107:V108"/>
    <mergeCell ref="X107:X108"/>
    <mergeCell ref="Z107:Z108"/>
    <mergeCell ref="B110:B113"/>
    <mergeCell ref="A111:A112"/>
    <mergeCell ref="F111:F112"/>
    <mergeCell ref="H111:H112"/>
    <mergeCell ref="J111:J112"/>
    <mergeCell ref="L111:L112"/>
    <mergeCell ref="N111:N112"/>
    <mergeCell ref="P111:P112"/>
    <mergeCell ref="R111:R112"/>
    <mergeCell ref="T111:T112"/>
    <mergeCell ref="V111:V112"/>
    <mergeCell ref="X111:X112"/>
    <mergeCell ref="Z111:Z112"/>
    <mergeCell ref="B114:B117"/>
    <mergeCell ref="A115:A116"/>
    <mergeCell ref="F115:F116"/>
    <mergeCell ref="H115:H116"/>
    <mergeCell ref="J115:J116"/>
    <mergeCell ref="L115:L116"/>
    <mergeCell ref="N115:N116"/>
    <mergeCell ref="P115:P116"/>
    <mergeCell ref="R115:R116"/>
    <mergeCell ref="T115:T116"/>
    <mergeCell ref="V115:V116"/>
    <mergeCell ref="X115:X116"/>
    <mergeCell ref="Z115:Z116"/>
    <mergeCell ref="B118:C118"/>
    <mergeCell ref="X118:AA118"/>
    <mergeCell ref="B119:C119"/>
    <mergeCell ref="X119:AA119"/>
    <mergeCell ref="B120:C120"/>
    <mergeCell ref="X120:AA120"/>
    <mergeCell ref="B121:C121"/>
    <mergeCell ref="X121:AA121"/>
    <mergeCell ref="A123:B123"/>
    <mergeCell ref="X123:AA123"/>
    <mergeCell ref="A124:B124"/>
    <mergeCell ref="X124:AA124"/>
    <mergeCell ref="A125:B125"/>
    <mergeCell ref="X125:AA125"/>
    <mergeCell ref="A126:B126"/>
    <mergeCell ref="X126:AA126"/>
    <mergeCell ref="B129:O129"/>
    <mergeCell ref="B130:X130"/>
    <mergeCell ref="B131:K131"/>
    <mergeCell ref="B132:D132"/>
    <mergeCell ref="H132:O132"/>
    <mergeCell ref="B133:D133"/>
    <mergeCell ref="F133:F134"/>
    <mergeCell ref="H133:N134"/>
    <mergeCell ref="B134:D134"/>
    <mergeCell ref="B135:D135"/>
    <mergeCell ref="H135:O135"/>
    <mergeCell ref="E138:F138"/>
    <mergeCell ref="B139:C139"/>
    <mergeCell ref="H139:O139"/>
    <mergeCell ref="P139:T139"/>
    <mergeCell ref="W139:Z139"/>
    <mergeCell ref="B140:C140"/>
    <mergeCell ref="F140:F141"/>
    <mergeCell ref="G140:G141"/>
    <mergeCell ref="H140:O141"/>
    <mergeCell ref="P140:T140"/>
    <mergeCell ref="V140:V141"/>
    <mergeCell ref="W140:Z140"/>
    <mergeCell ref="B141:C141"/>
    <mergeCell ref="P141:T141"/>
    <mergeCell ref="W141:Z141"/>
    <mergeCell ref="B142:C142"/>
    <mergeCell ref="H142:O142"/>
    <mergeCell ref="P142:T142"/>
    <mergeCell ref="W142:Z142"/>
    <mergeCell ref="B145:B147"/>
    <mergeCell ref="A146:A147"/>
    <mergeCell ref="C148:P148"/>
    <mergeCell ref="Q148:AA148"/>
  </mergeCells>
  <printOptions headings="false" gridLines="false" gridLinesSet="true" horizontalCentered="false" verticalCentered="false"/>
  <pageMargins left="0" right="0" top="0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7" activeCellId="0" sqref="M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30.7"/>
    <col collapsed="false" customWidth="true" hidden="false" outlineLevel="0" max="4" min="3" style="0" width="6.7"/>
    <col collapsed="false" customWidth="true" hidden="false" outlineLevel="0" max="5" min="5" style="0" width="30.7"/>
    <col collapsed="false" customWidth="true" hidden="false" outlineLevel="0" max="6" min="6" style="0" width="8.85"/>
    <col collapsed="false" customWidth="true" hidden="false" outlineLevel="0" max="7" min="7" style="0" width="8.28"/>
    <col collapsed="false" customWidth="true" hidden="false" outlineLevel="0" max="8" min="8" style="0" width="30.7"/>
    <col collapsed="false" customWidth="true" hidden="false" outlineLevel="0" max="10" min="9" style="0" width="6.7"/>
    <col collapsed="false" customWidth="true" hidden="false" outlineLevel="0" max="11" min="11" style="0" width="30.7"/>
    <col collapsed="false" customWidth="true" hidden="false" outlineLevel="0" max="12" min="12" style="0" width="9.41"/>
  </cols>
  <sheetData>
    <row r="1" customFormat="false" ht="24.95" hidden="false" customHeight="true" outlineLevel="0" collapsed="false">
      <c r="A1" s="141"/>
      <c r="B1" s="141"/>
      <c r="C1" s="141"/>
      <c r="D1" s="141"/>
      <c r="E1" s="141"/>
      <c r="F1" s="141"/>
      <c r="G1" s="142"/>
      <c r="H1" s="141"/>
      <c r="I1" s="141"/>
      <c r="J1" s="141"/>
      <c r="K1" s="141"/>
      <c r="L1" s="141"/>
    </row>
    <row r="2" customFormat="false" ht="24.95" hidden="false" customHeight="true" outlineLevel="0" collapsed="false">
      <c r="A2" s="143" t="s">
        <v>5</v>
      </c>
      <c r="B2" s="144" t="s">
        <v>225</v>
      </c>
      <c r="C2" s="145" t="n">
        <v>1</v>
      </c>
      <c r="D2" s="145" t="n">
        <v>2</v>
      </c>
      <c r="E2" s="146" t="s">
        <v>226</v>
      </c>
      <c r="F2" s="147" t="s">
        <v>227</v>
      </c>
      <c r="G2" s="143" t="s">
        <v>5</v>
      </c>
      <c r="H2" s="146" t="s">
        <v>228</v>
      </c>
      <c r="I2" s="145" t="n">
        <v>17</v>
      </c>
      <c r="J2" s="145" t="n">
        <v>18</v>
      </c>
      <c r="K2" s="146" t="s">
        <v>226</v>
      </c>
      <c r="L2" s="147" t="s">
        <v>227</v>
      </c>
    </row>
    <row r="3" customFormat="false" ht="24.95" hidden="false" customHeight="true" outlineLevel="0" collapsed="false">
      <c r="A3" s="143" t="s">
        <v>229</v>
      </c>
      <c r="B3" s="148" t="str">
        <f aca="false">CHOOSE(C2,Таб!B6,Таб!B10,Таб!B14,Таб!B18,Таб!B22,Таб!B26,Таб!B30,Таб!B34,Таб!B38,Таб!B42,Таб!B46,Таб!B50,Таб!B54,Таб!B58,Таб!B62,Таб!B66,Таб!B70,Таб!B74,Таб!B78,Таб!B82,Таб!B86,Таб!B90,Таб!B94,Таб!B98,Таб!B102,Таб!B106,Таб!B110,Таб!B114)</f>
        <v>ШК Вертикаль Сатка</v>
      </c>
      <c r="C3" s="145"/>
      <c r="D3" s="145"/>
      <c r="E3" s="149" t="str">
        <f aca="false">CHOOSE(D2,Таб!B6,Таб!B10,Таб!B14,Таб!B18,Таб!B22,Таб!B26,Таб!B30,Таб!B34,Таб!B38,Таб!B42,Таб!B46,Таб!B50,Таб!B54,Таб!B58,Таб!B62,Таб!B66,Таб!B70,Таб!B74,Таб!B78,Таб!B82,Таб!B86,Таб!B90,Таб!B94,Таб!B98,Таб!B102,Таб!B106,Таб!B110,Таб!B114)</f>
        <v>ШК ООО Урал Транзит</v>
      </c>
      <c r="F3" s="147" t="s">
        <v>230</v>
      </c>
      <c r="G3" s="143" t="s">
        <v>230</v>
      </c>
      <c r="H3" s="148" t="str">
        <f aca="false">CHOOSE(I2,Таб!B6,Таб!B10,Таб!B14,Таб!B18,Таб!B22,Таб!B26,Таб!B30,Таб!B34,Таб!B38,Таб!B42,Таб!B46,Таб!B50,Таб!B54,Таб!B58,Таб!B62,Таб!B66,Таб!B70,Таб!B74,Таб!B78,Таб!B82,Таб!B86,Таб!B90,Таб!B94,Таб!B98,Таб!B102,Таб!B106,Таб!B110,Таб!B114)</f>
        <v>ШФ МГО Юноши Миасс</v>
      </c>
      <c r="I3" s="145"/>
      <c r="J3" s="145"/>
      <c r="K3" s="149" t="str">
        <f aca="false">CHOOSE(J2,Таб!B6,Таб!B10,Таб!B14,Таб!B18,Таб!B22,Таб!B26,Таб!B30,Таб!B34,Таб!B38,Таб!B42,Таб!B46,Таб!B50,Таб!B54,Таб!B58,Таб!B62,Таб!B66,Таб!B70,Таб!B74,Таб!B78,Таб!B82,Таб!B86,Таб!B90,Таб!B94,Таб!B98,Таб!B102,Таб!B106,Таб!B110,Таб!B114)</f>
        <v>Троицк Ветераны</v>
      </c>
      <c r="L3" s="147" t="s">
        <v>230</v>
      </c>
    </row>
    <row r="4" customFormat="false" ht="24.95" hidden="false" customHeight="true" outlineLevel="0" collapsed="false">
      <c r="A4" s="150"/>
      <c r="B4" s="151" t="s">
        <v>231</v>
      </c>
      <c r="C4" s="151"/>
      <c r="D4" s="151"/>
      <c r="E4" s="151" t="s">
        <v>231</v>
      </c>
      <c r="F4" s="141"/>
      <c r="G4" s="141"/>
      <c r="H4" s="151" t="s">
        <v>231</v>
      </c>
      <c r="I4" s="151"/>
      <c r="J4" s="151"/>
      <c r="K4" s="151" t="s">
        <v>231</v>
      </c>
      <c r="L4" s="141"/>
    </row>
    <row r="5" customFormat="false" ht="24.95" hidden="false" customHeight="true" outlineLevel="0" collapsed="false">
      <c r="A5" s="150" t="s">
        <v>232</v>
      </c>
      <c r="B5" s="152" t="str">
        <f aca="false">CHOOSE(C2,Таб!C6,Таб!C10,Таб!C14,Таб!C18,Таб!C22,Таб!C26,Таб!C30,Таб!C34,Таб!C38,Таб!C42,Таб!C46,Таб!C50,Таб!C54,Таб!C58,Таб!C62,Таб!C66,Таб!C70,Таб!C74,Таб!C78,Таб!C82,Таб!C86,Таб!C90,Таб!C94,Таб!C98,Таб!C102,Таб!C106,Таб!C110,Таб!C114)</f>
        <v>Лушников Н</v>
      </c>
      <c r="C5" s="152"/>
      <c r="D5" s="152"/>
      <c r="E5" s="152" t="str">
        <f aca="false">CHOOSE(D2,Таб!C6,Таб!C10,Таб!C14,Таб!C18,Таб!C22,Таб!C26,Таб!C30,Таб!C34,Таб!C38,Таб!C42,Таб!C46,Таб!C50,Таб!C54,Таб!C58,Таб!C62,Таб!C66,Таб!C70,Таб!C74,Таб!C78,Таб!C82,Таб!C86,Таб!C90,Таб!C94,Таб!C98,Таб!C102,Таб!C106,Таб!C110,Таб!C114)</f>
        <v>Матвиенко И.</v>
      </c>
      <c r="F5" s="141" t="s">
        <v>233</v>
      </c>
      <c r="G5" s="150" t="s">
        <v>232</v>
      </c>
      <c r="H5" s="152" t="str">
        <f aca="false">CHOOSE(I2,Таб!C6,Таб!C10,Таб!C14,Таб!C18,Таб!C22,Таб!C26,Таб!C30,Таб!C34,Таб!C38,Таб!C42,Таб!C46,Таб!C50,Таб!C54,Таб!C58,Таб!C62,Таб!C66,Таб!C70,Таб!C74,Таб!C78,Таб!C82,Таб!C86,Таб!C90,Таб!C94,Таб!C98,Таб!C102,Таб!C106,Таб!C110,Таб!C114)</f>
        <v>Варганов С.</v>
      </c>
      <c r="I5" s="152"/>
      <c r="J5" s="152"/>
      <c r="K5" s="152" t="str">
        <f aca="false">CHOOSE(J2,Таб!C6,Таб!C10,Таб!C14,Таб!C18,Таб!C22,Таб!C26,Таб!C30,Таб!C34,Таб!C38,Таб!C42,Таб!C46,Таб!C50,Таб!C54,Таб!C58,Таб!C62,Таб!C66,Таб!C70,Таб!C74,Таб!C78,Таб!C82,Таб!C86,Таб!C90,Таб!C94,Таб!C98,Таб!C102,Таб!C106,Таб!C110,Таб!C114)</f>
        <v>Катышев А.</v>
      </c>
      <c r="L5" s="141" t="s">
        <v>233</v>
      </c>
      <c r="M5" s="0" t="s">
        <v>8</v>
      </c>
    </row>
    <row r="6" customFormat="false" ht="24.95" hidden="false" customHeight="true" outlineLevel="0" collapsed="false">
      <c r="A6" s="150" t="s">
        <v>234</v>
      </c>
      <c r="B6" s="152" t="str">
        <f aca="false">CHOOSE(C2,Таб!C7,Таб!C11,Таб!C15,Таб!C19,Таб!C23,Таб!C27,Таб!C31,Таб!C35,Таб!C39,Таб!C43,Таб!C47,Таб!C51,Таб!C55,Таб!C59,Таб!C63,Таб!C67,Таб!C71,Таб!C75,Таб!C79,Таб!C83,Таб!C87,Таб!C91,Таб!C95,Таб!C99,Таб!C103,Таб!C107,Таб!C111,Таб!C115)</f>
        <v>Сомкин Е</v>
      </c>
      <c r="C6" s="152"/>
      <c r="D6" s="152"/>
      <c r="E6" s="152" t="str">
        <f aca="false">CHOOSE(D2,Таб!C7,Таб!C11,Таб!C15,Таб!C19,Таб!C23,Таб!C27,Таб!C31,Таб!C35,Таб!C39,Таб!C43,Таб!C47,Таб!C51,Таб!C55,Таб!C59,Таб!C63,Таб!C67,Таб!C71,Таб!C75,Таб!C79,Таб!C83,Таб!C87,Таб!C91,Таб!C95,Таб!C99,Таб!C103,Таб!C107,Таб!C111,Таб!C115)</f>
        <v>Кулаков В.</v>
      </c>
      <c r="F6" s="141" t="s">
        <v>232</v>
      </c>
      <c r="G6" s="150" t="s">
        <v>234</v>
      </c>
      <c r="H6" s="152" t="str">
        <f aca="false">CHOOSE(I2,Таб!C7,Таб!C11,Таб!C15,Таб!C19,Таб!C23,Таб!C27,Таб!C31,Таб!C35,Таб!C39,Таб!C43,Таб!C47,Таб!C51,Таб!C55,Таб!C59,Таб!C63,Таб!C67,Таб!C71,Таб!C75,Таб!C79,Таб!C83,Таб!C87,Таб!C91,Таб!C95,Таб!C99,Таб!C103,Таб!C107,Таб!C111,Таб!C115)</f>
        <v>Пономарев А.</v>
      </c>
      <c r="I6" s="152"/>
      <c r="J6" s="152"/>
      <c r="K6" s="152" t="str">
        <f aca="false">CHOOSE(J2,Таб!C7,Таб!C11,Таб!C15,Таб!C19,Таб!C23,Таб!C27,Таб!C31,Таб!C35,Таб!C39,Таб!C43,Таб!C47,Таб!C51,Таб!C55,Таб!C59,Таб!C63,Таб!C67,Таб!C71,Таб!C75,Таб!C79,Таб!C83,Таб!C87,Таб!C91,Таб!C95,Таб!C99,Таб!C103,Таб!C107,Таб!C111,Таб!C115)</f>
        <v>Амиров А.</v>
      </c>
      <c r="L6" s="141" t="s">
        <v>232</v>
      </c>
    </row>
    <row r="7" customFormat="false" ht="24.95" hidden="false" customHeight="true" outlineLevel="0" collapsed="false">
      <c r="A7" s="150" t="s">
        <v>232</v>
      </c>
      <c r="B7" s="152" t="str">
        <f aca="false">CHOOSE(C2,Таб!C8,Таб!C12,Таб!C16,Таб!C20,Таб!C24,Таб!C28,Таб!C32,Таб!C36,Таб!C40,Таб!C44,Таб!C48,Таб!C52,Таб!C56,Таб!C60,Таб!C64,Таб!C68,Таб!C72,Таб!C76,Таб!C80,Таб!C84,Таб!C88,Таб!C92,Таб!C96,Таб!C100,Таб!C104,Таб!C108,Таб!C112,Таб!C116)</f>
        <v>Король В</v>
      </c>
      <c r="C7" s="152"/>
      <c r="D7" s="152"/>
      <c r="E7" s="152" t="str">
        <f aca="false">CHOOSE(D2,Таб!C8,Таб!C12,Таб!C16,Таб!C20,Таб!C24,Таб!C28,Таб!C32,Таб!C36,Таб!C40,Таб!C44,Таб!C48,Таб!C52,Таб!C56,Таб!C60,Таб!C64,Таб!C68,Таб!C72,Таб!C76,Таб!C80,Таб!C84,Таб!C88,Таб!C92,Таб!C96,Таб!C100,Таб!C104,Таб!C108,Таб!C112,Таб!C116)</f>
        <v>Лефебр В.</v>
      </c>
      <c r="F7" s="141" t="s">
        <v>233</v>
      </c>
      <c r="G7" s="150" t="s">
        <v>232</v>
      </c>
      <c r="H7" s="152" t="str">
        <f aca="false">CHOOSE(I2,Таб!C8,Таб!C12,Таб!C16,Таб!C20,Таб!C24,Таб!C28,Таб!C32,Таб!C36,Таб!C40,Таб!C44,Таб!C48,Таб!C52,Таб!C56,Таб!C60,Таб!C64,Таб!C68,Таб!C72,Таб!C76,Таб!C80,Таб!C84,Таб!C88,Таб!C92,Таб!C96,Таб!C100,Таб!C104,Таб!C108,Таб!C112,Таб!C116)</f>
        <v>Хлызова Д.</v>
      </c>
      <c r="I7" s="152"/>
      <c r="J7" s="152"/>
      <c r="K7" s="152" t="str">
        <f aca="false">CHOOSE(J2,Таб!C8,Таб!C12,Таб!C16,Таб!C20,Таб!C24,Таб!C28,Таб!C32,Таб!C36,Таб!C40,Таб!C44,Таб!C48,Таб!C52,Таб!C56,Таб!C60,Таб!C64,Таб!C68,Таб!C72,Таб!C76,Таб!C80,Таб!C84,Таб!C88,Таб!C92,Таб!C96,Таб!C100,Таб!C104,Таб!C108,Таб!C112,Таб!C116)</f>
        <v>Макаров А.</v>
      </c>
      <c r="L7" s="141" t="s">
        <v>233</v>
      </c>
    </row>
    <row r="8" customFormat="false" ht="24.95" hidden="false" customHeight="true" outlineLevel="0" collapsed="false">
      <c r="A8" s="150" t="s">
        <v>234</v>
      </c>
      <c r="B8" s="152" t="str">
        <f aca="false">CHOOSE(C2,Таб!C9,Таб!C13,Таб!C17,Таб!C21,Таб!C25,Таб!C29,Таб!C33,Таб!C37,Таб!C41,Таб!C45,Таб!C49,Таб!C53,Таб!C57,Таб!C61,Таб!C65,Таб!C69,Таб!C73,Таб!C77,Таб!C81,Таб!C85,Таб!C89,Таб!C93,Таб!C97,Таб!C101,Таб!C105,Таб!C109,Таб!C113,Таб!C117)</f>
        <v>Туребаева А</v>
      </c>
      <c r="C8" s="152"/>
      <c r="D8" s="152"/>
      <c r="E8" s="152" t="str">
        <f aca="false">CHOOSE(D2,Таб!C9,Таб!C13,Таб!C17,Таб!C21,Таб!C25,Таб!C29,Таб!C33,Таб!C37,Таб!C41,Таб!C45,Таб!C49,Таб!C53,Таб!C57,Таб!C61,Таб!C65,Таб!C69,Таб!C73,Таб!C77,Таб!C81,Таб!C85,Таб!C89,Таб!C93,Таб!C97,Таб!C101,Таб!C105,Таб!C109,Таб!C113,Таб!C117)</f>
        <v>Ерышканова А.</v>
      </c>
      <c r="F8" s="141" t="s">
        <v>232</v>
      </c>
      <c r="G8" s="150" t="s">
        <v>234</v>
      </c>
      <c r="H8" s="152" t="str">
        <f aca="false">CHOOSE(I2,Таб!C9,Таб!C13,Таб!C17,Таб!C21,Таб!C25,Таб!C29,Таб!C33,Таб!C37,Таб!C41,Таб!C45,Таб!C49,Таб!C53,Таб!C57,Таб!C61,Таб!C65,Таб!C69,Таб!C73,Таб!C77,Таб!C81,Таб!C85,Таб!C89,Таб!C93,Таб!C97,Таб!C101,Таб!C105,Таб!C109,Таб!C113,Таб!C117)</f>
        <v>Мамонтова А.</v>
      </c>
      <c r="I8" s="152"/>
      <c r="J8" s="152"/>
      <c r="K8" s="152" t="str">
        <f aca="false">CHOOSE(J2,Таб!C9,Таб!C13,Таб!C17,Таб!C21,Таб!C25,Таб!C29,Таб!C33,Таб!C37,Таб!C41,Таб!C45,Таб!C49,Таб!C53,Таб!C57,Таб!C61,Таб!C65,Таб!C69,Таб!C73,Таб!C77,Таб!C81,Таб!C85,Таб!C89,Таб!C93,Таб!C97,Таб!C101,Таб!C105,Таб!C109,Таб!C113,Таб!C117)</f>
        <v>Катышева Н.</v>
      </c>
      <c r="L8" s="141" t="s">
        <v>232</v>
      </c>
    </row>
    <row r="9" customFormat="false" ht="24.95" hidden="false" customHeight="true" outlineLevel="0" collapsed="false">
      <c r="A9" s="141"/>
      <c r="B9" s="141"/>
      <c r="C9" s="141"/>
      <c r="D9" s="141"/>
      <c r="E9" s="141"/>
      <c r="F9" s="141"/>
      <c r="G9" s="141"/>
      <c r="H9" s="141"/>
      <c r="I9" s="141"/>
      <c r="J9" s="141"/>
      <c r="K9" s="141"/>
      <c r="L9" s="141"/>
    </row>
    <row r="10" customFormat="false" ht="24.95" hidden="false" customHeight="true" outlineLevel="0" collapsed="false">
      <c r="A10" s="143" t="s">
        <v>5</v>
      </c>
      <c r="B10" s="144" t="s">
        <v>225</v>
      </c>
      <c r="C10" s="145" t="n">
        <v>3</v>
      </c>
      <c r="D10" s="145" t="n">
        <v>4</v>
      </c>
      <c r="E10" s="146" t="s">
        <v>226</v>
      </c>
      <c r="F10" s="147" t="s">
        <v>227</v>
      </c>
      <c r="G10" s="143" t="s">
        <v>5</v>
      </c>
      <c r="H10" s="144" t="s">
        <v>225</v>
      </c>
      <c r="I10" s="145" t="n">
        <v>19</v>
      </c>
      <c r="J10" s="145" t="n">
        <v>20</v>
      </c>
      <c r="K10" s="146" t="s">
        <v>226</v>
      </c>
      <c r="L10" s="147" t="s">
        <v>227</v>
      </c>
    </row>
    <row r="11" customFormat="false" ht="24.95" hidden="false" customHeight="true" outlineLevel="0" collapsed="false">
      <c r="A11" s="143" t="s">
        <v>235</v>
      </c>
      <c r="B11" s="148" t="str">
        <f aca="false">CHOOSE(C10,Таб!B6,Таб!B10,Таб!B14,Таб!B18,Таб!B22,Таб!B26,Таб!B30,Таб!B34,Таб!B38,Таб!B42,Таб!B46,Таб!B50,Таб!B54,Таб!B58,Таб!B62,Таб!B66,Таб!B70,Таб!B74,Таб!B78,Таб!B82,Таб!B86,Таб!B90,Таб!B94,Таб!B98,Таб!B102,Таб!B106,Таб!B110,Таб!B114)</f>
        <v>ШФ МГО Миасс</v>
      </c>
      <c r="C11" s="145"/>
      <c r="D11" s="145"/>
      <c r="E11" s="149" t="str">
        <f aca="false">CHOOSE(D10,Таб!B6,Таб!B10,Таб!B14,Таб!B18,Таб!B22,Таб!B26,Таб!B30,Таб!B34,Таб!B38,Таб!B42,Таб!B46,Таб!B50,Таб!B54,Таб!B58,Таб!B62,Таб!B66,Таб!B70,Таб!B74,Таб!B78,Таб!B82,Таб!B86,Таб!B90,Таб!B94,Таб!B98,Таб!B102,Таб!B106,Таб!B110,Таб!B114)</f>
        <v>СДЮСШОР 9</v>
      </c>
      <c r="F11" s="147" t="s">
        <v>230</v>
      </c>
      <c r="G11" s="143" t="s">
        <v>236</v>
      </c>
      <c r="H11" s="148" t="str">
        <f aca="false">CHOOSE(I10,Таб!B6,Таб!B10,Таб!B14,Таб!B18,Таб!B22,Таб!B26,Таб!B30,Таб!B34,Таб!B38,Таб!B42,Таб!B46,Таб!B50,Таб!B54,Таб!B58,Таб!B62,Таб!B66,Таб!B70,Таб!B74,Таб!B78,Таб!B82,Таб!B86,Таб!B90,Таб!B94,Таб!B98,Таб!B102,Таб!B106,Таб!B110,Таб!B114)</f>
        <v>ШК ЮУрГУ Миасс</v>
      </c>
      <c r="I11" s="145"/>
      <c r="J11" s="145"/>
      <c r="K11" s="149" t="str">
        <f aca="false">CHOOSE(J10,Таб!B6,Таб!B10,Таб!B14,Таб!B18,Таб!B22,Таб!B26,Таб!B30,Таб!B34,Таб!B38,Таб!B42,Таб!B46,Таб!B50,Таб!B54,Таб!B58,Таб!B62,Таб!B66,Таб!B70,Таб!B74,Таб!B78,Таб!B82,Таб!B86,Таб!B90,Таб!B94,Таб!B98,Таб!B102,Таб!B106,Таб!B110,Таб!B114)</f>
        <v>Троицк Юноши</v>
      </c>
      <c r="L11" s="147" t="s">
        <v>230</v>
      </c>
    </row>
    <row r="12" customFormat="false" ht="24.95" hidden="false" customHeight="true" outlineLevel="0" collapsed="false">
      <c r="A12" s="141"/>
      <c r="B12" s="151" t="s">
        <v>231</v>
      </c>
      <c r="C12" s="151"/>
      <c r="D12" s="151"/>
      <c r="E12" s="151" t="s">
        <v>231</v>
      </c>
      <c r="F12" s="141"/>
      <c r="G12" s="141"/>
      <c r="H12" s="151" t="s">
        <v>231</v>
      </c>
      <c r="I12" s="151"/>
      <c r="J12" s="152"/>
      <c r="K12" s="151" t="s">
        <v>231</v>
      </c>
      <c r="L12" s="141"/>
    </row>
    <row r="13" customFormat="false" ht="24.95" hidden="false" customHeight="true" outlineLevel="0" collapsed="false">
      <c r="A13" s="150" t="s">
        <v>232</v>
      </c>
      <c r="B13" s="152" t="str">
        <f aca="false">CHOOSE(C10,Таб!C6,Таб!C10,Таб!C14,Таб!C18,Таб!C22,Таб!C26,Таб!C30,Таб!C34,Таб!C38,Таб!C42,Таб!C46,Таб!C50,Таб!C54,Таб!C58,Таб!C62,Таб!C66,Таб!C70,Таб!C74,Таб!C78,Таб!C82,Таб!C86,Таб!C90,Таб!C94,Таб!C98,Таб!C102,Таб!C106,Таб!C110,Таб!C114)</f>
        <v>Нуреев Г.</v>
      </c>
      <c r="C13" s="152"/>
      <c r="D13" s="152"/>
      <c r="E13" s="152" t="str">
        <f aca="false">CHOOSE(D10,Таб!C6,Таб!C10,Таб!C14,Таб!C18,Таб!C22,Таб!C26,Таб!C30,Таб!C34,Таб!C38,Таб!C42,Таб!C46,Таб!C50,Таб!C54,Таб!C58,Таб!C62,Таб!C66,Таб!C70,Таб!C74,Таб!C78,Таб!C82,Таб!C86,Таб!C90,Таб!C94,Таб!C98,Таб!C102,Таб!C106,Таб!C110,Таб!C114)</f>
        <v>Шурунов Арс.</v>
      </c>
      <c r="F13" s="141" t="s">
        <v>233</v>
      </c>
      <c r="G13" s="150" t="s">
        <v>232</v>
      </c>
      <c r="H13" s="152" t="str">
        <f aca="false">CHOOSE(I10,Таб!C6,Таб!C10,Таб!C14,Таб!C18,Таб!C22,Таб!C26,Таб!C30,Таб!C34,Таб!C38,Таб!C42,Таб!C46,Таб!C50,Таб!C54,Таб!C58,Таб!C62,Таб!C66,Таб!C70,Таб!C74,Таб!C78,Таб!C82,Таб!C86,Таб!C90,Таб!C94,Таб!C98,Таб!C102,Таб!C106,Таб!C110,Таб!C114)</f>
        <v>Кондрин С.</v>
      </c>
      <c r="I13" s="152"/>
      <c r="J13" s="152"/>
      <c r="K13" s="152" t="str">
        <f aca="false">CHOOSE(J10,Таб!C6,Таб!C10,Таб!C14,Таб!C18,Таб!C22,Таб!C26,Таб!C30,Таб!C34,Таб!C38,Таб!C42,Таб!C46,Таб!C50,Таб!C54,Таб!C58,Таб!C62,Таб!C66,Таб!C70,Таб!C74,Таб!C78,Таб!C82,Таб!C86,Таб!C90,Таб!C94,Таб!C98,Таб!C102,Таб!C106,Таб!C110,Таб!C114)</f>
        <v>Козяр С.</v>
      </c>
      <c r="L13" s="141" t="s">
        <v>233</v>
      </c>
    </row>
    <row r="14" customFormat="false" ht="24.95" hidden="false" customHeight="true" outlineLevel="0" collapsed="false">
      <c r="A14" s="150" t="s">
        <v>234</v>
      </c>
      <c r="B14" s="152" t="str">
        <f aca="false">CHOOSE(C10,Таб!C7,Таб!C11,Таб!C15,Таб!C19,Таб!C23,Таб!C27,Таб!C31,Таб!C35,Таб!C39,Таб!C43,Таб!C47,Таб!C51,Таб!C55,Таб!C59,Таб!C63,Таб!C67,Таб!C71,Таб!C75,Таб!C79,Таб!C83,Таб!C87,Таб!C91,Таб!C95,Таб!C99,Таб!C103,Таб!C107,Таб!C111,Таб!C115)</f>
        <v>Коновалов В.</v>
      </c>
      <c r="C14" s="152"/>
      <c r="D14" s="152"/>
      <c r="E14" s="152" t="str">
        <f aca="false">CHOOSE(D10,Таб!C7,Таб!C11,Таб!C15,Таб!C19,Таб!C23,Таб!C27,Таб!C31,Таб!C35,Таб!C39,Таб!C43,Таб!C47,Таб!C51,Таб!C55,Таб!C59,Таб!C63,Таб!C67,Таб!C71,Таб!C75,Таб!C79,Таб!C83,Таб!C87,Таб!C91,Таб!C95,Таб!C99,Таб!C103,Таб!C107,Таб!C111,Таб!C115)</f>
        <v>Горбушин М.</v>
      </c>
      <c r="F14" s="141" t="s">
        <v>232</v>
      </c>
      <c r="G14" s="150" t="s">
        <v>234</v>
      </c>
      <c r="H14" s="152" t="str">
        <f aca="false">CHOOSE(I10,Таб!C7,Таб!C11,Таб!C15,Таб!C19,Таб!C23,Таб!C27,Таб!C31,Таб!C35,Таб!C39,Таб!C43,Таб!C47,Таб!C51,Таб!C55,Таб!C59,Таб!C63,Таб!C67,Таб!C71,Таб!C75,Таб!C79,Таб!C83,Таб!C87,Таб!C91,Таб!C95,Таб!C99,Таб!C103,Таб!C107,Таб!C111,Таб!C115)</f>
        <v>Чистяков В.</v>
      </c>
      <c r="I14" s="152"/>
      <c r="J14" s="152"/>
      <c r="K14" s="152" t="str">
        <f aca="false">CHOOSE(J10,Таб!C7,Таб!C11,Таб!C15,Таб!C19,Таб!C23,Таб!C27,Таб!C31,Таб!C35,Таб!C39,Таб!C43,Таб!C47,Таб!C51,Таб!C55,Таб!C59,Таб!C63,Таб!C67,Таб!C71,Таб!C75,Таб!C79,Таб!C83,Таб!C87,Таб!C91,Таб!C95,Таб!C99,Таб!C103,Таб!C107,Таб!C111,Таб!C115)</f>
        <v>Коноплев П.</v>
      </c>
      <c r="L14" s="141" t="s">
        <v>232</v>
      </c>
    </row>
    <row r="15" customFormat="false" ht="24.95" hidden="false" customHeight="true" outlineLevel="0" collapsed="false">
      <c r="A15" s="150" t="s">
        <v>232</v>
      </c>
      <c r="B15" s="152" t="str">
        <f aca="false">CHOOSE(C10,Таб!C8,Таб!C12,Таб!C16,Таб!C20,Таб!C24,Таб!C28,Таб!C32,Таб!C36,Таб!C40,Таб!C44,Таб!C48,Таб!C52,Таб!C56,Таб!C60,Таб!C64,Таб!C68,Таб!C72,Таб!C76,Таб!C80,Таб!C84,Таб!C88,Таб!C92,Таб!C96,Таб!C100,Таб!C104,Таб!C108,Таб!C112,Таб!C116)</f>
        <v>Кондрин А.</v>
      </c>
      <c r="C15" s="152"/>
      <c r="D15" s="152"/>
      <c r="E15" s="152" t="str">
        <f aca="false">CHOOSE(D10,Таб!C8,Таб!C12,Таб!C16,Таб!C20,Таб!C24,Таб!C28,Таб!C32,Таб!C36,Таб!C40,Таб!C44,Таб!C48,Таб!C52,Таб!C56,Таб!C60,Таб!C64,Таб!C68,Таб!C72,Таб!C76,Таб!C80,Таб!C84,Таб!C88,Таб!C92,Таб!C96,Таб!C100,Таб!C104,Таб!C108,Таб!C112,Таб!C116)</f>
        <v>Шурунов Анд.</v>
      </c>
      <c r="F15" s="141" t="s">
        <v>233</v>
      </c>
      <c r="G15" s="150" t="s">
        <v>232</v>
      </c>
      <c r="H15" s="152" t="str">
        <f aca="false">CHOOSE(I10,Таб!C8,Таб!C12,Таб!C16,Таб!C20,Таб!C24,Таб!C28,Таб!C32,Таб!C36,Таб!C40,Таб!C44,Таб!C48,Таб!C52,Таб!C56,Таб!C60,Таб!C64,Таб!C68,Таб!C72,Таб!C76,Таб!C80,Таб!C84,Таб!C88,Таб!C92,Таб!C96,Таб!C100,Таб!C104,Таб!C108,Таб!C112,Таб!C116)</f>
        <v>Кисилев В.</v>
      </c>
      <c r="I15" s="152"/>
      <c r="J15" s="152"/>
      <c r="K15" s="152" t="str">
        <f aca="false">CHOOSE(J10,Таб!C8,Таб!C12,Таб!C16,Таб!C20,Таб!C24,Таб!C28,Таб!C32,Таб!C36,Таб!C40,Таб!C44,Таб!C48,Таб!C52,Таб!C56,Таб!C60,Таб!C64,Таб!C68,Таб!C72,Таб!C76,Таб!C80,Таб!C84,Таб!C88,Таб!C92,Таб!C96,Таб!C100,Таб!C104,Таб!C108,Таб!C112,Таб!C116)</f>
        <v>Гильфанов Д.</v>
      </c>
      <c r="L15" s="141" t="s">
        <v>233</v>
      </c>
    </row>
    <row r="16" customFormat="false" ht="24.95" hidden="false" customHeight="true" outlineLevel="0" collapsed="false">
      <c r="A16" s="150" t="s">
        <v>234</v>
      </c>
      <c r="B16" s="152" t="str">
        <f aca="false">CHOOSE(C10,Таб!C9,Таб!C13,Таб!C17,Таб!C21,Таб!C25,Таб!C29,Таб!C33,Таб!C37,Таб!C41,Таб!C45,Таб!C49,Таб!C53,Таб!C57,Таб!C61,Таб!C65,Таб!C69,Таб!C73,Таб!C77,Таб!C81,Таб!C85,Таб!C89,Таб!C93,Таб!C97,Таб!C101,Таб!C105,Таб!C109,Таб!C113,Таб!C117)</f>
        <v>Романенко Т.</v>
      </c>
      <c r="C16" s="152"/>
      <c r="D16" s="152"/>
      <c r="E16" s="152" t="str">
        <f aca="false">CHOOSE(D10,Таб!C9,Таб!C13,Таб!C17,Таб!C21,Таб!C25,Таб!C29,Таб!C33,Таб!C37,Таб!C41,Таб!C45,Таб!C49,Таб!C53,Таб!C57,Таб!C61,Таб!C65,Таб!C69,Таб!C73,Таб!C77,Таб!C81,Таб!C85,Таб!C89,Таб!C93,Таб!C97,Таб!C101,Таб!C105,Таб!C109,Таб!C113,Таб!C117)</f>
        <v>Суслова А.</v>
      </c>
      <c r="F16" s="141" t="s">
        <v>232</v>
      </c>
      <c r="G16" s="150" t="s">
        <v>234</v>
      </c>
      <c r="H16" s="152" t="str">
        <f aca="false">CHOOSE(I10,Таб!C9,Таб!C13,Таб!C17,Таб!C21,Таб!C25,Таб!C29,Таб!C33,Таб!C37,Таб!C41,Таб!C45,Таб!C49,Таб!C53,Таб!C57,Таб!C61,Таб!C65,Таб!C69,Таб!C73,Таб!C77,Таб!C81,Таб!C85,Таб!C89,Таб!C93,Таб!C97,Таб!C101,Таб!C105,Таб!C109,Таб!C113,Таб!C117)</f>
        <v>Белоусова М.</v>
      </c>
      <c r="I16" s="152"/>
      <c r="J16" s="152"/>
      <c r="K16" s="152" t="str">
        <f aca="false">CHOOSE(J10,Таб!C9,Таб!C13,Таб!C17,Таб!C21,Таб!C25,Таб!C29,Таб!C33,Таб!C37,Таб!C41,Таб!C45,Таб!C49,Таб!C53,Таб!C57,Таб!C61,Таб!C65,Таб!C69,Таб!C73,Таб!C77,Таб!C81,Таб!C85,Таб!C89,Таб!C93,Таб!C97,Таб!C101,Таб!C105,Таб!C109,Таб!C113,Таб!C117)</f>
        <v>Новикова И.</v>
      </c>
      <c r="L16" s="141" t="s">
        <v>232</v>
      </c>
    </row>
    <row r="17" customFormat="false" ht="24.95" hidden="false" customHeight="true" outlineLevel="0" collapsed="false">
      <c r="A17" s="141"/>
      <c r="B17" s="141"/>
      <c r="C17" s="141"/>
      <c r="D17" s="141"/>
      <c r="E17" s="141"/>
      <c r="F17" s="141"/>
      <c r="G17" s="141"/>
      <c r="H17" s="141"/>
      <c r="I17" s="141"/>
      <c r="J17" s="141"/>
      <c r="K17" s="141"/>
      <c r="L17" s="141"/>
    </row>
    <row r="18" customFormat="false" ht="24.95" hidden="false" customHeight="true" outlineLevel="0" collapsed="false">
      <c r="A18" s="143" t="s">
        <v>5</v>
      </c>
      <c r="B18" s="144" t="s">
        <v>225</v>
      </c>
      <c r="C18" s="145" t="n">
        <v>5</v>
      </c>
      <c r="D18" s="145" t="n">
        <v>6</v>
      </c>
      <c r="E18" s="146" t="s">
        <v>226</v>
      </c>
      <c r="F18" s="147" t="s">
        <v>227</v>
      </c>
      <c r="G18" s="143" t="s">
        <v>5</v>
      </c>
      <c r="H18" s="144" t="s">
        <v>225</v>
      </c>
      <c r="I18" s="145" t="n">
        <v>21</v>
      </c>
      <c r="J18" s="145" t="n">
        <v>22</v>
      </c>
      <c r="K18" s="146" t="s">
        <v>226</v>
      </c>
      <c r="L18" s="147" t="s">
        <v>227</v>
      </c>
    </row>
    <row r="19" customFormat="false" ht="24.95" hidden="false" customHeight="true" outlineLevel="0" collapsed="false">
      <c r="A19" s="143" t="s">
        <v>237</v>
      </c>
      <c r="B19" s="148" t="str">
        <f aca="false">CHOOSE(C18,Таб!B6,Таб!B10,Таб!B14,Таб!B18,Таб!B22,Таб!B26,Таб!B30,Таб!B34,Таб!B38,Таб!B42,Таб!B46,Таб!B50,Таб!B54,Таб!B58,Таб!B62,Таб!B66,Таб!B70,Таб!B74,Таб!B78,Таб!B82,Таб!B86,Таб!B90,Таб!B94,Таб!B98,Таб!B102,Таб!B106,Таб!B110,Таб!B114)</f>
        <v>ШФ Магнитогорск</v>
      </c>
      <c r="C19" s="145"/>
      <c r="D19" s="145"/>
      <c r="E19" s="149" t="str">
        <f aca="false">CHOOSE(D18,Таб!B6,Таб!B10,Таб!B14,Таб!B18,Таб!B22,Таб!B26,Таб!B30,Таб!B34,Таб!B38,Таб!B42,Таб!B46,Таб!B50,Таб!B54,Таб!B58,Таб!B62,Таб!B66,Таб!B70,Таб!B74,Таб!B78,Таб!B82,Таб!B86,Таб!B90,Таб!B94,Таб!B98,Таб!B102,Таб!B106,Таб!B110,Таб!B114)</f>
        <v>ЧГШФ</v>
      </c>
      <c r="F19" s="147" t="s">
        <v>230</v>
      </c>
      <c r="G19" s="143" t="s">
        <v>238</v>
      </c>
      <c r="H19" s="148" t="n">
        <f aca="false">CHOOSE(I18,Таб!B6,Таб!B10,Таб!B14,Таб!B18,Таб!B22,Таб!B26,Таб!B30,Таб!B34,Таб!B38,Таб!B42,Таб!B46,Таб!B50,Таб!B54,Таб!B58,Таб!B62,Таб!B66,Таб!B70,Таб!B74,Таб!B78,Таб!B82,Таб!B86,Таб!B90,Таб!B94,Таб!B98,Таб!B102,Таб!B106,Таб!B110,Таб!B114)</f>
        <v>0</v>
      </c>
      <c r="I19" s="145"/>
      <c r="J19" s="145"/>
      <c r="K19" s="149" t="n">
        <f aca="false">CHOOSE(J18,Таб!B6,Таб!B10,Таб!B14,Таб!B18,Таб!B22,Таб!B26,Таб!B30,Таб!B34,Таб!B38,Таб!B42,Таб!B46,Таб!B50,Таб!B54,Таб!B58,Таб!B62,Таб!B66,Таб!B70,Таб!B74,Таб!B78,Таб!B82,Таб!B86,Таб!B90,Таб!B94,Таб!B98,Таб!B102,Таб!B106,Таб!B110,Таб!B114)</f>
        <v>0</v>
      </c>
      <c r="L19" s="147" t="s">
        <v>230</v>
      </c>
    </row>
    <row r="20" customFormat="false" ht="24.95" hidden="false" customHeight="true" outlineLevel="0" collapsed="false">
      <c r="A20" s="141"/>
      <c r="B20" s="151" t="s">
        <v>231</v>
      </c>
      <c r="C20" s="152"/>
      <c r="D20" s="152"/>
      <c r="E20" s="151" t="s">
        <v>231</v>
      </c>
      <c r="F20" s="141"/>
      <c r="G20" s="141"/>
      <c r="H20" s="151" t="s">
        <v>231</v>
      </c>
      <c r="I20" s="151"/>
      <c r="J20" s="151"/>
      <c r="K20" s="151" t="s">
        <v>231</v>
      </c>
      <c r="L20" s="141"/>
    </row>
    <row r="21" customFormat="false" ht="24.95" hidden="false" customHeight="true" outlineLevel="0" collapsed="false">
      <c r="A21" s="150" t="s">
        <v>232</v>
      </c>
      <c r="B21" s="152" t="str">
        <f aca="false">CHOOSE(C18,Таб!C6,Таб!C10,Таб!C14,Таб!C18,Таб!C22,Таб!C26,Таб!C30,Таб!C34,Таб!C38,Таб!C42,Таб!C46,Таб!C50,Таб!C54,Таб!C58,Таб!C62,Таб!C66,Таб!C70,Таб!C74,Таб!C78,Таб!C82,Таб!C86,Таб!C90,Таб!C94,Таб!C98,Таб!C102,Таб!C106,Таб!C110,Таб!C114)</f>
        <v>Морозов Д.</v>
      </c>
      <c r="C21" s="152"/>
      <c r="D21" s="152"/>
      <c r="E21" s="152" t="str">
        <f aca="false">CHOOSE(D18,Таб!C6,Таб!C10,Таб!C14,Таб!C18,Таб!C22,Таб!C26,Таб!C30,Таб!C34,Таб!C38,Таб!C42,Таб!C46,Таб!C50,Таб!C54,Таб!C58,Таб!C62,Таб!C66,Таб!C70,Таб!C74,Таб!C78,Таб!C82,Таб!C86,Таб!C90,Таб!C94,Таб!C98,Таб!C102,Таб!C106,Таб!C110,Таб!C114)</f>
        <v>Осипов Д.</v>
      </c>
      <c r="F21" s="141" t="s">
        <v>233</v>
      </c>
      <c r="G21" s="150" t="s">
        <v>232</v>
      </c>
      <c r="H21" s="152" t="n">
        <f aca="false">CHOOSE(I18,Таб!C6,Таб!C10,Таб!C14,Таб!C18,Таб!C22,Таб!C26,Таб!C30,Таб!C34,Таб!C38,Таб!C42,Таб!C46,Таб!C50,Таб!C54,Таб!C58,Таб!C62,Таб!C66,Таб!C70,Таб!C74,Таб!C78,Таб!C82,Таб!C86,Таб!C90,Таб!C94,Таб!C98,Таб!C102,Таб!C106,Таб!C110,Таб!C114)</f>
        <v>0</v>
      </c>
      <c r="I21" s="152"/>
      <c r="J21" s="152"/>
      <c r="K21" s="152" t="n">
        <f aca="false">CHOOSE(J18,Таб!C6,Таб!C10,Таб!C14,Таб!C18,Таб!C22,Таб!C26,Таб!C30,Таб!C34,Таб!C38,Таб!C42,Таб!C46,Таб!C50,Таб!C54,Таб!C58,Таб!C62,Таб!C66,Таб!C70,Таб!C74,Таб!C78,Таб!C82,Таб!C86,Таб!C90,Таб!C94,Таб!C98,Таб!C102,Таб!C106,Таб!C110,Таб!C114)</f>
        <v>0</v>
      </c>
      <c r="L21" s="141" t="s">
        <v>233</v>
      </c>
    </row>
    <row r="22" customFormat="false" ht="24.95" hidden="false" customHeight="true" outlineLevel="0" collapsed="false">
      <c r="A22" s="150" t="s">
        <v>234</v>
      </c>
      <c r="B22" s="152" t="str">
        <f aca="false">CHOOSE(C18,Таб!C7,Таб!C11,Таб!C15,Таб!C19,Таб!C23,Таб!C27,Таб!C31,Таб!C35,Таб!C39,Таб!C43,Таб!C47,Таб!C51,Таб!C55,Таб!C59,Таб!C63,Таб!C67,Таб!C71,Таб!C75,Таб!C79,Таб!C83,Таб!C87,Таб!C91,Таб!C95,Таб!C99,Таб!C103,Таб!C107,Таб!C111,Таб!C115)</f>
        <v>Гришин А.</v>
      </c>
      <c r="C22" s="152"/>
      <c r="D22" s="152"/>
      <c r="E22" s="152" t="str">
        <f aca="false">CHOOSE(D18,Таб!C7,Таб!C11,Таб!C15,Таб!C19,Таб!C23,Таб!C27,Таб!C31,Таб!C35,Таб!C39,Таб!C43,Таб!C47,Таб!C51,Таб!C55,Таб!C59,Таб!C63,Таб!C67,Таб!C71,Таб!C75,Таб!C79,Таб!C83,Таб!C87,Таб!C91,Таб!C95,Таб!C99,Таб!C103,Таб!C107,Таб!C111,Таб!C115)</f>
        <v>Маценко В.</v>
      </c>
      <c r="F22" s="141" t="s">
        <v>232</v>
      </c>
      <c r="G22" s="150" t="s">
        <v>234</v>
      </c>
      <c r="H22" s="152" t="n">
        <f aca="false">CHOOSE(I18,Таб!C7,Таб!C11,Таб!C15,Таб!C19,Таб!C23,Таб!C27,Таб!C31,Таб!C35,Таб!C39,Таб!C43,Таб!C47,Таб!C51,Таб!C55,Таб!C59,Таб!C63,Таб!C67,Таб!C71,Таб!C75,Таб!C79,Таб!C83,Таб!C87,Таб!C91,Таб!C95,Таб!C99,Таб!C103,Таб!C107,Таб!C111,Таб!C115)</f>
        <v>0</v>
      </c>
      <c r="I22" s="152"/>
      <c r="J22" s="152"/>
      <c r="K22" s="152" t="n">
        <f aca="false">CHOOSE(J18,Таб!C7,Таб!C11,Таб!C15,Таб!C19,Таб!C23,Таб!C27,Таб!C31,Таб!C35,Таб!C39,Таб!C43,Таб!C47,Таб!C51,Таб!C55,Таб!C59,Таб!C63,Таб!C67,Таб!C71,Таб!C75,Таб!C79,Таб!C83,Таб!C87,Таб!C91,Таб!C95,Таб!C99,Таб!C103,Таб!C107,Таб!C111,Таб!C115)</f>
        <v>0</v>
      </c>
      <c r="L22" s="141" t="s">
        <v>232</v>
      </c>
    </row>
    <row r="23" customFormat="false" ht="24.95" hidden="false" customHeight="true" outlineLevel="0" collapsed="false">
      <c r="A23" s="150" t="s">
        <v>232</v>
      </c>
      <c r="B23" s="152" t="str">
        <f aca="false">CHOOSE(C18,Таб!C8,Таб!C12,Таб!C16,Таб!C20,Таб!C24,Таб!C28,Таб!C32,Таб!C36,Таб!C40,Таб!C44,Таб!C48,Таб!C52,Таб!C56,Таб!C60,Таб!C64,Таб!C68,Таб!C72,Таб!C76,Таб!C80,Таб!C84,Таб!C88,Таб!C92,Таб!C96,Таб!C100,Таб!C104,Таб!C108,Таб!C112,Таб!C116)</f>
        <v>Бекмухаметов Е.</v>
      </c>
      <c r="C23" s="152"/>
      <c r="D23" s="152"/>
      <c r="E23" s="152" t="str">
        <f aca="false">CHOOSE(D18,Таб!C8,Таб!C12,Таб!C16,Таб!C20,Таб!C24,Таб!C28,Таб!C32,Таб!C36,Таб!C40,Таб!C44,Таб!C48,Таб!C52,Таб!C56,Таб!C60,Таб!C64,Таб!C68,Таб!C72,Таб!C76,Таб!C80,Таб!C84,Таб!C88,Таб!C92,Таб!C96,Таб!C100,Таб!C104,Таб!C108,Таб!C112,Таб!C116)</f>
        <v>Яценко В.</v>
      </c>
      <c r="F23" s="141" t="s">
        <v>233</v>
      </c>
      <c r="G23" s="150" t="s">
        <v>232</v>
      </c>
      <c r="H23" s="152" t="n">
        <f aca="false">CHOOSE(I18,Таб!C8,Таб!C12,Таб!C16,Таб!C20,Таб!C24,Таб!C28,Таб!C32,Таб!C36,Таб!C40,Таб!C44,Таб!C48,Таб!C52,Таб!C56,Таб!C60,Таб!C64,Таб!C68,Таб!C72,Таб!C76,Таб!C80,Таб!C84,Таб!C88,Таб!C92,Таб!C96,Таб!C100,Таб!C104,Таб!C108,Таб!C112,Таб!C116)</f>
        <v>0</v>
      </c>
      <c r="I23" s="152"/>
      <c r="J23" s="152"/>
      <c r="K23" s="152" t="n">
        <f aca="false">CHOOSE(J18,Таб!C8,Таб!C12,Таб!C16,Таб!C20,Таб!C24,Таб!C28,Таб!C32,Таб!C36,Таб!C40,Таб!C44,Таб!C48,Таб!C52,Таб!C56,Таб!C60,Таб!C64,Таб!C68,Таб!C72,Таб!C76,Таб!C80,Таб!C84,Таб!C88,Таб!C92,Таб!C96,Таб!C100,Таб!C104,Таб!C108,Таб!C112,Таб!C116)</f>
        <v>0</v>
      </c>
      <c r="L23" s="141" t="s">
        <v>233</v>
      </c>
    </row>
    <row r="24" customFormat="false" ht="24.95" hidden="false" customHeight="true" outlineLevel="0" collapsed="false">
      <c r="A24" s="150" t="s">
        <v>234</v>
      </c>
      <c r="B24" s="152" t="str">
        <f aca="false">CHOOSE(C18,Таб!C9,Таб!C13,Таб!C17,Таб!C21,Таб!C25,Таб!C29,Таб!C33,Таб!C37,Таб!C41,Таб!C45,Таб!C49,Таб!C53,Таб!C57,Таб!C61,Таб!C65,Таб!C69,Таб!C73,Таб!C77,Таб!C81,Таб!C85,Таб!C89,Таб!C93,Таб!C97,Таб!C101,Таб!C105,Таб!C109,Таб!C113,Таб!C117)</f>
        <v>Рябинова А.</v>
      </c>
      <c r="C24" s="152"/>
      <c r="D24" s="152"/>
      <c r="E24" s="152" t="str">
        <f aca="false">CHOOSE(D18,Таб!C9,Таб!C13,Таб!C17,Таб!C21,Таб!C25,Таб!C29,Таб!C33,Таб!C37,Таб!C41,Таб!C45,Таб!C49,Таб!C53,Таб!C57,Таб!C61,Таб!C65,Таб!C69,Таб!C73,Таб!C77,Таб!C81,Таб!C85,Таб!C89,Таб!C93,Таб!C97,Таб!C101,Таб!C105,Таб!C109,Таб!C113,Таб!C117)</f>
        <v>Фролова И.</v>
      </c>
      <c r="F24" s="141" t="s">
        <v>232</v>
      </c>
      <c r="G24" s="150" t="s">
        <v>234</v>
      </c>
      <c r="H24" s="152" t="n">
        <f aca="false">CHOOSE(I18,Таб!C9,Таб!C13,Таб!C17,Таб!C21,Таб!C25,Таб!C29,Таб!C33,Таб!C37,Таб!C41,Таб!C45,Таб!C49,Таб!C53,Таб!C57,Таб!C61,Таб!C65,Таб!C69,Таб!C73,Таб!C77,Таб!C81,Таб!C85,Таб!C89,Таб!C93,Таб!C97,Таб!C101,Таб!C105,Таб!C109,Таб!C113,Таб!C117)</f>
        <v>0</v>
      </c>
      <c r="I24" s="152"/>
      <c r="J24" s="152"/>
      <c r="K24" s="152" t="n">
        <f aca="false">CHOOSE(J18,Таб!C9,Таб!C13,Таб!C17,Таб!C21,Таб!C25,Таб!C29,Таб!C33,Таб!C37,Таб!C41,Таб!C45,Таб!C49,Таб!C53,Таб!C57,Таб!C61,Таб!C65,Таб!C69,Таб!C73,Таб!C77,Таб!C81,Таб!C85,Таб!C89,Таб!C93,Таб!C97,Таб!C101,Таб!C105,Таб!C109,Таб!C113,Таб!C117)</f>
        <v>0</v>
      </c>
      <c r="L24" s="141" t="s">
        <v>232</v>
      </c>
    </row>
    <row r="25" customFormat="false" ht="24.95" hidden="false" customHeight="true" outlineLevel="0" collapsed="false">
      <c r="A25" s="141"/>
      <c r="B25" s="141"/>
      <c r="C25" s="141"/>
      <c r="D25" s="141"/>
      <c r="E25" s="141"/>
      <c r="F25" s="141"/>
      <c r="G25" s="141"/>
      <c r="H25" s="141"/>
      <c r="I25" s="141"/>
      <c r="J25" s="141"/>
      <c r="K25" s="141"/>
      <c r="L25" s="141"/>
    </row>
    <row r="26" customFormat="false" ht="24.95" hidden="false" customHeight="true" outlineLevel="0" collapsed="false">
      <c r="A26" s="143" t="s">
        <v>5</v>
      </c>
      <c r="B26" s="144" t="s">
        <v>225</v>
      </c>
      <c r="C26" s="145" t="n">
        <v>7</v>
      </c>
      <c r="D26" s="145" t="n">
        <v>8</v>
      </c>
      <c r="E26" s="146" t="s">
        <v>226</v>
      </c>
      <c r="F26" s="147" t="s">
        <v>227</v>
      </c>
      <c r="G26" s="143" t="s">
        <v>5</v>
      </c>
      <c r="H26" s="144" t="s">
        <v>225</v>
      </c>
      <c r="I26" s="145" t="n">
        <v>23</v>
      </c>
      <c r="J26" s="145" t="n">
        <v>24</v>
      </c>
      <c r="K26" s="146" t="s">
        <v>226</v>
      </c>
      <c r="L26" s="147" t="s">
        <v>227</v>
      </c>
    </row>
    <row r="27" customFormat="false" ht="24.95" hidden="false" customHeight="true" outlineLevel="0" collapsed="false">
      <c r="A27" s="143" t="s">
        <v>239</v>
      </c>
      <c r="B27" s="148" t="str">
        <f aca="false">CHOOSE(C26,Таб!B6,Таб!B10,Таб!B14,Таб!B18,Таб!B22,Таб!B26,Таб!B30,Таб!B34,Таб!B38,Таб!B42,Таб!B46,Таб!B50,Таб!B54,Таб!B58,Таб!B62,Таб!B66,Таб!B70,Таб!B74,Таб!B78,Таб!B82,Таб!B86,Таб!B90,Таб!B94,Таб!B98,Таб!B102,Таб!B106,Таб!B110,Таб!B114)</f>
        <v>ШК БО Лесная сказка</v>
      </c>
      <c r="C27" s="145"/>
      <c r="D27" s="145"/>
      <c r="E27" s="149" t="str">
        <f aca="false">CHOOSE(D26,Таб!B6,Таб!B10,Таб!B14,Таб!B18,Таб!B22,Таб!B26,Таб!B30,Таб!B34,Таб!B38,Таб!B42,Таб!B46,Таб!B50,Таб!B54,Таб!B58,Таб!B62,Таб!B66,Таб!B70,Таб!B74,Таб!B78,Таб!B82,Таб!B86,Таб!B90,Таб!B94,Таб!B98,Таб!B102,Таб!B106,Таб!B110,Таб!B114)</f>
        <v>СОК Здоровье Копейск</v>
      </c>
      <c r="F27" s="147" t="s">
        <v>230</v>
      </c>
      <c r="G27" s="143" t="s">
        <v>240</v>
      </c>
      <c r="H27" s="148" t="n">
        <f aca="false">CHOOSE(I26,Таб!B6,Таб!B10,Таб!B14,Таб!B18,Таб!B22,Таб!B26,Таб!B30,Таб!B34,Таб!B38,Таб!B42,Таб!B46,Таб!B50,Таб!B54,Таб!B58,Таб!B62,Таб!B66,Таб!B70,Таб!B74,Таб!B78,Таб!B82,Таб!B86,Таб!B90,Таб!B94,Таб!B98,Таб!B102,Таб!B106,Таб!B110,Таб!B114)</f>
        <v>0</v>
      </c>
      <c r="I27" s="145"/>
      <c r="J27" s="145"/>
      <c r="K27" s="149" t="n">
        <f aca="false">CHOOSE(J26,Таб!B6,Таб!B10,Таб!B14,Таб!B18,Таб!B22,Таб!B26,Таб!B30,Таб!B34,Таб!B38,Таб!B42,Таб!B46,Таб!B50,Таб!B54,Таб!B58,Таб!B62,Таб!B66,Таб!B70,Таб!B74,Таб!B78,Таб!B82,Таб!B86,Таб!B90,Таб!B94,Таб!B98,Таб!B102,Таб!B106,Таб!B110,Таб!B114)</f>
        <v>0</v>
      </c>
      <c r="L27" s="147" t="s">
        <v>230</v>
      </c>
    </row>
    <row r="28" customFormat="false" ht="24.95" hidden="false" customHeight="true" outlineLevel="0" collapsed="false">
      <c r="A28" s="141"/>
      <c r="B28" s="151" t="s">
        <v>231</v>
      </c>
      <c r="C28" s="151"/>
      <c r="D28" s="151"/>
      <c r="E28" s="151" t="s">
        <v>231</v>
      </c>
      <c r="F28" s="141"/>
      <c r="G28" s="141"/>
      <c r="H28" s="151" t="s">
        <v>231</v>
      </c>
      <c r="I28" s="151"/>
      <c r="J28" s="152"/>
      <c r="K28" s="151" t="s">
        <v>231</v>
      </c>
      <c r="L28" s="141"/>
    </row>
    <row r="29" customFormat="false" ht="24.95" hidden="false" customHeight="true" outlineLevel="0" collapsed="false">
      <c r="A29" s="150" t="s">
        <v>232</v>
      </c>
      <c r="B29" s="152" t="str">
        <f aca="false">CHOOSE(C26,Таб!C6,Таб!C10,Таб!C14,Таб!C18,Таб!C22,Таб!C26,Таб!C30,Таб!C34,Таб!C38,Таб!C42,Таб!C46,Таб!C50,Таб!C54,Таб!C58,Таб!C62,Таб!C66,Таб!C70,Таб!C74,Таб!C78,Таб!C82,Таб!C86,Таб!C90,Таб!C94,Таб!C98,Таб!C102,Таб!C106,Таб!C110,Таб!C114)</f>
        <v>Шангин В.</v>
      </c>
      <c r="C29" s="152"/>
      <c r="D29" s="152"/>
      <c r="E29" s="152" t="str">
        <f aca="false">CHOOSE(D26,Таб!C6,Таб!C10,Таб!C14,Таб!C18,Таб!C22,Таб!C26,Таб!C30,Таб!C34,Таб!C38,Таб!C42,Таб!C46,Таб!C50,Таб!C54,Таб!C58,Таб!C62,Таб!C66,Таб!C70,Таб!C74,Таб!C78,Таб!C82,Таб!C86,Таб!C90,Таб!C94,Таб!C98,Таб!C102,Таб!C106,Таб!C110,Таб!C114)</f>
        <v>Кузнецов И.</v>
      </c>
      <c r="F29" s="141" t="s">
        <v>233</v>
      </c>
      <c r="G29" s="150" t="s">
        <v>232</v>
      </c>
      <c r="H29" s="152" t="n">
        <f aca="false">CHOOSE(I26,Таб!C6,Таб!C10,Таб!C14,Таб!C18,Таб!C22,Таб!C26,Таб!C30,Таб!C34,Таб!C38,Таб!C42,Таб!C46,Таб!C50,Таб!C54,Таб!C58,Таб!C62,Таб!C66,Таб!C70,Таб!C74,Таб!C78,Таб!C82,Таб!C86,Таб!C90,Таб!C94,Таб!C98,Таб!C102,Таб!C106,Таб!C110,Таб!C114)</f>
        <v>0</v>
      </c>
      <c r="I29" s="152"/>
      <c r="J29" s="152"/>
      <c r="K29" s="152" t="n">
        <f aca="false">CHOOSE(J26,Таб!C6,Таб!C10,Таб!C14,Таб!C18,Таб!C22,Таб!C26,Таб!C30,Таб!C34,Таб!C38,Таб!C42,Таб!C46,Таб!C50,Таб!C54,Таб!C58,Таб!C62,Таб!C66,Таб!C70,Таб!C74,Таб!C78,Таб!C82,Таб!C86,Таб!C90,Таб!C94,Таб!C98,Таб!C102,Таб!C106,Таб!C110,Таб!C114)</f>
        <v>0</v>
      </c>
      <c r="L29" s="141" t="s">
        <v>233</v>
      </c>
    </row>
    <row r="30" customFormat="false" ht="24.95" hidden="false" customHeight="true" outlineLevel="0" collapsed="false">
      <c r="A30" s="150" t="s">
        <v>234</v>
      </c>
      <c r="B30" s="152" t="str">
        <f aca="false">CHOOSE(C26,Таб!C7,Таб!C11,Таб!C15,Таб!C19,Таб!C23,Таб!C27,Таб!C31,Таб!C35,Таб!C39,Таб!C43,Таб!C47,Таб!C51,Таб!C55,Таб!C59,Таб!C63,Таб!C67,Таб!C71,Таб!C75,Таб!C79,Таб!C83,Таб!C87,Таб!C91,Таб!C95,Таб!C99,Таб!C103,Таб!C107,Таб!C111,Таб!C115)</f>
        <v>Сотников А.</v>
      </c>
      <c r="C30" s="152"/>
      <c r="D30" s="152"/>
      <c r="E30" s="152" t="str">
        <f aca="false">CHOOSE(D26,Таб!C7,Таб!C11,Таб!C15,Таб!C19,Таб!C23,Таб!C27,Таб!C31,Таб!C35,Таб!C39,Таб!C43,Таб!C47,Таб!C51,Таб!C55,Таб!C59,Таб!C63,Таб!C67,Таб!C71,Таб!C75,Таб!C79,Таб!C83,Таб!C87,Таб!C91,Таб!C95,Таб!C99,Таб!C103,Таб!C107,Таб!C111,Таб!C115)</f>
        <v>Криволапов С.</v>
      </c>
      <c r="F30" s="141" t="s">
        <v>232</v>
      </c>
      <c r="G30" s="150" t="s">
        <v>234</v>
      </c>
      <c r="H30" s="152" t="n">
        <f aca="false">CHOOSE(I26,Таб!C7,Таб!C11,Таб!C15,Таб!C19,Таб!C23,Таб!C27,Таб!C31,Таб!C35,Таб!C39,Таб!C43,Таб!C47,Таб!C51,Таб!C55,Таб!C59,Таб!C63,Таб!C67,Таб!C71,Таб!C75,Таб!C79,Таб!C83,Таб!C87,Таб!C91,Таб!C95,Таб!C99,Таб!C103,Таб!C107,Таб!C111,Таб!C115)</f>
        <v>0</v>
      </c>
      <c r="I30" s="152"/>
      <c r="J30" s="152"/>
      <c r="K30" s="152" t="n">
        <f aca="false">CHOOSE(J26,Таб!C7,Таб!C11,Таб!C15,Таб!C19,Таб!C23,Таб!C27,Таб!C31,Таб!C35,Таб!C39,Таб!C43,Таб!C47,Таб!C51,Таб!C55,Таб!C59,Таб!C63,Таб!C67,Таб!C71,Таб!C75,Таб!C79,Таб!C83,Таб!C87,Таб!C91,Таб!C95,Таб!C99,Таб!C103,Таб!C107,Таб!C111,Таб!C115)</f>
        <v>0</v>
      </c>
      <c r="L30" s="141" t="s">
        <v>232</v>
      </c>
    </row>
    <row r="31" customFormat="false" ht="24.95" hidden="false" customHeight="true" outlineLevel="0" collapsed="false">
      <c r="A31" s="150" t="s">
        <v>232</v>
      </c>
      <c r="B31" s="152" t="str">
        <f aca="false">CHOOSE(C26,Таб!C8,Таб!C12,Таб!C16,Таб!C20,Таб!C24,Таб!C28,Таб!C32,Таб!C36,Таб!C40,Таб!C44,Таб!C48,Таб!C52,Таб!C56,Таб!C60,Таб!C64,Таб!C68,Таб!C72,Таб!C76,Таб!C80,Таб!C84,Таб!C88,Таб!C92,Таб!C96,Таб!C100,Таб!C104,Таб!C108,Таб!C112,Таб!C116)</f>
        <v>Колчин Л.</v>
      </c>
      <c r="C31" s="152"/>
      <c r="D31" s="152"/>
      <c r="E31" s="152" t="str">
        <f aca="false">CHOOSE(D26,Таб!C8,Таб!C12,Таб!C16,Таб!C20,Таб!C24,Таб!C28,Таб!C32,Таб!C36,Таб!C40,Таб!C44,Таб!C48,Таб!C52,Таб!C56,Таб!C60,Таб!C64,Таб!C68,Таб!C72,Таб!C76,Таб!C80,Таб!C84,Таб!C88,Таб!C92,Таб!C96,Таб!C100,Таб!C104,Таб!C108,Таб!C112,Таб!C116)</f>
        <v>Тимохович С.</v>
      </c>
      <c r="F31" s="141" t="s">
        <v>233</v>
      </c>
      <c r="G31" s="150" t="s">
        <v>232</v>
      </c>
      <c r="H31" s="152" t="n">
        <f aca="false">CHOOSE(I26,Таб!C8,Таб!C12,Таб!C16,Таб!C20,Таб!C24,Таб!C28,Таб!C32,Таб!C36,Таб!C40,Таб!C44,Таб!C48,Таб!C52,Таб!C56,Таб!C60,Таб!C64,Таб!C68,Таб!C72,Таб!C76,Таб!C80,Таб!C84,Таб!C88,Таб!C92,Таб!C96,Таб!C100,Таб!C104,Таб!C108,Таб!C112,Таб!C116)</f>
        <v>0</v>
      </c>
      <c r="I31" s="152"/>
      <c r="J31" s="152"/>
      <c r="K31" s="152" t="n">
        <f aca="false">CHOOSE(J26,Таб!C8,Таб!C12,Таб!C16,Таб!C20,Таб!C24,Таб!C28,Таб!C32,Таб!C36,Таб!C40,Таб!C44,Таб!C48,Таб!C52,Таб!C56,Таб!C60,Таб!C64,Таб!C68,Таб!C72,Таб!C76,Таб!C80,Таб!C84,Таб!C88,Таб!C92,Таб!C96,Таб!C100,Таб!C104,Таб!C108,Таб!C112,Таб!C116)</f>
        <v>0</v>
      </c>
      <c r="L31" s="141" t="s">
        <v>233</v>
      </c>
    </row>
    <row r="32" customFormat="false" ht="24.95" hidden="false" customHeight="true" outlineLevel="0" collapsed="false">
      <c r="A32" s="150" t="s">
        <v>234</v>
      </c>
      <c r="B32" s="152" t="str">
        <f aca="false">CHOOSE(C26,Таб!C9,Таб!C13,Таб!C17,Таб!C21,Таб!C25,Таб!C29,Таб!C33,Таб!C37,Таб!C41,Таб!C45,Таб!C49,Таб!C53,Таб!C57,Таб!C61,Таб!C65,Таб!C69,Таб!C73,Таб!C77,Таб!C81,Таб!C85,Таб!C89,Таб!C93,Таб!C97,Таб!C101,Таб!C105,Таб!C109,Таб!C113,Таб!C117)</f>
        <v>Бабушкина К.</v>
      </c>
      <c r="C32" s="152"/>
      <c r="D32" s="152"/>
      <c r="E32" s="152" t="str">
        <f aca="false">CHOOSE(D26,Таб!C9,Таб!C13,Таб!C17,Таб!C21,Таб!C25,Таб!C29,Таб!C33,Таб!C37,Таб!C41,Таб!C45,Таб!C49,Таб!C53,Таб!C57,Таб!C61,Таб!C65,Таб!C69,Таб!C73,Таб!C77,Таб!C81,Таб!C85,Таб!C89,Таб!C93,Таб!C97,Таб!C101,Таб!C105,Таб!C109,Таб!C113,Таб!C117)</f>
        <v>Кротюк Д.</v>
      </c>
      <c r="F32" s="141" t="s">
        <v>232</v>
      </c>
      <c r="G32" s="150" t="s">
        <v>234</v>
      </c>
      <c r="H32" s="152" t="n">
        <f aca="false">CHOOSE(I26,Таб!C9,Таб!C13,Таб!C17,Таб!C21,Таб!C25,Таб!C29,Таб!C33,Таб!C37,Таб!C41,Таб!C45,Таб!C49,Таб!C53,Таб!C57,Таб!C61,Таб!C65,Таб!C69,Таб!C73,Таб!C77,Таб!C81,Таб!C85,Таб!C89,Таб!C93,Таб!C97,Таб!C101,Таб!C105,Таб!C109,Таб!C113,Таб!C117)</f>
        <v>0</v>
      </c>
      <c r="I32" s="152"/>
      <c r="J32" s="152"/>
      <c r="K32" s="152" t="n">
        <f aca="false">CHOOSE(J26,Таб!C9,Таб!C13,Таб!C17,Таб!C21,Таб!C25,Таб!C29,Таб!C33,Таб!C37,Таб!C41,Таб!C45,Таб!C49,Таб!C53,Таб!C57,Таб!C61,Таб!C65,Таб!C69,Таб!C73,Таб!C77,Таб!C81,Таб!C85,Таб!C89,Таб!C93,Таб!C97,Таб!C101,Таб!C105,Таб!C109,Таб!C113,Таб!C117)</f>
        <v>0</v>
      </c>
      <c r="L32" s="141" t="s">
        <v>232</v>
      </c>
    </row>
    <row r="33" customFormat="false" ht="24.95" hidden="false" customHeight="true" outlineLevel="0" collapsed="false">
      <c r="A33" s="141"/>
      <c r="B33" s="141"/>
      <c r="C33" s="141"/>
      <c r="D33" s="141"/>
      <c r="E33" s="141"/>
      <c r="F33" s="141"/>
      <c r="G33" s="141"/>
      <c r="H33" s="141"/>
      <c r="I33" s="141"/>
      <c r="J33" s="141"/>
      <c r="K33" s="141"/>
      <c r="L33" s="141"/>
    </row>
    <row r="34" customFormat="false" ht="24.95" hidden="false" customHeight="true" outlineLevel="0" collapsed="false">
      <c r="A34" s="141"/>
      <c r="B34" s="141"/>
      <c r="C34" s="141"/>
      <c r="D34" s="141"/>
      <c r="E34" s="141"/>
      <c r="F34" s="141"/>
      <c r="G34" s="141"/>
      <c r="H34" s="141"/>
      <c r="I34" s="141"/>
      <c r="J34" s="141"/>
      <c r="K34" s="141"/>
      <c r="L34" s="141"/>
    </row>
    <row r="35" customFormat="false" ht="24.95" hidden="false" customHeight="true" outlineLevel="0" collapsed="false">
      <c r="A35" s="143" t="s">
        <v>5</v>
      </c>
      <c r="B35" s="144" t="s">
        <v>225</v>
      </c>
      <c r="C35" s="145" t="n">
        <v>9</v>
      </c>
      <c r="D35" s="145" t="n">
        <v>10</v>
      </c>
      <c r="E35" s="146" t="s">
        <v>226</v>
      </c>
      <c r="F35" s="147" t="s">
        <v>227</v>
      </c>
      <c r="G35" s="143" t="s">
        <v>5</v>
      </c>
      <c r="H35" s="144" t="s">
        <v>225</v>
      </c>
      <c r="I35" s="145" t="n">
        <v>25</v>
      </c>
      <c r="J35" s="145" t="n">
        <v>26</v>
      </c>
      <c r="K35" s="146" t="s">
        <v>226</v>
      </c>
      <c r="L35" s="147" t="s">
        <v>227</v>
      </c>
    </row>
    <row r="36" customFormat="false" ht="24.95" hidden="false" customHeight="true" outlineLevel="0" collapsed="false">
      <c r="A36" s="143" t="s">
        <v>241</v>
      </c>
      <c r="B36" s="148" t="str">
        <f aca="false">CHOOSE(C35,Таб!B6,Таб!B10,Таб!B14,Таб!B18,Таб!B22,Таб!B26,Таб!B30,Таб!B34,Таб!B38,Таб!B42,Таб!B46,Таб!B50,Таб!B54,Таб!B58,Таб!B62,Таб!B66,Таб!B70,Таб!B74,Таб!B78,Таб!B82,Таб!B86,Таб!B90,Таб!B94,Таб!B98,Таб!B102,Таб!B106,Таб!B110,Таб!B114)</f>
        <v>ШФ МГО Миасс Ветеран</v>
      </c>
      <c r="C36" s="145"/>
      <c r="D36" s="145"/>
      <c r="E36" s="149" t="str">
        <f aca="false">CHOOSE(D35,Таб!B6,Таб!B10,Таб!B14,Таб!B18,Таб!B22,Таб!B26,Таб!B30,Таб!B34,Таб!B38,Таб!B42,Таб!B46,Таб!B50,Таб!B54,Таб!B58,Таб!B62,Таб!B66,Таб!B70,Таб!B74,Таб!B78,Таб!B82,Таб!B86,Таб!B90,Таб!B94,Таб!B98,Таб!B102,Таб!B106,Таб!B110,Таб!B114)</f>
        <v>ШК Слон Еткульский р-н</v>
      </c>
      <c r="F36" s="147" t="s">
        <v>230</v>
      </c>
      <c r="G36" s="143" t="s">
        <v>242</v>
      </c>
      <c r="H36" s="148" t="n">
        <f aca="false">CHOOSE(I35,Таб!B6,Таб!B10,Таб!B14,Таб!B18,Таб!B22,Таб!B26,Таб!B30,Таб!B34,Таб!B38,Таб!B42,Таб!B46,Таб!B50,Таб!B54,Таб!B58,Таб!B62,Таб!B66,Таб!B70,Таб!B74,Таб!B78,Таб!B82,Таб!B86,Таб!B90,Таб!B94,Таб!B98,Таб!B102,Таб!B106,Таб!B110,Таб!B114)</f>
        <v>0</v>
      </c>
      <c r="I36" s="145"/>
      <c r="J36" s="145"/>
      <c r="K36" s="149" t="n">
        <f aca="false">CHOOSE(J35,Таб!B6,Таб!B10,Таб!B14,Таб!B18,Таб!B22,Таб!B26,Таб!B30,Таб!B34,Таб!B38,Таб!B42,Таб!B46,Таб!B50,Таб!B54,Таб!B58,Таб!B62,Таб!B66,Таб!B70,Таб!B74,Таб!B78,Таб!B82,Таб!B86,Таб!B90,Таб!B94,Таб!B98,Таб!B102,Таб!B106,Таб!B110,Таб!B114)</f>
        <v>0</v>
      </c>
      <c r="L36" s="147" t="s">
        <v>230</v>
      </c>
    </row>
    <row r="37" customFormat="false" ht="24.95" hidden="false" customHeight="true" outlineLevel="0" collapsed="false">
      <c r="A37" s="141"/>
      <c r="B37" s="151" t="s">
        <v>231</v>
      </c>
      <c r="C37" s="151"/>
      <c r="D37" s="151"/>
      <c r="E37" s="151" t="s">
        <v>231</v>
      </c>
      <c r="F37" s="141"/>
      <c r="G37" s="141"/>
      <c r="H37" s="151" t="s">
        <v>231</v>
      </c>
      <c r="I37" s="151"/>
      <c r="J37" s="152"/>
      <c r="K37" s="151" t="s">
        <v>231</v>
      </c>
      <c r="L37" s="141"/>
    </row>
    <row r="38" customFormat="false" ht="24.95" hidden="false" customHeight="true" outlineLevel="0" collapsed="false">
      <c r="A38" s="150" t="s">
        <v>232</v>
      </c>
      <c r="B38" s="152" t="str">
        <f aca="false">CHOOSE(C35,Таб!C6,Таб!C10,Таб!C14,Таб!C18,Таб!C22,Таб!C26,Таб!C30,Таб!C34,Таб!C38,Таб!C42,Таб!C46,Таб!C50,Таб!C54,Таб!C58,Таб!C62,Таб!C66,Таб!C70,Таб!C74,Таб!C78,Таб!C82,Таб!C86,Таб!C90,Таб!C94,Таб!C98,Таб!C102,Таб!C106,Таб!C110,Таб!C114)</f>
        <v>Панюшкин В.</v>
      </c>
      <c r="C38" s="152"/>
      <c r="D38" s="152"/>
      <c r="E38" s="152" t="str">
        <f aca="false">CHOOSE(D35,Таб!C6,Таб!C10,Таб!C14,Таб!C18,Таб!C22,Таб!C26,Таб!C30,Таб!C34,Таб!C38,Таб!C42,Таб!C46,Таб!C50,Таб!C54,Таб!C58,Таб!C62,Таб!C66,Таб!C70,Таб!C74,Таб!C78,Таб!C82,Таб!C86,Таб!C90,Таб!C94,Таб!C98,Таб!C102,Таб!C106,Таб!C110,Таб!C114)</f>
        <v>Тангатаров Т.</v>
      </c>
      <c r="F38" s="141" t="s">
        <v>233</v>
      </c>
      <c r="G38" s="150" t="s">
        <v>232</v>
      </c>
      <c r="H38" s="152" t="n">
        <f aca="false">CHOOSE(I35,Таб!C6,Таб!C10,Таб!C14,Таб!C18,Таб!C22,Таб!C26,Таб!C30,Таб!C34,Таб!C38,Таб!C42,Таб!C46,Таб!C50,Таб!C54,Таб!C58,Таб!C62,Таб!C66,Таб!C70,Таб!C74,Таб!C78,Таб!C82,Таб!C86,Таб!C90,Таб!C94,Таб!C98,Таб!C102,Таб!C106,Таб!C110,Таб!C114)</f>
        <v>0</v>
      </c>
      <c r="I38" s="152"/>
      <c r="J38" s="152"/>
      <c r="K38" s="152" t="n">
        <f aca="false">CHOOSE(J35,Таб!C6,Таб!C10,Таб!C14,Таб!C18,Таб!C22,Таб!C26,Таб!C30,Таб!C34,Таб!C38,Таб!C42,Таб!C46,Таб!C50,Таб!C54,Таб!C58,Таб!C62,Таб!C66,Таб!C70,Таб!C74,Таб!C78,Таб!C82,Таб!C86,Таб!C90,Таб!C94,Таб!C98,Таб!C102,Таб!C106,Таб!C110,Таб!C114)</f>
        <v>0</v>
      </c>
      <c r="L38" s="141" t="s">
        <v>233</v>
      </c>
    </row>
    <row r="39" customFormat="false" ht="24.95" hidden="false" customHeight="true" outlineLevel="0" collapsed="false">
      <c r="A39" s="150" t="s">
        <v>234</v>
      </c>
      <c r="B39" s="152" t="str">
        <f aca="false">CHOOSE(C35,Таб!C7,Таб!C11,Таб!C15,Таб!C19,Таб!C23,Таб!C27,Таб!C31,Таб!C35,Таб!C39,Таб!C43,Таб!C47,Таб!C51,Таб!C55,Таб!C59,Таб!C63,Таб!C67,Таб!C71,Таб!C75,Таб!C79,Таб!C83,Таб!C87,Таб!C91,Таб!C95,Таб!C99,Таб!C103,Таб!C107,Таб!C111,Таб!C115)</f>
        <v>Рыжов В.</v>
      </c>
      <c r="C39" s="152"/>
      <c r="D39" s="152"/>
      <c r="E39" s="152" t="str">
        <f aca="false">CHOOSE(D35,Таб!C7,Таб!C11,Таб!C15,Таб!C19,Таб!C23,Таб!C27,Таб!C31,Таб!C35,Таб!C39,Таб!C43,Таб!C47,Таб!C51,Таб!C55,Таб!C59,Таб!C63,Таб!C67,Таб!C71,Таб!C75,Таб!C79,Таб!C83,Таб!C87,Таб!C91,Таб!C95,Таб!C99,Таб!C103,Таб!C107,Таб!C111,Таб!C115)</f>
        <v>Фесенко В.</v>
      </c>
      <c r="F39" s="141" t="s">
        <v>232</v>
      </c>
      <c r="G39" s="150" t="s">
        <v>234</v>
      </c>
      <c r="H39" s="152" t="n">
        <f aca="false">CHOOSE(I35,Таб!C7,Таб!C11,Таб!C15,Таб!C19,Таб!C23,Таб!C27,Таб!C31,Таб!C35,Таб!C39,Таб!C43,Таб!C47,Таб!C51,Таб!C55,Таб!C59,Таб!C63,Таб!C67,Таб!C71,Таб!C75,Таб!C79,Таб!C83,Таб!C87,Таб!C91,Таб!C95,Таб!C99,Таб!C103,Таб!C107,Таб!C111,Таб!C115)</f>
        <v>0</v>
      </c>
      <c r="I39" s="152"/>
      <c r="J39" s="152"/>
      <c r="K39" s="152" t="n">
        <f aca="false">CHOOSE(J35,Таб!C7,Таб!C11,Таб!C15,Таб!C19,Таб!C23,Таб!C27,Таб!C31,Таб!C35,Таб!C39,Таб!C43,Таб!C47,Таб!C51,Таб!C55,Таб!C59,Таб!C63,Таб!C67,Таб!C71,Таб!C75,Таб!C79,Таб!C83,Таб!C87,Таб!C91,Таб!C95,Таб!C99,Таб!C103,Таб!C107,Таб!C111,Таб!C115)</f>
        <v>0</v>
      </c>
      <c r="L39" s="141" t="s">
        <v>232</v>
      </c>
    </row>
    <row r="40" customFormat="false" ht="24.95" hidden="false" customHeight="true" outlineLevel="0" collapsed="false">
      <c r="A40" s="150" t="s">
        <v>232</v>
      </c>
      <c r="B40" s="152" t="str">
        <f aca="false">CHOOSE(C35,Таб!C8,Таб!C12,Таб!C16,Таб!C20,Таб!C24,Таб!C28,Таб!C32,Таб!C36,Таб!C40,Таб!C44,Таб!C48,Таб!C52,Таб!C56,Таб!C60,Таб!C64,Таб!C68,Таб!C72,Таб!C76,Таб!C80,Таб!C84,Таб!C88,Таб!C92,Таб!C96,Таб!C100,Таб!C104,Таб!C108,Таб!C112,Таб!C116)</f>
        <v>Бахарев Ю.</v>
      </c>
      <c r="C40" s="152"/>
      <c r="D40" s="152"/>
      <c r="E40" s="152" t="str">
        <f aca="false">CHOOSE(D35,Таб!C8,Таб!C12,Таб!C16,Таб!C20,Таб!C24,Таб!C28,Таб!C32,Таб!C36,Таб!C40,Таб!C44,Таб!C48,Таб!C52,Таб!C56,Таб!C60,Таб!C64,Таб!C68,Таб!C72,Таб!C76,Таб!C80,Таб!C84,Таб!C88,Таб!C92,Таб!C96,Таб!C100,Таб!C104,Таб!C108,Таб!C112,Таб!C116)</f>
        <v>Пивкин А.</v>
      </c>
      <c r="F40" s="141" t="s">
        <v>233</v>
      </c>
      <c r="G40" s="150" t="s">
        <v>232</v>
      </c>
      <c r="H40" s="152" t="n">
        <f aca="false">CHOOSE(I35,Таб!C8,Таб!C12,Таб!C16,Таб!C20,Таб!C24,Таб!C28,Таб!C32,Таб!C36,Таб!C40,Таб!C44,Таб!C48,Таб!C52,Таб!C56,Таб!C60,Таб!C64,Таб!C68,Таб!C72,Таб!C76,Таб!C80,Таб!C84,Таб!C88,Таб!C92,Таб!C96,Таб!C100,Таб!C104,Таб!C108,Таб!C112,Таб!C116)</f>
        <v>0</v>
      </c>
      <c r="I40" s="152"/>
      <c r="J40" s="152"/>
      <c r="K40" s="152" t="n">
        <f aca="false">CHOOSE(J35,Таб!C8,Таб!C12,Таб!C16,Таб!C20,Таб!C24,Таб!C28,Таб!C32,Таб!C36,Таб!C40,Таб!C44,Таб!C48,Таб!C52,Таб!C56,Таб!C60,Таб!C64,Таб!C68,Таб!C72,Таб!C76,Таб!C80,Таб!C84,Таб!C88,Таб!C92,Таб!C96,Таб!C100,Таб!C104,Таб!C108,Таб!C112,Таб!C116)</f>
        <v>0</v>
      </c>
      <c r="L40" s="141" t="s">
        <v>233</v>
      </c>
    </row>
    <row r="41" customFormat="false" ht="24.95" hidden="false" customHeight="true" outlineLevel="0" collapsed="false">
      <c r="A41" s="150" t="s">
        <v>234</v>
      </c>
      <c r="B41" s="152" t="str">
        <f aca="false">CHOOSE(C35,Таб!C9,Таб!C13,Таб!C17,Таб!C21,Таб!C25,Таб!C29,Таб!C33,Таб!C37,Таб!C41,Таб!C45,Таб!C49,Таб!C53,Таб!C57,Таб!C61,Таб!C65,Таб!C69,Таб!C73,Таб!C77,Таб!C81,Таб!C85,Таб!C89,Таб!C93,Таб!C97,Таб!C101,Таб!C105,Таб!C109,Таб!C113,Таб!C117)</f>
        <v>Ефремова Л.</v>
      </c>
      <c r="C41" s="152"/>
      <c r="D41" s="152"/>
      <c r="E41" s="152" t="str">
        <f aca="false">CHOOSE(D35,Таб!C9,Таб!C13,Таб!C17,Таб!C21,Таб!C25,Таб!C29,Таб!C33,Таб!C37,Таб!C41,Таб!C45,Таб!C49,Таб!C53,Таб!C57,Таб!C61,Таб!C65,Таб!C69,Таб!C73,Таб!C77,Таб!C81,Таб!C85,Таб!C89,Таб!C93,Таб!C97,Таб!C101,Таб!C105,Таб!C109,Таб!C113,Таб!C117)</f>
        <v>Гирфанова А.</v>
      </c>
      <c r="F41" s="141" t="s">
        <v>232</v>
      </c>
      <c r="G41" s="150" t="s">
        <v>234</v>
      </c>
      <c r="H41" s="152" t="n">
        <f aca="false">CHOOSE(I35,Таб!C9,Таб!C13,Таб!C17,Таб!C21,Таб!C25,Таб!C29,Таб!C33,Таб!C37,Таб!C41,Таб!C45,Таб!C49,Таб!C53,Таб!C57,Таб!C61,Таб!C65,Таб!C69,Таб!C73,Таб!C77,Таб!C81,Таб!C85,Таб!C89,Таб!C93,Таб!C97,Таб!C101,Таб!C105,Таб!C109,Таб!C113,Таб!C117)</f>
        <v>0</v>
      </c>
      <c r="I41" s="152"/>
      <c r="J41" s="152"/>
      <c r="K41" s="152" t="n">
        <f aca="false">CHOOSE(J35,Таб!C9,Таб!C13,Таб!C17,Таб!C21,Таб!C25,Таб!C29,Таб!C33,Таб!C37,Таб!C41,Таб!C45,Таб!C49,Таб!C53,Таб!C57,Таб!C61,Таб!C65,Таб!C69,Таб!C73,Таб!C77,Таб!C81,Таб!C85,Таб!C89,Таб!C93,Таб!C97,Таб!C101,Таб!C105,Таб!C109,Таб!C113,Таб!C117)</f>
        <v>0</v>
      </c>
      <c r="L41" s="141" t="s">
        <v>232</v>
      </c>
    </row>
    <row r="42" customFormat="false" ht="24.95" hidden="false" customHeight="true" outlineLevel="0" collapsed="false">
      <c r="A42" s="141"/>
      <c r="B42" s="141"/>
      <c r="C42" s="141"/>
      <c r="D42" s="141"/>
      <c r="E42" s="141"/>
      <c r="F42" s="141"/>
      <c r="G42" s="141"/>
      <c r="H42" s="141"/>
      <c r="I42" s="141"/>
      <c r="J42" s="141"/>
      <c r="K42" s="141"/>
      <c r="L42" s="141"/>
    </row>
    <row r="43" customFormat="false" ht="24.95" hidden="false" customHeight="true" outlineLevel="0" collapsed="false">
      <c r="A43" s="143" t="s">
        <v>5</v>
      </c>
      <c r="B43" s="144" t="s">
        <v>225</v>
      </c>
      <c r="C43" s="145" t="n">
        <v>11</v>
      </c>
      <c r="D43" s="145" t="n">
        <v>12</v>
      </c>
      <c r="E43" s="146" t="s">
        <v>226</v>
      </c>
      <c r="F43" s="147" t="s">
        <v>227</v>
      </c>
      <c r="G43" s="143" t="s">
        <v>5</v>
      </c>
      <c r="H43" s="144" t="s">
        <v>225</v>
      </c>
      <c r="I43" s="145" t="n">
        <v>27</v>
      </c>
      <c r="J43" s="145" t="n">
        <v>28</v>
      </c>
      <c r="K43" s="146" t="s">
        <v>226</v>
      </c>
      <c r="L43" s="147" t="s">
        <v>227</v>
      </c>
    </row>
    <row r="44" customFormat="false" ht="24.95" hidden="false" customHeight="true" outlineLevel="0" collapsed="false">
      <c r="A44" s="143" t="s">
        <v>243</v>
      </c>
      <c r="B44" s="148" t="str">
        <f aca="false">CHOOSE(C43,Таб!B6,Таб!B10,Таб!B14,Таб!B18,Таб!B22,Таб!B26,Таб!B30,Таб!B34,Таб!B38,Таб!B42,Таб!B46,Таб!B50,Таб!B54,Таб!B58,Таб!B62,Таб!B66,Таб!B70,Таб!B74,Таб!B78,Таб!B82,Таб!B86,Таб!B90,Таб!B94,Таб!B98,Таб!B102,Таб!B106,Таб!B110,Таб!B114)</f>
        <v>СДЮСШОР 9 Юноши</v>
      </c>
      <c r="C44" s="145"/>
      <c r="D44" s="145"/>
      <c r="E44" s="149" t="str">
        <f aca="false">CHOOSE(D43,Таб!B6,Таб!B10,Таб!B14,Таб!B18,Таб!B22,Таб!B26,Таб!B30,Таб!B34,Таб!B38,Таб!B42,Таб!B46,Таб!B50,Таб!B54,Таб!B58,Таб!B62,Таб!B66,Таб!B70,Таб!B74,Таб!B78,Таб!B82,Таб!B86,Таб!B90,Таб!B94,Таб!B98,Таб!B102,Таб!B106,Таб!B110,Таб!B114)</f>
        <v>ЧГШФ Ветераны</v>
      </c>
      <c r="F44" s="147" t="s">
        <v>230</v>
      </c>
      <c r="G44" s="143" t="s">
        <v>244</v>
      </c>
      <c r="H44" s="148" t="n">
        <f aca="false">CHOOSE(I43,Таб!B6,Таб!B10,Таб!B14,Таб!B18,Таб!B22,Таб!B26,Таб!B30,Таб!B34,Таб!B38,Таб!B42,Таб!B46,Таб!B50,Таб!B54,Таб!B58,Таб!B62,Таб!B66,Таб!B70,Таб!B74,Таб!B78,Таб!B82,Таб!B86,Таб!B90,Таб!B94,Таб!B98,Таб!B102,Таб!B106,Таб!B110,Таб!B114)</f>
        <v>0</v>
      </c>
      <c r="I44" s="145"/>
      <c r="J44" s="145"/>
      <c r="K44" s="149" t="n">
        <f aca="false">CHOOSE(J43,Таб!B6,Таб!B10,Таб!B14,Таб!B18,Таб!B22,Таб!B26,Таб!B30,Таб!B34,Таб!B38,Таб!B42,Таб!B46,Таб!B50,Таб!B54,Таб!B58,Таб!B62,Таб!B66,Таб!B70,Таб!B74,Таб!B78,Таб!B82,Таб!B86,Таб!B90,Таб!B94,Таб!B98,Таб!B102,Таб!B106,Таб!B110,Таб!B114)</f>
        <v>0</v>
      </c>
      <c r="L44" s="147" t="s">
        <v>230</v>
      </c>
    </row>
    <row r="45" customFormat="false" ht="24.95" hidden="false" customHeight="true" outlineLevel="0" collapsed="false">
      <c r="A45" s="141"/>
      <c r="B45" s="151" t="s">
        <v>231</v>
      </c>
      <c r="C45" s="151"/>
      <c r="D45" s="151"/>
      <c r="E45" s="151" t="s">
        <v>231</v>
      </c>
      <c r="F45" s="141"/>
      <c r="G45" s="141"/>
      <c r="H45" s="151" t="s">
        <v>231</v>
      </c>
      <c r="I45" s="151"/>
      <c r="J45" s="152"/>
      <c r="K45" s="151" t="s">
        <v>231</v>
      </c>
      <c r="L45" s="141"/>
    </row>
    <row r="46" customFormat="false" ht="24.95" hidden="false" customHeight="true" outlineLevel="0" collapsed="false">
      <c r="A46" s="150" t="s">
        <v>232</v>
      </c>
      <c r="B46" s="152" t="str">
        <f aca="false">CHOOSE(C43,Таб!C6,Таб!C10,Таб!C14,Таб!C18,Таб!C22,Таб!C26,Таб!C30,Таб!C34,Таб!C38,Таб!C42,Таб!C46,Таб!C50,Таб!C54,Таб!C58,Таб!C62,Таб!C66,Таб!C70,Таб!C74,Таб!C78,Таб!C82,Таб!C86,Таб!C90,Таб!C94,Таб!C98,Таб!C102,Таб!C106,Таб!C110,Таб!C114)</f>
        <v>Полосин Е.</v>
      </c>
      <c r="C46" s="152"/>
      <c r="D46" s="152"/>
      <c r="E46" s="152" t="str">
        <f aca="false">CHOOSE(D43,Таб!C6,Таб!C10,Таб!C14,Таб!C18,Таб!C22,Таб!C26,Таб!C30,Таб!C34,Таб!C38,Таб!C42,Таб!C46,Таб!C50,Таб!C54,Таб!C58,Таб!C62,Таб!C66,Таб!C70,Таб!C74,Таб!C78,Таб!C82,Таб!C86,Таб!C90,Таб!C94,Таб!C98,Таб!C102,Таб!C106,Таб!C110,Таб!C114)</f>
        <v>Умурзаков Ш.</v>
      </c>
      <c r="F46" s="141" t="s">
        <v>233</v>
      </c>
      <c r="G46" s="150" t="s">
        <v>232</v>
      </c>
      <c r="H46" s="152" t="n">
        <f aca="false">CHOOSE(I43,Таб!C6,Таб!C10,Таб!C14,Таб!C18,Таб!C22,Таб!C26,Таб!C30,Таб!C34,Таб!C38,Таб!C42,Таб!C46,Таб!C50,Таб!C54,Таб!C58,Таб!C62,Таб!C66,Таб!C70,Таб!C74,Таб!C78,Таб!C82,Таб!C86,Таб!C90,Таб!C94,Таб!C98,Таб!C102,Таб!C106,Таб!C110,Таб!C114)</f>
        <v>0</v>
      </c>
      <c r="I46" s="152"/>
      <c r="J46" s="152"/>
      <c r="K46" s="152" t="n">
        <f aca="false">CHOOSE(J43,Таб!C6,Таб!C10,Таб!C14,Таб!C18,Таб!C22,Таб!C26,Таб!C30,Таб!C34,Таб!C38,Таб!C42,Таб!C46,Таб!C50,Таб!C54,Таб!C58,Таб!C62,Таб!C66,Таб!C70,Таб!C74,Таб!C78,Таб!C82,Таб!C86,Таб!C90,Таб!C94,Таб!C98,Таб!C102,Таб!C106,Таб!C110,Таб!C114)</f>
        <v>0</v>
      </c>
      <c r="L46" s="141" t="s">
        <v>233</v>
      </c>
    </row>
    <row r="47" customFormat="false" ht="24.95" hidden="false" customHeight="true" outlineLevel="0" collapsed="false">
      <c r="A47" s="150" t="s">
        <v>234</v>
      </c>
      <c r="B47" s="152" t="str">
        <f aca="false">CHOOSE(C43,Таб!C7,Таб!C11,Таб!C15,Таб!C19,Таб!C23,Таб!C27,Таб!C31,Таб!C35,Таб!C39,Таб!C43,Таб!C47,Таб!C51,Таб!C55,Таб!C59,Таб!C63,Таб!C67,Таб!C71,Таб!C75,Таб!C79,Таб!C83,Таб!C87,Таб!C91,Таб!C95,Таб!C99,Таб!C103,Таб!C107,Таб!C111,Таб!C115)</f>
        <v>Хажипов Т.</v>
      </c>
      <c r="C47" s="152"/>
      <c r="D47" s="152"/>
      <c r="E47" s="152" t="str">
        <f aca="false">CHOOSE(D43,Таб!C7,Таб!C11,Таб!C15,Таб!C19,Таб!C23,Таб!C27,Таб!C31,Таб!C35,Таб!C39,Таб!C43,Таб!C47,Таб!C51,Таб!C55,Таб!C59,Таб!C63,Таб!C67,Таб!C71,Таб!C75,Таб!C79,Таб!C83,Таб!C87,Таб!C91,Таб!C95,Таб!C99,Таб!C103,Таб!C107,Таб!C111,Таб!C115)</f>
        <v>Перезолов Г.</v>
      </c>
      <c r="F47" s="141" t="s">
        <v>232</v>
      </c>
      <c r="G47" s="150" t="s">
        <v>234</v>
      </c>
      <c r="H47" s="152" t="n">
        <f aca="false">CHOOSE(I43,Таб!C7,Таб!C11,Таб!C15,Таб!C19,Таб!C23,Таб!C27,Таб!C31,Таб!C35,Таб!C39,Таб!C43,Таб!C47,Таб!C51,Таб!C55,Таб!C59,Таб!C63,Таб!C67,Таб!C71,Таб!C75,Таб!C79,Таб!C83,Таб!C87,Таб!C91,Таб!C95,Таб!C99,Таб!C103,Таб!C107,Таб!C111,Таб!C115)</f>
        <v>0</v>
      </c>
      <c r="I47" s="152"/>
      <c r="J47" s="152"/>
      <c r="K47" s="152" t="n">
        <f aca="false">CHOOSE(J43,Таб!C7,Таб!C11,Таб!C15,Таб!C19,Таб!C23,Таб!C27,Таб!C31,Таб!C35,Таб!C39,Таб!C43,Таб!C47,Таб!C51,Таб!C55,Таб!C59,Таб!C63,Таб!C67,Таб!C71,Таб!C75,Таб!C79,Таб!C83,Таб!C87,Таб!C91,Таб!C95,Таб!C99,Таб!C103,Таб!C107,Таб!C111,Таб!C115)</f>
        <v>0</v>
      </c>
      <c r="L47" s="141" t="s">
        <v>232</v>
      </c>
    </row>
    <row r="48" customFormat="false" ht="24.95" hidden="false" customHeight="true" outlineLevel="0" collapsed="false">
      <c r="A48" s="150" t="s">
        <v>232</v>
      </c>
      <c r="B48" s="152" t="str">
        <f aca="false">CHOOSE(C43,Таб!C8,Таб!C12,Таб!C16,Таб!C20,Таб!C24,Таб!C28,Таб!C32,Таб!C36,Таб!C40,Таб!C44,Таб!C48,Таб!C52,Таб!C56,Таб!C60,Таб!C64,Таб!C68,Таб!C72,Таб!C76,Таб!C80,Таб!C84,Таб!C88,Таб!C92,Таб!C96,Таб!C100,Таб!C104,Таб!C108,Таб!C112,Таб!C116)</f>
        <v>Софьин П.</v>
      </c>
      <c r="C48" s="152"/>
      <c r="D48" s="152"/>
      <c r="E48" s="152" t="str">
        <f aca="false">CHOOSE(D43,Таб!C8,Таб!C12,Таб!C16,Таб!C20,Таб!C24,Таб!C28,Таб!C32,Таб!C36,Таб!C40,Таб!C44,Таб!C48,Таб!C52,Таб!C56,Таб!C60,Таб!C64,Таб!C68,Таб!C72,Таб!C76,Таб!C80,Таб!C84,Таб!C88,Таб!C92,Таб!C96,Таб!C100,Таб!C104,Таб!C108,Таб!C112,Таб!C116)</f>
        <v>Юрков Н.</v>
      </c>
      <c r="F48" s="141" t="s">
        <v>233</v>
      </c>
      <c r="G48" s="150" t="s">
        <v>232</v>
      </c>
      <c r="H48" s="152" t="n">
        <f aca="false">CHOOSE(I43,Таб!C8,Таб!C12,Таб!C16,Таб!C20,Таб!C24,Таб!C28,Таб!C32,Таб!C36,Таб!C40,Таб!C44,Таб!C48,Таб!C52,Таб!C56,Таб!C60,Таб!C64,Таб!C68,Таб!C72,Таб!C76,Таб!C80,Таб!C84,Таб!C88,Таб!C92,Таб!C96,Таб!C100,Таб!C104,Таб!C108,Таб!C112,Таб!C116)</f>
        <v>0</v>
      </c>
      <c r="I48" s="152"/>
      <c r="J48" s="152"/>
      <c r="K48" s="152" t="n">
        <f aca="false">CHOOSE(J43,Таб!C8,Таб!C12,Таб!C16,Таб!C20,Таб!C24,Таб!C28,Таб!C32,Таб!C36,Таб!C40,Таб!C44,Таб!C48,Таб!C52,Таб!C56,Таб!C60,Таб!C64,Таб!C68,Таб!C72,Таб!C76,Таб!C80,Таб!C84,Таб!C88,Таб!C92,Таб!C96,Таб!C100,Таб!C104,Таб!C108,Таб!C112,Таб!C116)</f>
        <v>0</v>
      </c>
      <c r="L48" s="141" t="s">
        <v>233</v>
      </c>
    </row>
    <row r="49" customFormat="false" ht="24.95" hidden="false" customHeight="true" outlineLevel="0" collapsed="false">
      <c r="A49" s="150" t="s">
        <v>234</v>
      </c>
      <c r="B49" s="152" t="str">
        <f aca="false">CHOOSE(C43,Таб!C9,Таб!C13,Таб!C17,Таб!C21,Таб!C25,Таб!C29,Таб!C33,Таб!C37,Таб!C41,Таб!C45,Таб!C49,Таб!C53,Таб!C57,Таб!C61,Таб!C65,Таб!C69,Таб!C73,Таб!C77,Таб!C81,Таб!C85,Таб!C89,Таб!C93,Таб!C97,Таб!C101,Таб!C105,Таб!C109,Таб!C113,Таб!C117)</f>
        <v>Ванишвили М.</v>
      </c>
      <c r="C49" s="152"/>
      <c r="D49" s="152"/>
      <c r="E49" s="152" t="str">
        <f aca="false">CHOOSE(D43,Таб!C9,Таб!C13,Таб!C17,Таб!C21,Таб!C25,Таб!C29,Таб!C33,Таб!C37,Таб!C41,Таб!C45,Таб!C49,Таб!C53,Таб!C57,Таб!C61,Таб!C65,Таб!C69,Таб!C73,Таб!C77,Таб!C81,Таб!C85,Таб!C89,Таб!C93,Таб!C97,Таб!C101,Таб!C105,Таб!C109,Таб!C113,Таб!C117)</f>
        <v>Симонова Т.</v>
      </c>
      <c r="F49" s="141" t="s">
        <v>232</v>
      </c>
      <c r="G49" s="150" t="s">
        <v>234</v>
      </c>
      <c r="H49" s="152" t="n">
        <f aca="false">CHOOSE(I43,Таб!C9,Таб!C13,Таб!C17,Таб!C21,Таб!C25,Таб!C29,Таб!C33,Таб!C37,Таб!C41,Таб!C45,Таб!C49,Таб!C53,Таб!C57,Таб!C61,Таб!C65,Таб!C69,Таб!C73,Таб!C77,Таб!C81,Таб!C85,Таб!C89,Таб!C93,Таб!C97,Таб!C101,Таб!C105,Таб!C109,Таб!C113,Таб!C117)</f>
        <v>0</v>
      </c>
      <c r="I49" s="152"/>
      <c r="J49" s="152"/>
      <c r="K49" s="152" t="n">
        <f aca="false">CHOOSE(J43,Таб!C9,Таб!C13,Таб!C17,Таб!C21,Таб!C25,Таб!C29,Таб!C33,Таб!C37,Таб!C41,Таб!C45,Таб!C49,Таб!C53,Таб!C57,Таб!C61,Таб!C65,Таб!C69,Таб!C73,Таб!C77,Таб!C81,Таб!C85,Таб!C89,Таб!C93,Таб!C97,Таб!C101,Таб!C105,Таб!C109,Таб!C113,Таб!C117)</f>
        <v>0</v>
      </c>
      <c r="L49" s="141" t="s">
        <v>232</v>
      </c>
    </row>
    <row r="50" customFormat="false" ht="24.95" hidden="false" customHeight="true" outlineLevel="0" collapsed="false">
      <c r="A50" s="141"/>
      <c r="B50" s="141"/>
      <c r="C50" s="141"/>
      <c r="D50" s="141"/>
      <c r="E50" s="141"/>
      <c r="F50" s="141"/>
      <c r="G50" s="141"/>
      <c r="H50" s="141"/>
      <c r="I50" s="141"/>
      <c r="J50" s="141"/>
      <c r="K50" s="141"/>
      <c r="L50" s="141"/>
    </row>
    <row r="51" customFormat="false" ht="24.95" hidden="false" customHeight="true" outlineLevel="0" collapsed="false">
      <c r="A51" s="143" t="s">
        <v>5</v>
      </c>
      <c r="B51" s="144" t="s">
        <v>225</v>
      </c>
      <c r="C51" s="145" t="n">
        <v>13</v>
      </c>
      <c r="D51" s="145" t="n">
        <v>14</v>
      </c>
      <c r="E51" s="146" t="s">
        <v>226</v>
      </c>
      <c r="F51" s="147" t="s">
        <v>227</v>
      </c>
    </row>
    <row r="52" customFormat="false" ht="24.95" hidden="false" customHeight="true" outlineLevel="0" collapsed="false">
      <c r="A52" s="143" t="s">
        <v>245</v>
      </c>
      <c r="B52" s="148" t="str">
        <f aca="false">CHOOSE(C51,Таб!B6,Таб!B10,Таб!B14,Таб!B18,Таб!B22,Таб!B26,Таб!B30,Таб!B34,Таб!B38,Таб!B42,Таб!B46,Таб!B50,Таб!B54,Таб!B58,Таб!B62,Таб!B66,Таб!B70,Таб!B74,Таб!B78,Таб!B82,Таб!B86,Таб!B90,Таб!B94,Таб!B98,Таб!B102,Таб!B106,Таб!B110,Таб!B114)</f>
        <v>Троицк</v>
      </c>
      <c r="C52" s="145"/>
      <c r="D52" s="145"/>
      <c r="E52" s="149" t="str">
        <f aca="false">CHOOSE(D51,Таб!B6,Таб!B10,Таб!B14,Таб!B18,Таб!B22,Таб!B26,Таб!B30,Таб!B34,Таб!B38,Таб!B42,Таб!B46,Таб!B50,Таб!B54,Таб!B58,Таб!B62,Таб!B66,Таб!B70,Таб!B74,Таб!B78,Таб!B82,Таб!B86,Таб!B90,Таб!B94,Таб!B98,Таб!B102,Таб!B106,Таб!B110,Таб!B114)</f>
        <v>ШФ Уйское</v>
      </c>
      <c r="F52" s="147" t="s">
        <v>230</v>
      </c>
    </row>
    <row r="53" customFormat="false" ht="24.95" hidden="false" customHeight="true" outlineLevel="0" collapsed="false">
      <c r="A53" s="141"/>
      <c r="B53" s="151" t="s">
        <v>231</v>
      </c>
      <c r="C53" s="151"/>
      <c r="D53" s="151"/>
      <c r="E53" s="151" t="s">
        <v>231</v>
      </c>
      <c r="F53" s="141"/>
      <c r="K53" s="0" t="s">
        <v>8</v>
      </c>
    </row>
    <row r="54" customFormat="false" ht="24.95" hidden="false" customHeight="true" outlineLevel="0" collapsed="false">
      <c r="A54" s="150" t="s">
        <v>232</v>
      </c>
      <c r="B54" s="152" t="str">
        <f aca="false">CHOOSE(C51,Таб!C6,Таб!C10,Таб!C14,Таб!C18,Таб!C22,Таб!C26,Таб!C30,Таб!C34,Таб!C38,Таб!C42,Таб!C46,Таб!C50,Таб!C54,Таб!C58,Таб!C62,Таб!C66,Таб!C70,Таб!C74,Таб!C78,Таб!C82,Таб!C86,Таб!C90,Таб!C94,Таб!C98,Таб!C102,Таб!C106,Таб!C110,Таб!C114)</f>
        <v>Исхаков Р.</v>
      </c>
      <c r="C54" s="152"/>
      <c r="D54" s="152"/>
      <c r="E54" s="152" t="str">
        <f aca="false">CHOOSE(D51,Таб!C6,Таб!C10,Таб!C14,Таб!C18,Таб!C22,Таб!C26,Таб!C30,Таб!C34,Таб!C38,Таб!C42,Таб!C46,Таб!C50,Таб!C54,Таб!C58,Таб!C62,Таб!C66,Таб!C70,Таб!C74,Таб!C78,Таб!C82,Таб!C86,Таб!C90,Таб!C94,Таб!C98,Таб!C102,Таб!C106,Таб!C110,Таб!C114)</f>
        <v>Алескеров Р.</v>
      </c>
      <c r="F54" s="141" t="s">
        <v>233</v>
      </c>
    </row>
    <row r="55" customFormat="false" ht="24.95" hidden="false" customHeight="true" outlineLevel="0" collapsed="false">
      <c r="A55" s="150" t="s">
        <v>234</v>
      </c>
      <c r="B55" s="152" t="str">
        <f aca="false">CHOOSE(C51,Таб!C7,Таб!C11,Таб!C15,Таб!C19,Таб!C23,Таб!C27,Таб!C31,Таб!C35,Таб!C39,Таб!C43,Таб!C47,Таб!C51,Таб!C55,Таб!C59,Таб!C63,Таб!C67,Таб!C71,Таб!C75,Таб!C79,Таб!C83,Таб!C87,Таб!C91,Таб!C95,Таб!C99,Таб!C103,Таб!C107,Таб!C111,Таб!C115)</f>
        <v>Куимов А.</v>
      </c>
      <c r="C55" s="152"/>
      <c r="D55" s="152"/>
      <c r="E55" s="152" t="str">
        <f aca="false">CHOOSE(D51,Таб!C7,Таб!C11,Таб!C15,Таб!C19,Таб!C23,Таб!C27,Таб!C31,Таб!C35,Таб!C39,Таб!C43,Таб!C47,Таб!C51,Таб!C55,Таб!C59,Таб!C63,Таб!C67,Таб!C71,Таб!C75,Таб!C79,Таб!C83,Таб!C87,Таб!C91,Таб!C95,Таб!C99,Таб!C103,Таб!C107,Таб!C111,Таб!C115)</f>
        <v>Имангулов А.</v>
      </c>
      <c r="F55" s="141" t="s">
        <v>232</v>
      </c>
    </row>
    <row r="56" customFormat="false" ht="24.95" hidden="false" customHeight="true" outlineLevel="0" collapsed="false">
      <c r="A56" s="150" t="s">
        <v>232</v>
      </c>
      <c r="B56" s="152" t="str">
        <f aca="false">CHOOSE(C51,Таб!C8,Таб!C12,Таб!C16,Таб!C20,Таб!C24,Таб!C28,Таб!C32,Таб!C36,Таб!C40,Таб!C44,Таб!C48,Таб!C52,Таб!C56,Таб!C60,Таб!C64,Таб!C68,Таб!C72,Таб!C76,Таб!C80,Таб!C84,Таб!C88,Таб!C92,Таб!C96,Таб!C100,Таб!C104,Таб!C108,Таб!C112,Таб!C116)</f>
        <v>Поморцев С.</v>
      </c>
      <c r="C56" s="152"/>
      <c r="D56" s="152"/>
      <c r="E56" s="152" t="str">
        <f aca="false">CHOOSE(D51,Таб!C8,Таб!C12,Таб!C16,Таб!C20,Таб!C24,Таб!C28,Таб!C32,Таб!C36,Таб!C40,Таб!C44,Таб!C48,Таб!C52,Таб!C56,Таб!C60,Таб!C64,Таб!C68,Таб!C72,Таб!C76,Таб!C80,Таб!C84,Таб!C88,Таб!C92,Таб!C96,Таб!C100,Таб!C104,Таб!C108,Таб!C112,Таб!C116)</f>
        <v>Байбара В.</v>
      </c>
      <c r="F56" s="141" t="s">
        <v>233</v>
      </c>
    </row>
    <row r="57" customFormat="false" ht="24.95" hidden="false" customHeight="true" outlineLevel="0" collapsed="false">
      <c r="A57" s="150" t="s">
        <v>234</v>
      </c>
      <c r="B57" s="152" t="str">
        <f aca="false">CHOOSE(C51,Таб!C9,Таб!C13,Таб!C17,Таб!C21,Таб!C25,Таб!C29,Таб!C33,Таб!C37,Таб!C41,Таб!C45,Таб!C49,Таб!C53,Таб!C57,Таб!C61,Таб!C65,Таб!C69,Таб!C73,Таб!C77,Таб!C81,Таб!C85,Таб!C89,Таб!C93,Таб!C97,Таб!C101,Таб!C105,Таб!C109,Таб!C113,Таб!C117)</f>
        <v>Костылева Е.</v>
      </c>
      <c r="C57" s="152"/>
      <c r="D57" s="152"/>
      <c r="E57" s="152" t="str">
        <f aca="false">CHOOSE(D51,Таб!C9,Таб!C13,Таб!C17,Таб!C21,Таб!C25,Таб!C29,Таб!C33,Таб!C37,Таб!C41,Таб!C45,Таб!C49,Таб!C53,Таб!C57,Таб!C61,Таб!C65,Таб!C69,Таб!C73,Таб!C77,Таб!C81,Таб!C85,Таб!C89,Таб!C93,Таб!C97,Таб!C101,Таб!C105,Таб!C109,Таб!C113,Таб!C117)</f>
        <v>Арсина Л.</v>
      </c>
      <c r="F57" s="141" t="s">
        <v>232</v>
      </c>
    </row>
    <row r="58" customFormat="false" ht="24.95" hidden="false" customHeight="true" outlineLevel="0" collapsed="false">
      <c r="A58" s="141"/>
      <c r="B58" s="141"/>
      <c r="C58" s="141"/>
      <c r="D58" s="141"/>
      <c r="E58" s="141"/>
      <c r="F58" s="141"/>
    </row>
    <row r="59" customFormat="false" ht="24.95" hidden="false" customHeight="true" outlineLevel="0" collapsed="false">
      <c r="A59" s="143" t="s">
        <v>5</v>
      </c>
      <c r="B59" s="144" t="s">
        <v>225</v>
      </c>
      <c r="C59" s="145" t="n">
        <v>15</v>
      </c>
      <c r="D59" s="145" t="n">
        <v>16</v>
      </c>
      <c r="E59" s="146" t="s">
        <v>226</v>
      </c>
      <c r="F59" s="147" t="s">
        <v>227</v>
      </c>
    </row>
    <row r="60" customFormat="false" ht="24.95" hidden="false" customHeight="true" outlineLevel="0" collapsed="false">
      <c r="A60" s="143" t="s">
        <v>246</v>
      </c>
      <c r="B60" s="148" t="str">
        <f aca="false">CHOOSE(C59,Таб!B6,Таб!B10,Таб!B14,Таб!B18,Таб!B22,Таб!B26,Таб!B30,Таб!B34,Таб!B38,Таб!B42,Таб!B46,Таб!B50,Таб!B54,Таб!B58,Таб!B62,Таб!B66,Таб!B70,Таб!B74,Таб!B78,Таб!B82,Таб!B86,Таб!B90,Таб!B94,Таб!B98,Таб!B102,Таб!B106,Таб!B110,Таб!B114)</f>
        <v>ШК АЗ Урал Миасс</v>
      </c>
      <c r="C60" s="145"/>
      <c r="D60" s="145"/>
      <c r="E60" s="149" t="str">
        <f aca="false">CHOOSE(D59,Таб!B6,Таб!B10,Таб!B14,Таб!B18,Таб!B22,Таб!B26,Таб!B30,Таб!B34,Таб!B38,Таб!B42,Таб!B46,Таб!B50,Таб!B54,Таб!B58,Таб!B62,Таб!B66,Таб!B70,Таб!B74,Таб!B78,Таб!B82,Таб!B86,Таб!B90,Таб!B94,Таб!B98,Таб!B102,Таб!B106,Таб!B110,Таб!B114)</f>
        <v>ШК Дебют 86 Рощино</v>
      </c>
      <c r="F60" s="147" t="s">
        <v>230</v>
      </c>
    </row>
    <row r="61" customFormat="false" ht="24.95" hidden="false" customHeight="true" outlineLevel="0" collapsed="false">
      <c r="A61" s="141"/>
      <c r="B61" s="151" t="s">
        <v>231</v>
      </c>
      <c r="C61" s="151"/>
      <c r="D61" s="151"/>
      <c r="E61" s="151" t="s">
        <v>231</v>
      </c>
      <c r="F61" s="141"/>
      <c r="G61" s="141"/>
      <c r="H61" s="141"/>
      <c r="I61" s="141"/>
      <c r="J61" s="141"/>
      <c r="K61" s="141"/>
      <c r="L61" s="141"/>
    </row>
    <row r="62" customFormat="false" ht="24.95" hidden="false" customHeight="true" outlineLevel="0" collapsed="false">
      <c r="A62" s="150" t="s">
        <v>232</v>
      </c>
      <c r="B62" s="152" t="str">
        <f aca="false">CHOOSE(C59,Таб!C6,Таб!C10,Таб!C14,Таб!C18,Таб!C22,Таб!C26,Таб!C30,Таб!C34,Таб!C38,Таб!C42,Таб!C46,Таб!C50,Таб!C54,Таб!C58,Таб!C62,Таб!C66,Таб!C70,Таб!C74,Таб!C78,Таб!C82,Таб!C86,Таб!C90,Таб!C94,Таб!C98,Таб!C102,Таб!C106,Таб!C110,Таб!C114)</f>
        <v>Перфильев Г.</v>
      </c>
      <c r="C62" s="152"/>
      <c r="D62" s="152"/>
      <c r="E62" s="152" t="str">
        <f aca="false">CHOOSE(D59,Таб!C6,Таб!C10,Таб!C14,Таб!C18,Таб!C22,Таб!C26,Таб!C30,Таб!C34,Таб!C38,Таб!C42,Таб!C46,Таб!C50,Таб!C54,Таб!C58,Таб!C62,Таб!C66,Таб!C70,Таб!C74,Таб!C78,Таб!C82,Таб!C86,Таб!C90,Таб!C94,Таб!C98,Таб!C102,Таб!C106,Таб!C110,Таб!C114)</f>
        <v>Рыжов Вал.</v>
      </c>
      <c r="F62" s="141" t="s">
        <v>233</v>
      </c>
      <c r="G62" s="141"/>
      <c r="H62" s="142" t="s">
        <v>8</v>
      </c>
      <c r="I62" s="141"/>
      <c r="J62" s="141"/>
      <c r="K62" s="141"/>
      <c r="L62" s="141"/>
    </row>
    <row r="63" customFormat="false" ht="24.95" hidden="false" customHeight="true" outlineLevel="0" collapsed="false">
      <c r="A63" s="150" t="s">
        <v>234</v>
      </c>
      <c r="B63" s="152" t="str">
        <f aca="false">CHOOSE(C59,Таб!C7,Таб!C11,Таб!C15,Таб!C19,Таб!C23,Таб!C27,Таб!C31,Таб!C35,Таб!C39,Таб!C43,Таб!C47,Таб!C51,Таб!C55,Таб!C59,Таб!C63,Таб!C67,Таб!C71,Таб!C75,Таб!C79,Таб!C83,Таб!C87,Таб!C91,Таб!C95,Таб!C99,Таб!C103,Таб!C107,Таб!C111,Таб!C115)</f>
        <v>Лысенко А.</v>
      </c>
      <c r="C63" s="152"/>
      <c r="D63" s="152"/>
      <c r="E63" s="152" t="str">
        <f aca="false">CHOOSE(D59,Таб!C7,Таб!C11,Таб!C15,Таб!C19,Таб!C23,Таб!C27,Таб!C31,Таб!C35,Таб!C39,Таб!C43,Таб!C47,Таб!C51,Таб!C55,Таб!C59,Таб!C63,Таб!C67,Таб!C71,Таб!C75,Таб!C79,Таб!C83,Таб!C87,Таб!C91,Таб!C95,Таб!C99,Таб!C103,Таб!C107,Таб!C111,Таб!C115)</f>
        <v>Петров С.</v>
      </c>
      <c r="F63" s="141" t="s">
        <v>232</v>
      </c>
      <c r="G63" s="141"/>
      <c r="H63" s="141"/>
      <c r="I63" s="141"/>
      <c r="J63" s="141"/>
      <c r="K63" s="141"/>
      <c r="L63" s="141"/>
    </row>
    <row r="64" customFormat="false" ht="24.95" hidden="false" customHeight="true" outlineLevel="0" collapsed="false">
      <c r="A64" s="150" t="s">
        <v>232</v>
      </c>
      <c r="B64" s="152" t="str">
        <f aca="false">CHOOSE(C59,Таб!C8,Таб!C12,Таб!C16,Таб!C20,Таб!C24,Таб!C28,Таб!C32,Таб!C36,Таб!C40,Таб!C44,Таб!C48,Таб!C52,Таб!C56,Таб!C60,Таб!C64,Таб!C68,Таб!C72,Таб!C76,Таб!C80,Таб!C84,Таб!C88,Таб!C92,Таб!C96,Таб!C100,Таб!C104,Таб!C108,Таб!C112,Таб!C116)</f>
        <v>Дементьев Е.</v>
      </c>
      <c r="C64" s="152"/>
      <c r="D64" s="152"/>
      <c r="E64" s="152" t="str">
        <f aca="false">CHOOSE(D59,Таб!C8,Таб!C12,Таб!C16,Таб!C20,Таб!C24,Таб!C28,Таб!C32,Таб!C36,Таб!C40,Таб!C44,Таб!C48,Таб!C52,Таб!C56,Таб!C60,Таб!C64,Таб!C68,Таб!C72,Таб!C76,Таб!C80,Таб!C84,Таб!C88,Таб!C92,Таб!C96,Таб!C100,Таб!C104,Таб!C108,Таб!C112,Таб!C116)</f>
        <v>Громак И.</v>
      </c>
      <c r="F64" s="141" t="s">
        <v>233</v>
      </c>
      <c r="G64" s="141"/>
      <c r="H64" s="141"/>
      <c r="I64" s="141"/>
      <c r="J64" s="141"/>
      <c r="K64" s="141"/>
      <c r="L64" s="141"/>
    </row>
    <row r="65" customFormat="false" ht="24.95" hidden="false" customHeight="true" outlineLevel="0" collapsed="false">
      <c r="A65" s="150" t="s">
        <v>234</v>
      </c>
      <c r="B65" s="152" t="str">
        <f aca="false">CHOOSE(C59,Таб!C9,Таб!C13,Таб!C17,Таб!C21,Таб!C25,Таб!C29,Таб!C33,Таб!C37,Таб!C41,Таб!C45,Таб!C49,Таб!C53,Таб!C57,Таб!C61,Таб!C65,Таб!C69,Таб!C73,Таб!C77,Таб!C81,Таб!C85,Таб!C89,Таб!C93,Таб!C97,Таб!C101,Таб!C105,Таб!C109,Таб!C113,Таб!C117)</f>
        <v>Попова Л.</v>
      </c>
      <c r="C65" s="152"/>
      <c r="D65" s="152"/>
      <c r="E65" s="152" t="str">
        <f aca="false">CHOOSE(D59,Таб!C9,Таб!C13,Таб!C17,Таб!C21,Таб!C25,Таб!C29,Таб!C33,Таб!C37,Таб!C41,Таб!C45,Таб!C49,Таб!C53,Таб!C57,Таб!C61,Таб!C65,Таб!C69,Таб!C73,Таб!C77,Таб!C81,Таб!C85,Таб!C89,Таб!C93,Таб!C97,Таб!C101,Таб!C105,Таб!C109,Таб!C113,Таб!C117)</f>
        <v>Полетаева А.</v>
      </c>
      <c r="F65" s="141" t="s">
        <v>232</v>
      </c>
      <c r="G65" s="141"/>
      <c r="H65" s="141"/>
      <c r="I65" s="141"/>
      <c r="J65" s="141"/>
      <c r="K65" s="141"/>
      <c r="L65" s="141"/>
    </row>
    <row r="66" customFormat="false" ht="24.95" hidden="false" customHeight="true" outlineLevel="0" collapsed="false">
      <c r="A66" s="141"/>
      <c r="B66" s="141"/>
      <c r="C66" s="141"/>
      <c r="D66" s="141"/>
      <c r="E66" s="141"/>
      <c r="F66" s="141"/>
      <c r="G66" s="141"/>
      <c r="H66" s="141"/>
      <c r="I66" s="141"/>
      <c r="J66" s="141"/>
      <c r="K66" s="141"/>
      <c r="L66" s="141"/>
    </row>
    <row r="67" customFormat="false" ht="24.95" hidden="false" customHeight="true" outlineLevel="0" collapsed="false">
      <c r="A67" s="141"/>
      <c r="B67" s="141"/>
      <c r="C67" s="141"/>
      <c r="D67" s="141"/>
      <c r="E67" s="141"/>
      <c r="F67" s="141"/>
      <c r="G67" s="141"/>
      <c r="H67" s="141"/>
      <c r="I67" s="141"/>
      <c r="J67" s="141"/>
      <c r="K67" s="141"/>
      <c r="L67" s="141"/>
    </row>
    <row r="68" customFormat="false" ht="15" hidden="false" customHeight="false" outlineLevel="0" collapsed="false">
      <c r="A68" s="142" t="n">
        <v>1</v>
      </c>
      <c r="B68" s="153" t="str">
        <f aca="false">Таб!C6</f>
        <v>Лушников Н</v>
      </c>
      <c r="C68" s="154" t="n">
        <f aca="false">IF(C2=1,C5,0)+IF(C10=1,C13,0)+IF(C18=1,C21,0)+IF(C26=1,C29,0)+IF(C35=1,C38,0)+IF(C43=1,C46,0)+IF(C51=1,C54,0)+IF(C59=1,C62,0)+IF(D2=1,D5,0)+IF(D10=1,D13,0)+IF(D18=1,D21,0)+IF(D26=1,D29,0)+IF(D35=1,D38,0)+IF(D43=1,D46,0)+IF(D51=1,D54,0)+IF(D59=1,D62,0)+IF(I2=1,I5,0)+IF(I10=1,I13,0)+IF(I18=1,I21,0)+IF(I26=1,I29,0)+IF(I35=1,I38,0)+IF(I43=1,I46,0)+IF(J2=1,J5,0)+IF(J10=1,J13,0)+IF(J18=1,J21,0)+IF(J26=1,J29,0)+IF(J35=1,J38,0)+IF(J43=1,J46,0)</f>
        <v>0</v>
      </c>
      <c r="D68" s="154" t="n">
        <f aca="false">IF(C2=1,D2,0)+IF(C10=1,D10,0)+IF(C18=1,D18,0)+IF(C26=1,D26,0)+IF(C35=1,D35,0)+IF(C43=1,D43,0)+IF(C51=1,D51,0)+IF(C59=1,D59,0)+IF(D2=1,C2,0)+IF(D10=1,C10,0)+IF(D18=1,C18,0)+IF(D26=1,C26,0)+IF(D35=1,C35,0)+IF(D43=1,C43,0)+IF(D51=1,C51,0)+IF(D59=1,C59,0)+IF(I2=1,J2,0)+IF(I10=1,J10,0)+IF(I18=1,J18,0)+IF(I26=1,J26,0)+IF(I35=1,J35,0)+IF(I43=1,J43,0)+IF(J2=1,I2,0)+IF(J10=1,I10,0)+IF(J18=1,I18,0)+IF(J26=1,I26,0)+IF(J35=1,I35,0)+IF(J43=1,I43,0)</f>
        <v>2</v>
      </c>
      <c r="E68" s="0" t="s">
        <v>247</v>
      </c>
      <c r="F68" s="141"/>
      <c r="G68" s="141"/>
      <c r="H68" s="141"/>
      <c r="I68" s="141"/>
      <c r="J68" s="141"/>
      <c r="K68" s="141"/>
      <c r="L68" s="141"/>
    </row>
    <row r="69" customFormat="false" ht="15" hidden="false" customHeight="false" outlineLevel="0" collapsed="false">
      <c r="A69" s="142" t="n">
        <v>2</v>
      </c>
      <c r="B69" s="155" t="str">
        <f aca="false">Таб!C7</f>
        <v>Сомкин Е</v>
      </c>
      <c r="C69" s="154" t="n">
        <f aca="false">IF(C2=1,C6,0)+IF(C10=1,C14,0)+IF(C18=1,C22,0)+IF(C26=1,C30,0)+IF(C35=1,C39,0)+IF(C43=1,C47,0)+IF(C51=1,C55,0)+IF(C59=1,C63,0)+IF(D2=1,D6,0)+IF(D10=1,D14,0)+IF(D18=1,D22,0)+IF(D26=1,D30,0)+IF(D35=1,D39,0)+IF(D43=1,D47,0)+IF(D51=1,D55,0)+IF(D59=1,D63,0)+IF(I2=1,I6,0)+IF(I10=1,I14,0)+IF(I18=1,I22,0)+IF(I26=1,I30,0)+IF(I35=1,I39,0)+IF(I43=1,I47,0)+IF(J2=1,J6,0)+IF(J10=1,J14,0)+IF(J18=1,J22,0)+IF(J26=1,J30,0)+IF(J35=1,J39,0)+IF(J43=1,J47,0)</f>
        <v>0</v>
      </c>
      <c r="D69" s="154"/>
      <c r="E69" s="7" t="s">
        <v>248</v>
      </c>
      <c r="F69" s="141"/>
      <c r="G69" s="141"/>
      <c r="H69" s="141"/>
      <c r="I69" s="141"/>
      <c r="J69" s="141"/>
      <c r="K69" s="141"/>
      <c r="L69" s="141"/>
    </row>
    <row r="70" customFormat="false" ht="15" hidden="false" customHeight="false" outlineLevel="0" collapsed="false">
      <c r="A70" s="142" t="n">
        <v>3</v>
      </c>
      <c r="B70" s="155" t="str">
        <f aca="false">Таб!C8</f>
        <v>Король В</v>
      </c>
      <c r="C70" s="154" t="n">
        <f aca="false">IF(C2=1,C7,0)+IF(C10=1,C15,0)+IF(C18=1,C23,0)+IF(C26=1,C31,0)+IF(C35=1,C40,0)+IF(C43=1,C48,0)+IF(C51=1,C56,0)+IF(C59=1,C64,0)+IF(D2=1,D7,0)+IF(D10=1,D15,0)+IF(D18=1,D23,0)+IF(D26=1,D31,0)+IF(D35=1,D40,0)+IF(D43=1,D48,0)+IF(D51=1,D56,0)+IF(D59=1,D64,0)+IF(I2=1,I7,0)+IF(I10=1,I15,0)+IF(I18=1,I23,0)+IF(I26=1,I31,0)+IF(I35=1,I40,0)+IF(I43=1,I48,0)+IF(J2=1,J7,0)+IF(J10=1,J15,0)+IF(J18=1,J23,0)+IF(J26=1,J31,0)+IF(J35=1,J40,0)+IF(J43=1,J48,0)</f>
        <v>0</v>
      </c>
      <c r="D70" s="154"/>
      <c r="F70" s="141"/>
      <c r="G70" s="141"/>
      <c r="H70" s="142" t="s">
        <v>8</v>
      </c>
      <c r="I70" s="141"/>
      <c r="J70" s="141"/>
      <c r="K70" s="141"/>
      <c r="L70" s="141"/>
    </row>
    <row r="71" customFormat="false" ht="15.75" hidden="false" customHeight="false" outlineLevel="0" collapsed="false">
      <c r="A71" s="142" t="n">
        <v>4</v>
      </c>
      <c r="B71" s="156" t="str">
        <f aca="false">Таб!C9</f>
        <v>Туребаева А</v>
      </c>
      <c r="C71" s="154" t="n">
        <f aca="false">IF(C2=1,C8,0)+IF(C10=1,C16,0)+IF(C18=1,C24,0)+IF(C26=1,C32,0)+IF(C35=1,C41,0)+IF(C43=1,C49,0)+IF(C51=1,C57,0)+IF(C59=1,C65,0)+IF(D2=1,D8,0)+IF(D10=1,D16,0)+IF(D18=1,D24,0)+IF(D26=1,D32,0)+IF(D35=1,D41,0)+IF(D43=1,D49,0)+IF(D51=1,D57,0)+IF(D59=1,D65,0)+IF(I2=1,I8,0)+IF(I10=1,I16,0)+IF(I18=1,I24,0)+IF(I26=1,I32,0)+IF(I35=1,I41,0)+IF(I43=1,I49,0)+IF(J2=1,J8,0)+IF(J10=1,J16,0)+IF(J18=1,J24,0)+IF(J26=1,J32,0)+IF(J35=1,J41,0)+IF(J43=1,J49,0)</f>
        <v>0</v>
      </c>
      <c r="D71" s="154" t="n">
        <f aca="false">IF(C2=1,1,0)+IF(C10=1,1,0)+IF(C18=1,1,0)+IF(C26=1,1,0)+IF(C35=1,1,0)+IF(C43=1,1,0)+IF(C51=1,1,0)+IF(C59=1,1,0)+IF(D2=1,0,0)+IF(D10=1,0,0)+IF(D18=1,0,0)+IF(D26=1,0,0)+IF(D35=1,0,0)+IF(D43=1,0,0)+IF(D51=1,0,0)+IF(D59=1,0,0)+IF(I2=1,1,0)+IF(I10=1,1,0)+IF(I18=1,1,0)+IF(I26=1,1,0)+IF(I35=1,1,0)+IF(I43=1,1,0)+IF(J2=1,0,0)+IF(J10=1,0,0)+IF(J18=1,0,0)+IF(J26=1,0,0)+IF(J35=1,0,0)+IF(J43=1,0,0)</f>
        <v>1</v>
      </c>
      <c r="E71" s="0" t="s">
        <v>249</v>
      </c>
      <c r="F71" s="141"/>
      <c r="G71" s="141"/>
      <c r="H71" s="141"/>
      <c r="I71" s="141"/>
      <c r="J71" s="141"/>
      <c r="K71" s="141"/>
      <c r="L71" s="141"/>
    </row>
    <row r="72" customFormat="false" ht="15" hidden="false" customHeight="false" outlineLevel="0" collapsed="false">
      <c r="A72" s="142" t="n">
        <v>5</v>
      </c>
      <c r="B72" s="153" t="str">
        <f aca="false">Таб!C10</f>
        <v>Матвиенко И.</v>
      </c>
      <c r="C72" s="154" t="n">
        <f aca="false">IF(C2=2,C5,0)+IF(C10=2,C13,0)+IF(C18=2,C21,0)+IF(C26=2,C29,0)+IF(C35=2,C38,0)+IF(C43=2,C46,0)+IF(C51=2,C54,0)+IF(C59=2,C62,0)+IF(D2=2,D5,0)+IF(D10=2,D13,0)+IF(D18=2,D21,0)+IF(D26=2,D29,0)+IF(D35=2,D38,0)+IF(D43=2,D46,0)+IF(D51=2,D54,0)+IF(D59=2,D62,0)+IF(I2=2,I5,0)+IF(I10=2,I13,0)+IF(I18=2,I21,0)+IF(I26=2,I29,0)+IF(I35=2,I38,0)+IF(I43=2,I46,0)+IF(J2=2,J5,0)+IF(J10=2,J13,0)+IF(J18=2,J21,0)+IF(J26=2,J29,0)+IF(J35=2,J38,0)+IF(J43=2,J46,0)</f>
        <v>0</v>
      </c>
      <c r="D72" s="154" t="n">
        <f aca="false">IF(C2=2,D2,0)+IF(C10=2,D10,0)+IF(C18=2,D18,0)+IF(C26=2,D26,0)+IF(C35=2,D35,0)+IF(C43=2,D43,0)+IF(C51=2,D51,0)+IF(C59=2,D59,0)+IF(D2=2,C2,0)+IF(D10=2,C10,0)+IF(D18=2,C18,0)+IF(D26=2,C26,0)+IF(D35=2,C35,0)+IF(D43=2,C43,0)+IF(D51=2,C51,0)+IF(D59=2,C59,0)+IF(I2=2,J2,0)+IF(I10=2,J10,0)+IF(I18=2,J18,0)+IF(I26=2,J26,0)+IF(I35=2,J35,0)+IF(I43=2,J43,0)+IF(J2=2,I2,0)+IF(J10=2,I10,0)+IF(J18=2,I18,0)+IF(J26=2,I26,0)+IF(J35=2,I35,0)+IF(J43=2,I43,0)</f>
        <v>1</v>
      </c>
      <c r="F72" s="141"/>
      <c r="G72" s="141"/>
      <c r="H72" s="141"/>
      <c r="I72" s="141"/>
      <c r="J72" s="141"/>
      <c r="K72" s="141"/>
      <c r="L72" s="141"/>
    </row>
    <row r="73" customFormat="false" ht="15" hidden="false" customHeight="false" outlineLevel="0" collapsed="false">
      <c r="A73" s="142" t="n">
        <v>6</v>
      </c>
      <c r="B73" s="155" t="str">
        <f aca="false">Таб!C11</f>
        <v>Кулаков В.</v>
      </c>
      <c r="C73" s="154" t="n">
        <f aca="false">IF(C2=2,C6,0)+IF(C10=2,C14,0)+IF(C18=2,C22,0)+IF(C26=2,C30,0)+IF(C35=2,C39,0)+IF(C43=2,C47,0)+IF(C51=2,C55,0)+IF(C59=2,C63,0)+IF(D2=2,D6,0)+IF(D10=2,D14,0)+IF(D18=2,D22,0)+IF(D26=2,D30,0)+IF(D35=2,D39,0)+IF(D43=2,D47,0)+IF(D51=2,D55,0)+IF(D59=2,D63,0)+IF(I2=2,I6,0)+IF(I10=2,I14,0)+IF(I18=2,I22,0)+IF(I26=2,I30,0)+IF(I35=2,I39,0)+IF(I43=2,I47,0)+IF(J2=2,J6,0)+IF(J10=2,J14,0)+IF(J18=2,J22,0)+IF(J26=2,J30,0)+IF(J35=2,J39,0)+IF(J43=2,J47,0)</f>
        <v>0</v>
      </c>
      <c r="D73" s="154"/>
      <c r="E73" s="7" t="s">
        <v>250</v>
      </c>
      <c r="F73" s="141"/>
      <c r="G73" s="141"/>
      <c r="H73" s="141"/>
      <c r="I73" s="141"/>
      <c r="J73" s="141"/>
      <c r="K73" s="141"/>
      <c r="L73" s="141"/>
    </row>
    <row r="74" customFormat="false" ht="15" hidden="false" customHeight="false" outlineLevel="0" collapsed="false">
      <c r="A74" s="142" t="n">
        <v>7</v>
      </c>
      <c r="B74" s="155" t="str">
        <f aca="false">Таб!C12</f>
        <v>Лефебр В.</v>
      </c>
      <c r="C74" s="154" t="n">
        <f aca="false">IF(C2=2,C7,0)+IF(C10=2,C15,0)+IF(C18=2,C23,0)+IF(C26=2,C31,0)+IF(C35=2,C40,0)+IF(C43=2,C48,0)+IF(C51=2,C56,0)+IF(C59=2,C64,0)+IF(D2=2,D7,0)+IF(D10=2,D15,0)+IF(D18=2,D23,0)+IF(D26=2,D31,0)+IF(D35=2,D40,0)+IF(D43=2,D48,0)+IF(D51=2,D56,0)+IF(D59=2,D64,0)+IF(I2=2,I7,0)+IF(I10=2,I15,0)+IF(I18=2,I23,0)+IF(I26=2,I31,0)+IF(I35=2,I40,0)+IF(I43=2,I48,0)+IF(J2=2,J7,0)+IF(J10=2,J15,0)+IF(J18=2,J23,0)+IF(J26=2,J31,0)+IF(J35=2,J40,0)+IF(J43=2,J48,0)</f>
        <v>0</v>
      </c>
      <c r="D74" s="154"/>
      <c r="F74" s="141"/>
      <c r="G74" s="141"/>
      <c r="H74" s="141"/>
      <c r="I74" s="141"/>
      <c r="J74" s="141"/>
      <c r="K74" s="141"/>
      <c r="L74" s="141"/>
    </row>
    <row r="75" customFormat="false" ht="15.75" hidden="false" customHeight="false" outlineLevel="0" collapsed="false">
      <c r="A75" s="142" t="n">
        <v>8</v>
      </c>
      <c r="B75" s="156" t="str">
        <f aca="false">Таб!C13</f>
        <v>Ерышканова А.</v>
      </c>
      <c r="C75" s="154" t="n">
        <f aca="false">IF(C2=2,C8,0)+IF(C10=2,C16,0)+IF(C18=2,C24,0)+IF(C26=2,C32,0)+IF(C35=2,C41,0)+IF(C43=2,C49,0)+IF(C51=2,C57,0)+IF(C59=2,C65,0)+IF(D2=2,D8,0)+IF(D10=2,D16,0)+IF(D18=2,D24,0)+IF(D26=2,D32,0)+IF(D35=2,D41,0)+IF(D43=2,D49,0)+IF(D51=2,D57,0)+IF(D59=2,D65,0)+IF(I2=2,I8,0)+IF(I10=2,I16,0)+IF(I18=2,I24,0)+IF(I26=2,I32,0)+IF(I35=2,I41,0)+IF(I43=2,I49,0)+IF(J2=2,J8,0)+IF(J10=2,J16,0)+IF(J18=2,J24,0)+IF(J26=2,J32,0)+IF(J35=2,J41,0)+IF(J43=2,J49,0)</f>
        <v>0</v>
      </c>
      <c r="D75" s="154" t="n">
        <f aca="false">IF(C2=2,1,0)+IF(C10=2,1,0)+IF(C18=2,1,0)+IF(C26=2,1,0)+IF(C35=2,1,0)+IF(C43=2,1,0)+IF(C51=2,1,0)+IF(C59=2,1,0)+IF(D2=2,0,0)+IF(D10=2,0,0)+IF(D18=2,0,0)+IF(D26=2,0,0)+IF(D35=2,0,0)+IF(D43=2,0,0)+IF(D51=2,0,0)+IF(D59=2,0,0)+IF(I2=2,1,0)+IF(I10=2,1,0)+IF(I18=2,1,0)+IF(I26=2,1,0)+IF(I35=2,1,0)+IF(I43=2,1,0)+IF(J2=2,0,0)+IF(J10=2,0,0)+IF(J18=2,0,0)+IF(J26=2,0,0)+IF(J35=2,0,0)+IF(J43=2,0,0)</f>
        <v>0</v>
      </c>
      <c r="F75" s="141"/>
      <c r="G75" s="141"/>
      <c r="H75" s="141"/>
      <c r="I75" s="141"/>
      <c r="J75" s="141"/>
      <c r="K75" s="141"/>
      <c r="L75" s="141"/>
    </row>
    <row r="76" customFormat="false" ht="15" hidden="false" customHeight="false" outlineLevel="0" collapsed="false">
      <c r="A76" s="142" t="n">
        <v>9</v>
      </c>
      <c r="B76" s="153" t="str">
        <f aca="false">Таб!C14</f>
        <v>Нуреев Г.</v>
      </c>
      <c r="C76" s="142" t="n">
        <f aca="false">IF(C2=3,C5,0)+IF(C10=3,C13,0)+IF(C18=3,C21,0)+IF(C26=3,C29,0)+IF(C35=3,C38,0)+IF(C43=3,C46,0)+IF(C51=3,C54,0)+IF(C59=3,C62,0)+IF(D2=3,D5,0)+IF(D10=3,D13,0)+IF(D18=3,D21,0)+IF(D26=3,D29,0)+IF(D35=3,D38,0)+IF(D43=3,D46,0)+IF(D51=3,D54,0)+IF(D59=3,D62,0)+IF(I2=3,I5,0)+IF(I10=3,I13,0)+IF(I18=3,I21,0)+IF(I26=3,I29,0)+IF(I35=3,I38,0)+IF(I43=3,I46,0)+IF(J2=3,J5,0)+IF(J10=3,J13,0)+IF(J18=3,J21,0)+IF(J26=3,J29,0)+IF(J35=3,J38,0)+IF(J43=3,J46,0)</f>
        <v>0</v>
      </c>
      <c r="D76" s="154" t="n">
        <f aca="false">IF(C2=3,D2,0)+IF(C10=3,D10,0)+IF(C18=3,D18,0)+IF(C26=3,D26,0)+IF(C35=3,D35,0)+IF(C43=3,D43,0)+IF(C51=3,D51,0)+IF(C59=3,D59,0)+IF(D2=3,C2,0)+IF(D10=3,C10,0)+IF(D18=3,C18,0)+IF(D26=3,C26,0)+IF(D35=3,C35,0)+IF(D43=3,C43,0)+IF(D51=3,C51,0)+IF(D59=3,C59,0)+IF(I2=3,J2,0)+IF(I10=3,J10,0)+IF(I18=3,J18,0)+IF(I26=3,J26,0)+IF(I35=3,J35,0)+IF(I43=3,J43,0)+IF(J2=3,I2,0)+IF(J10=3,I10,0)+IF(J18=3,I18,0)+IF(J26=3,I26,0)+IF(J35=3,I35,0)+IF(J43=3,I43,0)</f>
        <v>4</v>
      </c>
      <c r="F76" s="141"/>
      <c r="G76" s="141"/>
      <c r="H76" s="141"/>
      <c r="I76" s="141"/>
      <c r="J76" s="141"/>
      <c r="K76" s="141"/>
      <c r="L76" s="141"/>
    </row>
    <row r="77" customFormat="false" ht="15" hidden="false" customHeight="false" outlineLevel="0" collapsed="false">
      <c r="A77" s="142" t="n">
        <v>10</v>
      </c>
      <c r="B77" s="155" t="str">
        <f aca="false">Таб!C15</f>
        <v>Коновалов В.</v>
      </c>
      <c r="C77" s="142" t="n">
        <f aca="false">IF(C2=3,C6,0)+IF(C10=3,C14,0)+IF(C18=3,C22,0)+IF(C26=3,C30,0)+IF(C35=3,C39,0)+IF(C43=3,C47,0)+IF(C51=3,C55,0)+IF(C59=3,C63,0)+IF(D2=3,D6,0)+IF(D10=3,D14,0)+IF(D18=3,D22,0)+IF(D26=3,D30,0)+IF(D35=3,D39,0)+IF(D43=3,D47,0)+IF(D51=3,D55,0)+IF(D59=3,D63,0)+IF(I2=3,I6,0)+IF(I10=3,I14,0)+IF(I18=3,I22,0)+IF(I26=3,I30,0)+IF(I35=3,I39,0)+IF(I43=3,I47,0)+IF(J2=3,J6,0)+IF(J10=3,J14,0)+IF(J18=3,J22,0)+IF(J26=3,J30,0)+IF(J35=3,J39,0)+IF(J43=3,J47,0)</f>
        <v>0</v>
      </c>
      <c r="D77" s="154"/>
      <c r="E77" s="7" t="s">
        <v>251</v>
      </c>
      <c r="F77" s="141"/>
      <c r="G77" s="142" t="s">
        <v>8</v>
      </c>
      <c r="H77" s="141"/>
      <c r="I77" s="141"/>
      <c r="J77" s="141"/>
      <c r="K77" s="141"/>
      <c r="L77" s="141"/>
    </row>
    <row r="78" customFormat="false" ht="15" hidden="false" customHeight="false" outlineLevel="0" collapsed="false">
      <c r="A78" s="142" t="n">
        <v>11</v>
      </c>
      <c r="B78" s="155" t="str">
        <f aca="false">Таб!C16</f>
        <v>Кондрин А.</v>
      </c>
      <c r="C78" s="142" t="n">
        <f aca="false">IF(C2=3,C7,0)+IF(C10=3,C15,0)+IF(C18=3,C23,0)+IF(C26=3,C31,0)+IF(C35=3,C40,0)+IF(C43=3,C48,0)+IF(C51=3,C56,0)+IF(C59=3,C64,0)+IF(D2=3,D7,0)+IF(D10=3,D15,0)+IF(D18=3,D23,0)+IF(D26=3,D31,0)+IF(D35=3,D40,0)+IF(D43=3,D48,0)+IF(D51=3,D56,0)+IF(D59=3,D64,0)+IF(I2=3,I7,0)+IF(I10=3,I15,0)+IF(I18=3,I23,0)+IF(I26=3,I31,0)+IF(I35=3,I40,0)+IF(I43=3,I48,0)+IF(J2=3,J7,0)+IF(J10=3,J15,0)+IF(J18=3,J23,0)+IF(J26=3,J31,0)+IF(J35=3,J40,0)+IF(J43=3,J48,0)</f>
        <v>0</v>
      </c>
      <c r="D78" s="154"/>
      <c r="F78" s="141"/>
      <c r="G78" s="141"/>
      <c r="H78" s="141"/>
      <c r="I78" s="141"/>
      <c r="J78" s="141"/>
      <c r="K78" s="141"/>
      <c r="L78" s="141"/>
    </row>
    <row r="79" customFormat="false" ht="15.75" hidden="false" customHeight="false" outlineLevel="0" collapsed="false">
      <c r="A79" s="142" t="n">
        <v>12</v>
      </c>
      <c r="B79" s="156" t="str">
        <f aca="false">Таб!C17</f>
        <v>Романенко Т.</v>
      </c>
      <c r="C79" s="142" t="n">
        <f aca="false">IF(C2=3,C8,0)+IF(C10=3,C16,0)+IF(C18=3,C24,0)+IF(C26=3,C32,0)+IF(C35=3,C41,0)+IF(C43=3,C49,0)+IF(C51=3,C57,0)+IF(C59=3,C65,0)+IF(D2=3,D8,0)+IF(D10=3,D16,0)+IF(D18=3,D24,0)+IF(D26=3,D32,0)+IF(D35=3,D41,0)+IF(D43=3,D49,0)+IF(D51=3,D57,0)+IF(D59=3,D65,0)+IF(I2=3,I8,0)+IF(I10=3,I16,0)+IF(I18=3,I24,0)+IF(I26=3,I32,0)+IF(I35=3,I41,0)+IF(I43=3,I49,0)+IF(J2=3,J8,0)+IF(J10=3,J16,0)+IF(J18=3,J24,0)+IF(J26=3,J32,0)+IF(J35=3,J41,0)+IF(J43=3,J49,0)</f>
        <v>0</v>
      </c>
      <c r="D79" s="154" t="n">
        <f aca="false">IF(C2=3,1,0)+IF(C10=3,1,0)+IF(C18=3,1,0)+IF(C26=3,1,0)+IF(C35=3,1,0)+IF(C43=3,1,0)+IF(C51=3,1,0)+IF(C59=3,1,0)+IF(D2=3,0,0)+IF(D10=3,0,0)+IF(D18=3,0,0)+IF(D26=3,0,0)+IF(D35=3,0,0)+IF(D43=3,0,0)+IF(D51=3,0,0)+IF(D59=3,0,0)+IF(I2=3,1,0)+IF(I10=3,1,0)+IF(I18=3,1,0)+IF(I26=3,1,0)+IF(I35=3,1,0)+IF(I43=3,1,0)+IF(J2=3,0,0)+IF(J10=3,0,0)+IF(J18=3,0,0)+IF(J26=3,0,0)+IF(J35=3,0,0)+IF(J43=3,0,0)</f>
        <v>1</v>
      </c>
      <c r="F79" s="141"/>
      <c r="G79" s="141"/>
      <c r="H79" s="141"/>
      <c r="I79" s="141"/>
      <c r="J79" s="141"/>
      <c r="K79" s="141"/>
      <c r="L79" s="141"/>
    </row>
    <row r="80" customFormat="false" ht="15" hidden="false" customHeight="false" outlineLevel="0" collapsed="false">
      <c r="A80" s="142" t="n">
        <v>13</v>
      </c>
      <c r="B80" s="153" t="str">
        <f aca="false">Таб!C18</f>
        <v>Шурунов Арс.</v>
      </c>
      <c r="C80" s="154" t="n">
        <f aca="false">IF(C2=4,C5,0)+IF(C10=4,C13,0)+IF(C18=4,C21,0)+IF(C26=4,C29,0)+IF(C35=4,C38,0)+IF(C43=4,C46,0)+IF(C51=4,C54,0)+IF(C59=4,C62,0)+IF(D2=4,D5,0)+IF(D10=4,D13,0)+IF(D18=4,D21,0)+IF(D26=4,D29,0)+IF(D35=4,D38,0)+IF(D43=4,D46,0)+IF(D51=4,D54,0)+IF(D59=4,D62,0)+IF(I2=4,I5,0)+IF(I10=4,I13,0)+IF(I18=4,I21,0)+IF(I26=4,I29,0)+IF(I35=4,I38,0)+IF(I43=4,I46,0)+IF(J2=4,J5,0)+IF(J10=4,J13,0)+IF(J18=4,J21,0)+IF(J26=4,J29,0)+IF(J35=4,J38,0)+IF(J43=4,J46,0)</f>
        <v>0</v>
      </c>
      <c r="D80" s="154" t="n">
        <f aca="false">IF(C2=4,D2,0)+IF(C10=4,D10,0)+IF(C18=4,D18,0)+IF(C26=4,D26,0)+IF(C35=4,D35,0)+IF(C43=4,D43,0)+IF(C51=4,D51,0)+IF(C59=4,D59,0)+IF(D2=4,C2,0)+IF(D10=4,C10,0)+IF(D18=4,C18,0)+IF(D26=4,C26,0)+IF(D35=4,C35,0)+IF(D43=4,C43,0)+IF(D51=4,C51,0)+IF(D59=4,C59,0)+IF(I2=4,J2,0)+IF(I10=4,J10,0)+IF(I18=4,J18,0)+IF(I26=4,J26,0)+IF(I35=4,J35,0)+IF(I43=4,J43,0)+IF(J2=4,I2,0)+IF(J10=4,I10,0)+IF(J18=4,I18,0)+IF(J26=4,I26,0)+IF(J35=4,I35,0)+IF(J43=4,I43,0)</f>
        <v>3</v>
      </c>
      <c r="F80" s="141"/>
      <c r="G80" s="141"/>
      <c r="H80" s="141"/>
      <c r="I80" s="141"/>
      <c r="J80" s="141"/>
      <c r="K80" s="141"/>
      <c r="L80" s="141"/>
    </row>
    <row r="81" customFormat="false" ht="15" hidden="false" customHeight="false" outlineLevel="0" collapsed="false">
      <c r="A81" s="142" t="n">
        <v>14</v>
      </c>
      <c r="B81" s="155" t="str">
        <f aca="false">Таб!C19</f>
        <v>Горбушин М.</v>
      </c>
      <c r="C81" s="154" t="n">
        <f aca="false">IF(C2=4,C6,0)+IF(C10=4,C14,0)+IF(C18=4,C22,0)+IF(C26=4,C30,0)+IF(C35=4,C39,0)+IF(C43=4,C47,0)+IF(C51=4,C55,0)+IF(C59=4,C63,0)+IF(D2=4,D6,0)+IF(D10=4,D14,0)+IF(D18=4,D22,0)+IF(D26=4,D30,0)+IF(D35=4,D39,0)+IF(D43=4,D47,0)+IF(D51=4,D55,0)+IF(D59=4,D63,0)+IF(I2=4,I6,0)+IF(I10=4,I14,0)+IF(I18=4,I22,0)+IF(I26=4,I30,0)+IF(I35=4,I39,0)+IF(I43=4,I47,0)+IF(J2=4,J6,0)+IF(J10=4,J14,0)+IF(J18=4,J22,0)+IF(J26=4,J30,0)+IF(J35=4,J39,0)+IF(J43=4,J47,0)</f>
        <v>0</v>
      </c>
      <c r="D81" s="154"/>
      <c r="E81" s="7" t="s">
        <v>252</v>
      </c>
      <c r="F81" s="141"/>
      <c r="G81" s="141"/>
      <c r="H81" s="141"/>
      <c r="I81" s="141"/>
      <c r="J81" s="141"/>
      <c r="K81" s="141"/>
      <c r="L81" s="141"/>
    </row>
    <row r="82" customFormat="false" ht="15" hidden="false" customHeight="false" outlineLevel="0" collapsed="false">
      <c r="A82" s="142" t="n">
        <v>15</v>
      </c>
      <c r="B82" s="155" t="str">
        <f aca="false">Таб!C20</f>
        <v>Шурунов Анд.</v>
      </c>
      <c r="C82" s="154" t="n">
        <f aca="false">IF(C2=4,C7,0)+IF(C10=4,C15,0)+IF(C18=4,C23,0)+IF(C26=4,C31,0)+IF(C35=4,C40,0)+IF(C43=4,C48,0)+IF(C51=4,C56,0)+IF(C59=4,C64,0)+IF(D2=4,D7,0)+IF(D10=4,D15,0)+IF(D18=4,D23,0)+IF(D26=4,D31,0)+IF(D35=4,D40,0)+IF(D43=4,D48,0)+IF(D51=4,D56,0)+IF(D59=4,D64,0)+IF(I2=4,I7,0)+IF(I10=4,I15,0)+IF(I18=4,I23,0)+IF(I26=4,I31,0)+IF(I35=4,I40,0)+IF(I43=4,I48,0)+IF(J2=4,J7,0)+IF(J10=4,J15,0)+IF(J18=4,J23,0)+IF(J26=4,J31,0)+IF(J35=4,J40,0)+IF(J43=4,J48,0)</f>
        <v>0</v>
      </c>
      <c r="D82" s="154"/>
      <c r="F82" s="141"/>
      <c r="G82" s="141"/>
      <c r="H82" s="141"/>
      <c r="I82" s="141"/>
      <c r="J82" s="141"/>
      <c r="K82" s="141"/>
      <c r="L82" s="141"/>
    </row>
    <row r="83" customFormat="false" ht="15.75" hidden="false" customHeight="false" outlineLevel="0" collapsed="false">
      <c r="A83" s="142" t="n">
        <v>16</v>
      </c>
      <c r="B83" s="156" t="str">
        <f aca="false">Таб!C21</f>
        <v>Суслова А.</v>
      </c>
      <c r="C83" s="154" t="n">
        <f aca="false">IF(C2=4,C8,0)+IF(C10=4,C16,0)+IF(C18=4,C24,0)+IF(C26=4,C32,0)+IF(C35=4,C41,0)+IF(C43=4,C49,0)+IF(C51=4,C57,0)+IF(C59=4,C65,0)+IF(D2=4,D8,0)+IF(D10=4,D16,0)+IF(D18=4,D24,0)+IF(D26=4,D32,0)+IF(D35=4,D41,0)+IF(D43=4,D49,0)+IF(D51=4,D57,0)+IF(D59=4,D65,0)+IF(I2=4,I8,0)+IF(I10=4,I16,0)+IF(I18=4,I24,0)+IF(I26=4,I32,0)+IF(I35=4,I41,0)+IF(I43=4,I49,0)+IF(J2=4,J8,0)+IF(J10=4,J16,0)+IF(J18=4,J24,0)+IF(J26=4,J32,0)+IF(J35=4,J41,0)+IF(J43=4,J49,0)</f>
        <v>0</v>
      </c>
      <c r="D83" s="154" t="n">
        <f aca="false">IF(C2=4,1,0)+IF(C10=4,1,0)+IF(C18=4,1,0)+IF(C26=4,1,0)+IF(C35=4,1,0)+IF(C43=4,1,0)+IF(C51=4,1,0)+IF(C59=4,1,0)+IF(D2=4,0,0)+IF(D10=4,0,0)+IF(D18=4,0,0)+IF(D26=4,0,0)+IF(D35=4,0,0)+IF(D43=4,0,0)+IF(D51=4,0,0)+IF(D59=4,0,0)+IF(I2=4,1,0)+IF(I10=4,1,0)+IF(I18=4,1,0)+IF(I26=4,1,0)+IF(I35=4,1,0)+IF(I43=4,1,0)+IF(J2=4,0,0)+IF(J10=4,0,0)+IF(J18=4,0,0)+IF(J26=4,0,0)+IF(J35=4,0,0)+IF(J43=4,0,0)</f>
        <v>0</v>
      </c>
      <c r="F83" s="141"/>
      <c r="G83" s="141"/>
      <c r="H83" s="141"/>
      <c r="I83" s="141"/>
      <c r="J83" s="141"/>
      <c r="K83" s="141"/>
      <c r="L83" s="141"/>
    </row>
    <row r="84" customFormat="false" ht="15" hidden="false" customHeight="false" outlineLevel="0" collapsed="false">
      <c r="A84" s="142" t="n">
        <v>17</v>
      </c>
      <c r="B84" s="153" t="str">
        <f aca="false">Таб!C22</f>
        <v>Морозов Д.</v>
      </c>
      <c r="C84" s="154" t="n">
        <f aca="false">IF(C2=5,C5,0)+IF(C10=5,C13,0)+IF(C18=5,C21,0)+IF(C26=5,C29,0)+IF(C35=5,C38,0)+IF(C43=5,C46,0)+IF(C51=5,C54,0)+IF(C59=5,C62,0)+IF(D2=5,D5,0)+IF(D10=5,D13,0)+IF(D18=5,D21,0)+IF(D26=5,D29,0)+IF(D35=5,D38,0)+IF(D43=5,D46,0)+IF(D51=5,D54,0)+IF(D59=5,D62,0)+IF(I2=5,I5,0)+IF(I10=5,I13,0)+IF(I18=5,I21,0)+IF(I26=5,I29,0)+IF(I35=5,I38,0)+IF(I43=5,I46,0)+IF(J2=5,J5,0)+IF(J10=5,J13,0)+IF(J18=5,J21,0)+IF(J26=5,J29,0)+IF(J35=5,J38,0)+IF(J43=5,J46,0)</f>
        <v>0</v>
      </c>
      <c r="D84" s="154" t="n">
        <f aca="false">IF(C2=5,D2,0)+IF(C10=5,D10,0)+IF(C18=5,D18,0)+IF(C26=5,D26,0)+IF(C35=5,D35,0)+IF(C43=5,D43,0)+IF(C51=5,D51,0)+IF(C59=5,D59,0)+IF(D2=5,C2,0)+IF(D10=5,C10,0)+IF(D18=5,C18,0)+IF(D26=5,C26,0)+IF(D35=5,C35,0)+IF(D43=5,C43,0)+IF(D51=5,C51,0)+IF(D59=5,C59,0)+IF(I2=5,J2,0)+IF(I10=5,J10,0)+IF(I18=5,J18,0)+IF(I26=5,J26,0)+IF(I35=5,J35,0)+IF(I43=5,J43,0)+IF(J2=5,I2,0)+IF(J10=5,I10,0)+IF(J18=5,I18,0)+IF(J26=5,I26,0)+IF(J35=5,I35,0)+IF(J43=5,I43,0)</f>
        <v>6</v>
      </c>
      <c r="F84" s="141"/>
      <c r="G84" s="141"/>
      <c r="H84" s="141"/>
      <c r="I84" s="141"/>
      <c r="J84" s="141"/>
      <c r="K84" s="141"/>
      <c r="L84" s="141"/>
    </row>
    <row r="85" customFormat="false" ht="15" hidden="false" customHeight="false" outlineLevel="0" collapsed="false">
      <c r="A85" s="142" t="n">
        <v>18</v>
      </c>
      <c r="B85" s="155" t="str">
        <f aca="false">Таб!C23</f>
        <v>Гришин А.</v>
      </c>
      <c r="C85" s="154" t="n">
        <f aca="false">IF(C2=5,C6,0)+IF(C10=5,C14,0)+IF(C18=5,C22,0)+IF(C26=5,C30,0)+IF(C35=5,C39,0)+IF(C43=5,C47,0)+IF(C51=5,C55,0)+IF(C59=5,C63,0)+IF(D2=5,D6,0)+IF(D10=5,D14,0)+IF(D18=5,D22,0)+IF(D26=5,D30,0)+IF(D35=5,D39,0)+IF(D43=5,D47,0)+IF(D51=5,D55,0)+IF(D59=5,D63,0)+IF(I2=5,I6,0)+IF(I10=5,I14,0)+IF(I18=5,I22,0)+IF(I26=5,I30,0)+IF(I35=5,I39,0)+IF(I43=5,I47,0)+IF(J2=5,J6,0)+IF(J10=5,J14,0)+IF(J18=5,J22,0)+IF(J26=5,J30,0)+IF(J35=5,J39,0)+IF(J43=5,J47,0)</f>
        <v>0</v>
      </c>
      <c r="D85" s="154"/>
      <c r="F85" s="141"/>
      <c r="G85" s="141"/>
      <c r="H85" s="141"/>
      <c r="I85" s="141"/>
      <c r="J85" s="141"/>
      <c r="K85" s="141"/>
      <c r="L85" s="141"/>
    </row>
    <row r="86" customFormat="false" ht="15" hidden="false" customHeight="false" outlineLevel="0" collapsed="false">
      <c r="A86" s="142" t="n">
        <v>19</v>
      </c>
      <c r="B86" s="155" t="str">
        <f aca="false">Таб!C24</f>
        <v>Бекмухаметов Е.</v>
      </c>
      <c r="C86" s="154" t="n">
        <f aca="false">IF(C2=5,C7,0)+IF(C10=5,C15,0)+IF(C18=5,C23,0)+IF(C26=5,C31,0)+IF(C35=5,C40,0)+IF(C43=5,C48,0)+IF(C51=5,C56,0)+IF(C59=5,C64,0)+IF(D2=5,D7,0)+IF(D10=5,D15,0)+IF(D18=5,D23,0)+IF(D26=5,D31,0)+IF(D35=5,D40,0)+IF(D43=5,D48,0)+IF(D51=5,D56,0)+IF(D59=5,D64,0)+IF(I2=5,I7,0)+IF(I10=5,I15,0)+IF(I18=5,I23,0)+IF(I26=5,I31,0)+IF(I35=5,I40,0)+IF(I43=5,I48,0)+IF(J2=5,J7,0)+IF(J10=5,J15,0)+IF(J18=5,J23,0)+IF(J26=5,J31,0)+IF(J35=5,J40,0)+IF(J43=5,J48,0)</f>
        <v>0</v>
      </c>
      <c r="D86" s="154"/>
      <c r="E86" s="7" t="s">
        <v>253</v>
      </c>
      <c r="F86" s="141"/>
      <c r="G86" s="141"/>
      <c r="H86" s="141"/>
      <c r="I86" s="141"/>
      <c r="J86" s="141"/>
      <c r="K86" s="141"/>
      <c r="L86" s="141"/>
    </row>
    <row r="87" customFormat="false" ht="15.75" hidden="false" customHeight="false" outlineLevel="0" collapsed="false">
      <c r="A87" s="142" t="n">
        <v>20</v>
      </c>
      <c r="B87" s="156" t="str">
        <f aca="false">Таб!C25</f>
        <v>Рябинова А.</v>
      </c>
      <c r="C87" s="154" t="n">
        <f aca="false">IF(C2=5,C8,0)+IF(C10=5,C16,0)+IF(C18=5,C24,0)+IF(C26=5,C32,0)+IF(C35=5,C41,0)+IF(C43=5,C49,0)+IF(C51=5,C57,0)+IF(C59=5,C65,0)+IF(D2=5,D8,0)+IF(D10=5,D16,0)+IF(D18=5,D24,0)+IF(D26=5,D32,0)+IF(D35=5,D41,0)+IF(D43=5,D49,0)+IF(D51=5,D57,0)+IF(D59=5,D65,0)+IF(I2=5,I8,0)+IF(I10=5,I16,0)+IF(I18=5,I24,0)+IF(I26=5,I32,0)+IF(I35=5,I41,0)+IF(I43=5,I49,0)+IF(J2=5,J8,0)+IF(J10=5,J16,0)+IF(J18=5,J24,0)+IF(J26=5,J32,0)+IF(J35=5,J41,0)+IF(J43=5,J49,0)</f>
        <v>0</v>
      </c>
      <c r="D87" s="154" t="n">
        <f aca="false">IF(C2=5,1,0)+IF(C10=5,1,0)+IF(C18=5,1,0)+IF(C26=5,1,0)+IF(C35=5,1,0)+IF(C43=5,1,0)+IF(C51=5,1,0)+IF(C59=5,1,0)+IF(D2=5,0,0)+IF(D10=5,0,0)+IF(D18=5,0,0)+IF(D26=5,0,0)+IF(D35=5,0,0)+IF(D43=5,0,0)+IF(D51=5,0,0)+IF(D59=5,0,0)+IF(I2=5,1,0)+IF(I10=5,1,0)+IF(I18=5,1,0)+IF(I26=5,1,0)+IF(I35=5,1,0)+IF(I43=5,1,0)+IF(J2=5,0,0)+IF(J10=5,0,0)+IF(J18=5,0,0)+IF(J26=5,0,0)+IF(J35=5,0,0)+IF(J43=5,0,0)</f>
        <v>1</v>
      </c>
      <c r="F87" s="141"/>
      <c r="G87" s="141"/>
      <c r="H87" s="142" t="s">
        <v>8</v>
      </c>
      <c r="I87" s="141"/>
      <c r="J87" s="141"/>
      <c r="K87" s="141"/>
      <c r="L87" s="141"/>
    </row>
    <row r="88" customFormat="false" ht="15" hidden="false" customHeight="false" outlineLevel="0" collapsed="false">
      <c r="A88" s="142" t="n">
        <v>21</v>
      </c>
      <c r="B88" s="153" t="str">
        <f aca="false">Таб!C26</f>
        <v>Осипов Д.</v>
      </c>
      <c r="C88" s="154" t="n">
        <f aca="false">IF(C2=6,C5,0)+IF(C10=6,C13,0)+IF(C18=6,C21,0)+IF(C26=6,C29,0)+IF(C35=6,C38,0)+IF(C43=6,C46,0)+IF(C51=6,C54,0)+IF(C59=6,C62,0)+IF(D2=6,D5,0)+IF(D10=6,D13,0)+IF(D18=6,D21,0)+IF(D26=6,D29,0)+IF(D35=6,D38,0)+IF(D43=6,D46,0)+IF(D51=6,D54,0)+IF(D59=6,D62,0)+IF(I2=6,I5,0)+IF(I10=6,I13,0)+IF(I18=6,I21,0)+IF(I26=6,I29,0)+IF(I35=6,I38,0)+IF(I43=6,I46,0)+IF(J2=6,J5,0)+IF(J10=6,J13,0)+IF(J18=6,J21,0)+IF(J26=6,J29,0)+IF(J35=6,J38,0)+IF(J43=6,J46,0)</f>
        <v>0</v>
      </c>
      <c r="D88" s="154" t="n">
        <f aca="false">IF(C2=6,D2,0)+IF(C10=6,D10,0)+IF(C18=6,D18,0)+IF(C26=6,D26,0)+IF(C35=6,D35,0)+IF(C43=6,D43,0)+IF(C51=6,D51,0)+IF(C59=6,D59,0)+IF(D2=6,C2,0)+IF(D10=6,C10,0)+IF(D18=6,C18,0)+IF(D26=6,C26,0)+IF(D35=6,C35,0)+IF(D43=6,C43,0)+IF(D51=6,C51,0)+IF(D59=6,C59,0)+IF(I2=6,J2,0)+IF(I10=6,J10,0)+IF(I18=6,J18,0)+IF(I26=6,J26,0)+IF(I35=6,J35,0)+IF(I43=6,J43,0)+IF(J2=6,I2,0)+IF(J10=6,I10,0)+IF(J18=6,I18,0)+IF(J26=6,I26,0)+IF(J35=6,I35,0)+IF(J43=6,I43,0)</f>
        <v>5</v>
      </c>
      <c r="F88" s="141"/>
      <c r="G88" s="141"/>
      <c r="H88" s="141"/>
      <c r="I88" s="141"/>
      <c r="J88" s="141"/>
      <c r="K88" s="141"/>
      <c r="L88" s="141"/>
    </row>
    <row r="89" customFormat="false" ht="15" hidden="false" customHeight="false" outlineLevel="0" collapsed="false">
      <c r="A89" s="142" t="n">
        <v>22</v>
      </c>
      <c r="B89" s="155" t="str">
        <f aca="false">Таб!C27</f>
        <v>Маценко В.</v>
      </c>
      <c r="C89" s="154" t="n">
        <f aca="false">IF(C2=6,C6,0)+IF(C10=6,C14,0)+IF(C18=6,C22,0)+IF(C26=6,C30,0)+IF(C35=6,C39,0)+IF(C43=6,C47,0)+IF(C51=6,C55,0)+IF(C59=6,C63,0)+IF(D2=6,D6,0)+IF(D10=6,D14,0)+IF(D18=6,D22,0)+IF(D26=6,D30,0)+IF(D35=6,D39,0)+IF(D43=6,D47,0)+IF(D51=6,D55,0)+IF(D59=6,D63,0)+IF(I2=6,I6,0)+IF(I10=6,I14,0)+IF(I18=6,I22,0)+IF(I26=6,I30,0)+IF(I35=6,I39,0)+IF(I43=6,I47,0)+IF(J2=6,J6,0)+IF(J10=6,J14,0)+IF(J18=6,J22,0)+IF(J26=6,J30,0)+IF(J35=6,J39,0)+IF(J43=6,J47,0)</f>
        <v>0</v>
      </c>
      <c r="D89" s="154"/>
      <c r="E89" s="7" t="s">
        <v>254</v>
      </c>
      <c r="F89" s="141"/>
      <c r="G89" s="141"/>
      <c r="H89" s="141"/>
      <c r="I89" s="141"/>
      <c r="J89" s="141"/>
      <c r="K89" s="141"/>
      <c r="L89" s="141"/>
    </row>
    <row r="90" customFormat="false" ht="15" hidden="false" customHeight="false" outlineLevel="0" collapsed="false">
      <c r="A90" s="142" t="n">
        <v>23</v>
      </c>
      <c r="B90" s="155" t="str">
        <f aca="false">Таб!C28</f>
        <v>Яценко В.</v>
      </c>
      <c r="C90" s="154" t="n">
        <f aca="false">IF(C2=6,C7,0)+IF(C10=6,C15,0)+IF(C18=6,C23,0)+IF(C26=6,C31,0)+IF(C35=6,C40,0)+IF(C43=6,C48,0)+IF(C51=6,C56,0)+IF(C59=6,C64,0)+IF(D2=6,D7,0)+IF(D10=6,D15,0)+IF(D18=6,D23,0)+IF(D26=6,D31,0)+IF(D35=6,D40,0)+IF(D43=6,D48,0)+IF(D51=6,D56,0)+IF(D59=6,D64,0)+IF(I2=6,I7,0)+IF(I10=6,I15,0)+IF(I18=6,I23,0)+IF(I26=6,I31,0)+IF(I35=6,I40,0)+IF(I43=6,I48,0)+IF(J2=6,J7,0)+IF(J10=6,J15,0)+IF(J18=6,J23,0)+IF(J26=6,J31,0)+IF(J35=6,J40,0)+IF(J43=6,J48,0)</f>
        <v>0</v>
      </c>
      <c r="D90" s="154"/>
      <c r="F90" s="141"/>
      <c r="G90" s="141"/>
      <c r="H90" s="141"/>
      <c r="I90" s="141"/>
      <c r="J90" s="141"/>
      <c r="K90" s="141"/>
      <c r="L90" s="141"/>
    </row>
    <row r="91" customFormat="false" ht="15.75" hidden="false" customHeight="false" outlineLevel="0" collapsed="false">
      <c r="A91" s="142" t="n">
        <v>24</v>
      </c>
      <c r="B91" s="156" t="str">
        <f aca="false">Таб!C29</f>
        <v>Фролова И.</v>
      </c>
      <c r="C91" s="154" t="n">
        <f aca="false">IF(C2=6,C8,0)+IF(C10=6,C16,0)+IF(C18=6,C24,0)+IF(C26=6,C32,0)+IF(C35=6,C41,0)+IF(C43=6,C49,0)+IF(C51=6,C57,0)+IF(C59=6,C65,0)+IF(D2=6,D8,0)+IF(D10=6,D16,0)+IF(D18=6,D24,0)+IF(D26=6,D32,0)+IF(D35=6,D41,0)+IF(D43=6,D49,0)+IF(D51=6,D57,0)+IF(D59=6,D65,0)+IF(I2=6,I8,0)+IF(I10=6,I16,0)+IF(I18=6,I24,0)+IF(I26=6,I32,0)+IF(I35=6,I41,0)+IF(I43=6,I49,0)+IF(J2=6,J8,0)+IF(J10=6,J16,0)+IF(J18=6,J24,0)+IF(J26=6,J32,0)+IF(J35=6,J41,0)+IF(J43=6,J49,0)</f>
        <v>0</v>
      </c>
      <c r="D91" s="154" t="n">
        <f aca="false">IF(C2=6,1,0)+IF(C10=6,1,0)+IF(C18=6,1,0)+IF(C26=6,1,0)+IF(C35=6,1,0)+IF(C43=6,1,0)+IF(C51=6,1,0)+IF(C59=6,1,0)+IF(D2=6,0,0)+IF(D10=6,0,0)+IF(D18=6,0,0)+IF(D26=6,0,0)+IF(D35=6,0,0)+IF(D43=6,0,0)+IF(D51=6,0,0)+IF(D59=6,0,0)+IF(I2=6,1,0)+IF(I10=6,1,0)+IF(I18=6,1,0)+IF(I26=6,1,0)+IF(I35=6,1,0)+IF(I43=6,1,0)+IF(J2=6,0,0)+IF(J10=6,0,0)+IF(J18=6,0,0)+IF(J26=6,0,0)+IF(J35=6,0,0)+IF(J43=6,0,0)</f>
        <v>0</v>
      </c>
      <c r="F91" s="141"/>
      <c r="G91" s="141"/>
      <c r="H91" s="141"/>
      <c r="I91" s="141"/>
      <c r="J91" s="141"/>
      <c r="K91" s="141"/>
      <c r="L91" s="141"/>
    </row>
    <row r="92" customFormat="false" ht="15" hidden="false" customHeight="false" outlineLevel="0" collapsed="false">
      <c r="A92" s="142" t="n">
        <v>25</v>
      </c>
      <c r="B92" s="153" t="str">
        <f aca="false">Таб!C30</f>
        <v>Шангин В.</v>
      </c>
      <c r="C92" s="154" t="n">
        <f aca="false">IF(C2=7,C5,0)+IF(C10=7,C13,0)+IF(C18=7,C21,0)+IF(C26=7,C29,0)+IF(C35=7,C38,0)+IF(C43=7,C46,0)+IF(C51=7,C54,0)+IF(C59=7,C62,0)+IF(D2=7,D5,0)+IF(D10=7,D13,0)+IF(D18=7,D21,0)+IF(D26=7,D29,0)+IF(D35=7,D38,0)+IF(D43=7,D46,0)+IF(D51=7,D54,0)+IF(D59=7,D62,0)+IF(I2=7,I5,0)+IF(I10=7,I13,0)+IF(I18=7,I21,0)+IF(I26=7,I29,0)+IF(I35=7,I38,0)+IF(I43=7,I46,0)+IF(J2=7,J5,0)+IF(J10=7,J13,0)+IF(J18=7,J21,0)+IF(J26=7,J29,0)+IF(J35=7,J38,0)+IF(J43=7,J46,0)</f>
        <v>0</v>
      </c>
      <c r="D92" s="154" t="n">
        <f aca="false">IF(C2=7,D2,0)+IF(C10=7,D10,0)+IF(C18=7,D18,0)+IF(C26=7,D26,0)+IF(C35=7,D35,0)+IF(C43=7,D43,0)+IF(C51=7,D51,0)+IF(C59=7,D59,0)+IF(D2=7,C2,0)+IF(D10=7,C10,0)+IF(D18=7,C18,0)+IF(D26=7,C26,0)+IF(D35=7,C35,0)+IF(D43=7,C43,0)+IF(D51=7,C51,0)+IF(D59=7,C59,0)+IF(I2=7,J2,0)+IF(I10=7,J10,0)+IF(I18=7,J18,0)+IF(I26=7,J26,0)+IF(I35=7,J35,0)+IF(I43=7,J43,0)+IF(J2=7,I2,0)+IF(J10=7,I10,0)+IF(J18=7,I18,0)+IF(J26=7,I26,0)+IF(J35=7,I35,0)+IF(J43=7,I43,0)</f>
        <v>8</v>
      </c>
      <c r="F92" s="141"/>
      <c r="G92" s="141"/>
      <c r="H92" s="141"/>
      <c r="I92" s="141"/>
      <c r="J92" s="141"/>
      <c r="K92" s="141"/>
      <c r="L92" s="141"/>
    </row>
    <row r="93" customFormat="false" ht="15" hidden="false" customHeight="false" outlineLevel="0" collapsed="false">
      <c r="A93" s="142" t="n">
        <v>26</v>
      </c>
      <c r="B93" s="155" t="str">
        <f aca="false">Таб!C31</f>
        <v>Сотников А.</v>
      </c>
      <c r="C93" s="154" t="n">
        <f aca="false">IF(C2=7,C6,0)+IF(C10=7,C14,0)+IF(C18=7,C22,0)+IF(C26=7,C30,0)+IF(C35=7,C39,0)+IF(C43=7,C47,0)+IF(C51=7,C55,0)+IF(C59=7,C63,0)+IF(D2=7,D6,0)+IF(D10=7,D14,0)+IF(D18=7,D22,0)+IF(D26=7,D30,0)+IF(D35=7,D39,0)+IF(D43=7,D47,0)+IF(D51=7,D55,0)+IF(D59=7,D63,0)+IF(I2=7,I6,0)+IF(I10=7,I14,0)+IF(I18=7,I22,0)+IF(I26=7,I30,0)+IF(I35=7,I39,0)+IF(I43=7,I47,0)+IF(J2=7,J6,0)+IF(J10=7,J14,0)+IF(J18=7,J22,0)+IF(J26=7,J30,0)+IF(J35=7,J39,0)+IF(J43=7,J47,0)</f>
        <v>0</v>
      </c>
      <c r="D93" s="154"/>
      <c r="E93" s="7" t="s">
        <v>255</v>
      </c>
      <c r="F93" s="141"/>
      <c r="G93" s="141"/>
      <c r="H93" s="141"/>
      <c r="I93" s="141"/>
      <c r="J93" s="141"/>
      <c r="K93" s="141"/>
      <c r="L93" s="141"/>
    </row>
    <row r="94" customFormat="false" ht="15" hidden="false" customHeight="false" outlineLevel="0" collapsed="false">
      <c r="A94" s="142" t="n">
        <v>27</v>
      </c>
      <c r="B94" s="155" t="str">
        <f aca="false">Таб!C32</f>
        <v>Колчин Л.</v>
      </c>
      <c r="C94" s="154" t="n">
        <f aca="false">IF(C2=7,C7,0)+IF(C10=7,C15,0)+IF(C18=7,C23,0)+IF(C26=7,C31,0)+IF(C35=7,C40,0)+IF(C43=7,C48,0)+IF(C51=7,C56,0)+IF(C59=7,C64,0)+IF(D2=7,D7,0)+IF(D10=7,D15,0)+IF(D18=7,D23,0)+IF(D26=7,D31,0)+IF(D35=7,D40,0)+IF(D43=7,D48,0)+IF(D51=7,D56,0)+IF(D59=7,D64,0)+IF(I2=7,I7,0)+IF(I10=7,I15,0)+IF(I18=7,I23,0)+IF(I26=7,I31,0)+IF(I35=7,I40,0)+IF(I43=7,I48,0)+IF(J2=7,J7,0)+IF(J10=7,J15,0)+IF(J18=7,J23,0)+IF(J26=7,J31,0)+IF(J35=7,J40,0)+IF(J43=7,J48,0)</f>
        <v>0</v>
      </c>
      <c r="D94" s="154"/>
      <c r="F94" s="141"/>
      <c r="G94" s="141"/>
      <c r="H94" s="141"/>
      <c r="I94" s="141"/>
      <c r="J94" s="141"/>
      <c r="K94" s="141"/>
      <c r="L94" s="141"/>
    </row>
    <row r="95" customFormat="false" ht="15.75" hidden="false" customHeight="false" outlineLevel="0" collapsed="false">
      <c r="A95" s="142" t="n">
        <v>28</v>
      </c>
      <c r="B95" s="156" t="str">
        <f aca="false">Таб!C33</f>
        <v>Бабушкина К.</v>
      </c>
      <c r="C95" s="154" t="n">
        <f aca="false">IF(C2=7,C8,0)+IF(C10=7,C16,0)+IF(C18=7,C24,0)+IF(C26=7,C32,0)+IF(C35=7,C41,0)+IF(C43=7,C49,0)+IF(C51=7,C57,0)+IF(C59=7,C65,0)+IF(D2=7,D8,0)+IF(D10=7,D16,0)+IF(D18=7,D24,0)+IF(D26=7,D32,0)+IF(D35=7,D41,0)+IF(D43=7,D49,0)+IF(D51=7,D57,0)+IF(D59=7,D65,0)+IF(I2=7,I8,0)+IF(I10=7,I16,0)+IF(I18=7,I24,0)+IF(I26=7,I32,0)+IF(I35=7,I41,0)+IF(I43=7,I49,0)+IF(J2=7,J8,0)+IF(J10=7,J16,0)+IF(J18=7,J24,0)+IF(J26=7,J32,0)+IF(J35=7,J41,0)+IF(J43=7,J49,0)</f>
        <v>0</v>
      </c>
      <c r="D95" s="154" t="n">
        <f aca="false">IF(C2=7,1,0)+IF(C10=7,1,0)+IF(C18=7,1,0)+IF(C26=7,1,0)+IF(C35=7,1,0)+IF(C43=7,1,0)+IF(C51=7,1,0)+IF(C59=7,1,0)+IF(D2=7,0,0)+IF(D10=7,0,0)+IF(D18=7,0,0)+IF(D26=7,0,0)+IF(D35=7,0,0)+IF(D43=7,0,0)+IF(D51=7,0,0)+IF(D59=7,0,0)+IF(I2=7,1,0)+IF(I10=7,1,0)+IF(I18=7,1,0)+IF(I26=7,1,0)+IF(I35=7,1,0)+IF(I43=7,1,0)+IF(J2=7,0,0)+IF(J10=7,0,0)+IF(J18=7,0,0)+IF(J26=7,0,0)+IF(J35=7,0,0)+IF(J43=7,0,0)</f>
        <v>1</v>
      </c>
      <c r="F95" s="141"/>
      <c r="G95" s="141"/>
      <c r="H95" s="141"/>
      <c r="I95" s="141"/>
      <c r="J95" s="141"/>
      <c r="K95" s="141"/>
      <c r="L95" s="141"/>
    </row>
    <row r="96" customFormat="false" ht="15" hidden="false" customHeight="false" outlineLevel="0" collapsed="false">
      <c r="A96" s="142" t="n">
        <v>29</v>
      </c>
      <c r="B96" s="153" t="str">
        <f aca="false">Таб!C34</f>
        <v>Кузнецов И.</v>
      </c>
      <c r="C96" s="154" t="n">
        <f aca="false">IF(C2=8,C5,0)+IF(C10=8,C13,0)+IF(C18=8,C21,0)+IF(C26=8,C29,0)+IF(C35=8,C38,0)+IF(C43=8,C46,0)+IF(C51=8,C54,0)+IF(C59=8,C62,0)+IF(D2=8,D5,0)+IF(D10=8,D13,0)+IF(D18=8,D21,0)+IF(D26=8,D29,0)+IF(D35=8,D38,0)+IF(D43=8,D46,0)+IF(D51=8,D54,0)+IF(D59=8,D62,0)+IF(I2=8,I5,0)+IF(I10=8,I13,0)+IF(I18=8,I21,0)+IF(I26=8,I29,0)+IF(I35=8,I38,0)+IF(I43=8,I46,0)+IF(J2=8,J5,0)+IF(J10=8,J13,0)+IF(J18=8,J21,0)+IF(J26=8,J29,0)+IF(J35=8,J38,0)+IF(J43=8,J46,0)</f>
        <v>0</v>
      </c>
      <c r="D96" s="154" t="n">
        <f aca="false">IF(C2=8,D2,0)+IF(C10=8,D10,0)+IF(C18=8,D18,0)+IF(C26=8,D26,0)+IF(C35=8,D35,0)+IF(C43=8,D43,0)+IF(C51=8,D51,0)+IF(C59=8,D59,0)+IF(D2=8,C2,0)+IF(D10=8,C10,0)+IF(D18=8,C18,0)+IF(D26=8,C26,0)+IF(D35=8,C35,0)+IF(D43=8,C43,0)+IF(D51=8,C51,0)+IF(D59=8,C59,0)+IF(I2=8,J2,0)+IF(I10=8,J10,0)+IF(I18=8,J18,0)+IF(I26=8,J26,0)+IF(I35=8,J35,0)+IF(I43=8,J43,0)+IF(J2=8,I2,0)+IF(J10=8,I10,0)+IF(J18=8,I18,0)+IF(J26=8,I26,0)+IF(J35=8,I35,0)+IF(J43=8,I43,0)</f>
        <v>7</v>
      </c>
      <c r="F96" s="141"/>
      <c r="G96" s="141"/>
      <c r="H96" s="141"/>
      <c r="I96" s="141"/>
      <c r="J96" s="141"/>
      <c r="K96" s="141"/>
      <c r="L96" s="141"/>
    </row>
    <row r="97" customFormat="false" ht="15" hidden="false" customHeight="false" outlineLevel="0" collapsed="false">
      <c r="A97" s="142" t="n">
        <v>30</v>
      </c>
      <c r="B97" s="155" t="str">
        <f aca="false">Таб!C35</f>
        <v>Криволапов С.</v>
      </c>
      <c r="C97" s="154" t="n">
        <f aca="false">IF(C2=8,C6,0)+IF(C10=8,C14,0)+IF(C18=8,C22,0)+IF(C26=8,C30,0)+IF(C35=8,C39,0)+IF(C43=8,C47,0)+IF(C51=8,C55,0)+IF(C59=8,C63,0)+IF(D2=8,D6,0)+IF(D10=8,D14,0)+IF(D18=8,D22,0)+IF(D26=8,D30,0)+IF(D35=8,D39,0)+IF(D43=8,D47,0)+IF(D51=8,D55,0)+IF(D59=8,D63,0)+IF(I2=8,I6,0)+IF(I10=8,I14,0)+IF(I18=8,I22,0)+IF(I26=8,I30,0)+IF(I35=8,I39,0)+IF(I43=8,I47,0)+IF(J2=8,J6,0)+IF(J10=8,J14,0)+IF(J18=8,J22,0)+IF(J26=8,J30,0)+IF(J35=8,J39,0)+IF(J43=8,J47,0)</f>
        <v>0</v>
      </c>
      <c r="D97" s="154"/>
      <c r="F97" s="141"/>
      <c r="G97" s="141"/>
      <c r="H97" s="141"/>
      <c r="I97" s="141"/>
      <c r="J97" s="141"/>
      <c r="K97" s="141"/>
      <c r="L97" s="141"/>
    </row>
    <row r="98" customFormat="false" ht="15" hidden="false" customHeight="false" outlineLevel="0" collapsed="false">
      <c r="A98" s="142" t="n">
        <v>31</v>
      </c>
      <c r="B98" s="155" t="str">
        <f aca="false">Таб!C36</f>
        <v>Тимохович С.</v>
      </c>
      <c r="C98" s="154" t="n">
        <f aca="false">IF(C2=8,C7,0)+IF(C10=8,C15,0)+IF(C18=8,C23,0)+IF(C26=8,C31,0)+IF(C35=8,C40,0)+IF(C43=8,C48,0)+IF(C51=8,C56,0)+IF(C59=8,C64,0)+IF(D2=8,D7,0)+IF(D10=8,D15,0)+IF(D18=8,D23,0)+IF(D26=8,D31,0)+IF(D35=8,D40,0)+IF(D43=8,D48,0)+IF(D51=8,D56,0)+IF(D59=8,D64,0)+IF(I2=8,I7,0)+IF(I10=8,I15,0)+IF(I18=8,I23,0)+IF(I26=8,I31,0)+IF(I35=8,I40,0)+IF(I43=8,I48,0)+IF(J2=8,J7,0)+IF(J10=8,J15,0)+IF(J18=8,J23,0)+IF(J26=8,J31,0)+IF(J35=8,J40,0)+IF(J43=8,J48,0)</f>
        <v>0</v>
      </c>
      <c r="D98" s="154"/>
      <c r="E98" s="7" t="s">
        <v>256</v>
      </c>
      <c r="F98" s="141"/>
      <c r="G98" s="141"/>
      <c r="H98" s="141"/>
      <c r="I98" s="141"/>
      <c r="J98" s="141"/>
      <c r="K98" s="141"/>
      <c r="L98" s="141"/>
    </row>
    <row r="99" customFormat="false" ht="15.75" hidden="false" customHeight="false" outlineLevel="0" collapsed="false">
      <c r="A99" s="142" t="n">
        <v>32</v>
      </c>
      <c r="B99" s="156" t="str">
        <f aca="false">Таб!C37</f>
        <v>Кротюк Д.</v>
      </c>
      <c r="C99" s="154" t="n">
        <f aca="false">IF(C2=8,C8,0)+IF(C10=8,C16,0)+IF(C18=8,C24,0)+IF(C26=8,C32,0)+IF(C35=8,C41,0)+IF(C43=8,C49,0)+IF(C51=8,C57,0)+IF(C59=8,C65,0)+IF(D2=8,D8,0)+IF(D10=8,D16,0)+IF(D18=8,D24,0)+IF(D26=8,D32,0)+IF(D35=8,D41,0)+IF(D43=8,D49,0)+IF(D51=8,D57,0)+IF(D59=8,D65,0)+IF(I2=8,I8,0)+IF(I10=8,I16,0)+IF(I18=8,I24,0)+IF(I26=8,I32,0)+IF(I35=8,I41,0)+IF(I43=8,I49,0)+IF(J2=8,J8,0)+IF(J10=8,J16,0)+IF(J18=8,J24,0)+IF(J26=8,J32,0)+IF(J35=8,J41,0)+IF(J43=8,J49,0)</f>
        <v>0</v>
      </c>
      <c r="D99" s="154" t="n">
        <f aca="false">IF(C2=8,1,0)+IF(C10=8,1,0)+IF(C18=8,1,0)+IF(C26=8,1,0)+IF(C35=8,1,0)+IF(C43=8,1,0)+IF(C51=8,1,0)+IF(C59=8,1,0)+IF(D2=8,0,0)+IF(D10=8,0,0)+IF(D18=8,0,0)+IF(D26=8,0,0)+IF(D35=8,0,0)+IF(D43=8,0,0)+IF(D51=8,0,0)+IF(D59=8,0,0)+IF(I2=8,1,0)+IF(I10=8,1,0)+IF(I18=8,1,0)+IF(I26=8,1,0)+IF(I35=8,1,0)+IF(I43=8,1,0)+IF(J2=8,0,0)+IF(J10=8,0,0)+IF(J18=8,0,0)+IF(J26=8,0,0)+IF(J35=8,0,0)+IF(J43=8,0,0)</f>
        <v>0</v>
      </c>
      <c r="F99" s="141"/>
      <c r="G99" s="141"/>
      <c r="H99" s="141"/>
      <c r="I99" s="141"/>
      <c r="J99" s="141"/>
      <c r="K99" s="141"/>
      <c r="L99" s="141"/>
    </row>
    <row r="100" customFormat="false" ht="15" hidden="false" customHeight="false" outlineLevel="0" collapsed="false">
      <c r="A100" s="142" t="n">
        <v>33</v>
      </c>
      <c r="B100" s="153" t="str">
        <f aca="false">Таб!C38</f>
        <v>Панюшкин В.</v>
      </c>
      <c r="C100" s="154" t="n">
        <f aca="false">IF(C2=9,C5,0)+IF(C10=9,C13,0)+IF(C18=9,C21,0)+IF(C26=9,C29,0)+IF(C35=9,C38,0)+IF(C43=9,C46,0)+IF(C51=9,C54,0)+IF(C59=9,C62,0)+IF(D2=9,D5,0)+IF(D10=9,D13,0)+IF(D18=9,D21,0)+IF(D26=9,D29,0)+IF(D35=9,D38,0)+IF(D43=9,D46,0)+IF(D51=9,D54,0)+IF(D59=9,D62,0)+IF(I2=9,I5,0)+IF(I10=9,I13,0)+IF(I18=9,I21,0)+IF(I26=9,I29,0)+IF(I35=9,I38,0)+IF(I43=9,I46,0)+IF(J2=9,J5,0)+IF(J10=9,J13,0)+IF(J18=9,J21,0)+IF(J26=9,J29,0)+IF(J35=9,J38,0)+IF(J43=9,J46,0)</f>
        <v>0</v>
      </c>
      <c r="D100" s="154" t="n">
        <f aca="false">IF(C2=9,D2,0)+IF(C10=9,D10,0)+IF(C18=9,D18,0)+IF(C26=9,D26,0)+IF(C35=9,D35,0)+IF(C43=9,D43,0)+IF(C51=9,D51,0)+IF(C59=9,D59,0)+IF(D2=9,C2,0)+IF(D10=9,C10,0)+IF(D18=9,C18,0)+IF(D26=9,C26,0)+IF(D35=9,C35,0)+IF(D43=9,C43,0)+IF(D51=9,C51,0)+IF(D59=9,C59,0)+IF(I2=9,J2,0)+IF(I10=9,J10,0)+IF(I18=9,J18,0)+IF(I26=9,J26,0)+IF(I35=9,J35,0)+IF(I43=9,J43,0)+IF(J2=9,I2,0)+IF(J10=9,I10,0)+IF(J18=9,I18,0)+IF(J26=9,I26,0)+IF(J35=9,I35,0)+IF(J43=9,I43,0)</f>
        <v>10</v>
      </c>
      <c r="F100" s="141"/>
      <c r="G100" s="141"/>
      <c r="H100" s="141"/>
      <c r="I100" s="141"/>
      <c r="J100" s="141"/>
      <c r="K100" s="141"/>
      <c r="L100" s="141"/>
    </row>
    <row r="101" customFormat="false" ht="15" hidden="false" customHeight="false" outlineLevel="0" collapsed="false">
      <c r="A101" s="142" t="n">
        <v>34</v>
      </c>
      <c r="B101" s="155" t="str">
        <f aca="false">Таб!C39</f>
        <v>Рыжов В.</v>
      </c>
      <c r="C101" s="154" t="n">
        <f aca="false">IF(C2=9,C6,0)+IF(C10=9,C14,0)+IF(C18=9,C22,0)+IF(C26=9,C30,0)+IF(C35=9,C39,0)+IF(C43=9,C47,0)+IF(C51=9,C55,0)+IF(C59=9,C63,0)+IF(D2=9,D6,0)+IF(D10=9,D14,0)+IF(D18=9,D22,0)+IF(D26=9,D30,0)+IF(D35=9,D39,0)+IF(D43=9,D47,0)+IF(D51=9,D55,0)+IF(D59=9,D63,0)+IF(I2=9,I6,0)+IF(I10=9,I14,0)+IF(I18=9,I22,0)+IF(I26=9,I30,0)+IF(I35=9,I39,0)+IF(I43=9,I47,0)+IF(J2=9,J6,0)+IF(J10=9,J14,0)+IF(J18=9,J22,0)+IF(J26=9,J30,0)+IF(J35=9,J39,0)+IF(J43=9,J47,0)</f>
        <v>0</v>
      </c>
      <c r="D101" s="154"/>
      <c r="F101" s="141"/>
      <c r="G101" s="141"/>
      <c r="H101" s="141"/>
      <c r="I101" s="141"/>
      <c r="J101" s="141"/>
      <c r="K101" s="141"/>
      <c r="L101" s="141"/>
    </row>
    <row r="102" customFormat="false" ht="15" hidden="false" customHeight="false" outlineLevel="0" collapsed="false">
      <c r="A102" s="142" t="n">
        <v>35</v>
      </c>
      <c r="B102" s="155" t="str">
        <f aca="false">Таб!C40</f>
        <v>Бахарев Ю.</v>
      </c>
      <c r="C102" s="154" t="n">
        <f aca="false">IF(C2=9,C7,0)+IF(C10=9,C15,0)+IF(C18=9,C23,0)+IF(C26=9,C31,0)+IF(C35=9,C40,0)+IF(C43=9,C48,0)+IF(C51=9,C56,0)+IF(C59=9,C64,0)+IF(D2=9,D7,0)+IF(D10=9,D15,0)+IF(D18=9,D23,0)+IF(D26=9,D31,0)+IF(D35=9,D40,0)+IF(D43=9,D48,0)+IF(D51=9,D56,0)+IF(D59=9,D64,0)+IF(I2=9,I7,0)+IF(I10=9,I15,0)+IF(I18=9,I23,0)+IF(I26=9,I31,0)+IF(I35=9,I40,0)+IF(I43=9,I48,0)+IF(J2=9,J7,0)+IF(J10=9,J15,0)+IF(J18=9,J23,0)+IF(J26=9,J31,0)+IF(J35=9,J40,0)+IF(J43=9,J48,0)</f>
        <v>0</v>
      </c>
      <c r="D102" s="154"/>
      <c r="E102" s="7" t="s">
        <v>257</v>
      </c>
      <c r="F102" s="141"/>
      <c r="G102" s="141"/>
      <c r="H102" s="141"/>
      <c r="I102" s="141"/>
      <c r="J102" s="141"/>
      <c r="K102" s="141"/>
      <c r="L102" s="141"/>
    </row>
    <row r="103" customFormat="false" ht="15.75" hidden="false" customHeight="false" outlineLevel="0" collapsed="false">
      <c r="A103" s="142" t="n">
        <v>36</v>
      </c>
      <c r="B103" s="156" t="str">
        <f aca="false">Таб!C41</f>
        <v>Ефремова Л.</v>
      </c>
      <c r="C103" s="154" t="n">
        <f aca="false">IF(C2=9,C8,0)+IF(C10=9,C16,0)+IF(C18=9,C24,0)+IF(C26=9,C32,0)+IF(C35=9,C41,0)+IF(C43=9,C49,0)+IF(C51=9,C57,0)+IF(C59=9,C65,0)+IF(D2=9,D8,0)+IF(D10=9,D16,0)+IF(D18=9,D24,0)+IF(D26=9,D32,0)+IF(D35=9,D41,0)+IF(D43=9,D49,0)+IF(D51=9,D57,0)+IF(D59=9,D65,0)+IF(I2=9,I8,0)+IF(I10=9,I16,0)+IF(I18=9,I24,0)+IF(I26=9,I32,0)+IF(I35=9,I41,0)+IF(I43=9,I49,0)+IF(J2=9,J8,0)+IF(J10=9,J16,0)+IF(J18=9,J24,0)+IF(J26=9,J32,0)+IF(J35=9,J41,0)+IF(J43=9,J49,0)</f>
        <v>0</v>
      </c>
      <c r="D103" s="154" t="n">
        <f aca="false">IF(C2=9,1,0)+IF(C10=9,1,0)+IF(C18=9,1,0)+IF(C26=9,1,0)+IF(C35=9,1,0)+IF(C43=9,1,0)+IF(C51=9,1,0)+IF(C59=9,1,0)+IF(D2=9,0,0)+IF(D10=9,0,0)+IF(D18=9,0,0)+IF(D26=9,0,0)+IF(D35=9,0,0)+IF(D43=9,0,0)+IF(D51=9,0,0)+IF(D59=9,0,0)+IF(I2=9,1,0)+IF(I10=9,1,0)+IF(I18=9,1,0)+IF(I26=9,1,0)+IF(I35=9,1,0)+IF(I43=9,1,0)+IF(J2=9,0,0)+IF(J10=9,0,0)+IF(J18=9,0,0)+IF(J26=9,0,0)+IF(J35=9,0,0)+IF(J43=9,0,0)</f>
        <v>1</v>
      </c>
      <c r="F103" s="141"/>
      <c r="G103" s="141"/>
      <c r="H103" s="141"/>
      <c r="I103" s="141"/>
      <c r="J103" s="141"/>
      <c r="K103" s="141"/>
      <c r="L103" s="141"/>
    </row>
    <row r="104" customFormat="false" ht="15" hidden="false" customHeight="false" outlineLevel="0" collapsed="false">
      <c r="A104" s="142" t="n">
        <v>37</v>
      </c>
      <c r="B104" s="153" t="str">
        <f aca="false">Таб!C42</f>
        <v>Тангатаров Т.</v>
      </c>
      <c r="C104" s="154" t="n">
        <f aca="false">IF(C2=10,C5,0)+IF(C10=10,C13,0)+IF(C18=10,C21,0)+IF(C26=10,C29,0)+IF(C35=10,C38,0)+IF(C43=10,C46,0)+IF(C51=10,C54,0)+IF(C59=10,C62,0)+IF(D2=10,D5,0)+IF(D10=10,D13,0)+IF(D18=10,D21,0)+IF(D26=10,D29,0)+IF(D35=10,D38,0)+IF(D43=10,D46,0)+IF(D51=10,D54,0)+IF(D59=10,D62,0)+IF(I2=10,I5,0)+IF(I10=10,I13,0)+IF(I18=10,I21,0)+IF(I26=10,I29,0)+IF(I35=10,I38,0)+IF(I43=10,I46,0)+IF(J2=10,J5,0)+IF(J10=10,J13,0)+IF(J18=10,J21,0)+IF(J26=10,J29,0)+IF(J35=10,J38,0)+IF(J43=10,J46,0)</f>
        <v>0</v>
      </c>
      <c r="D104" s="154" t="n">
        <f aca="false">IF(C2=10,D2,0)+IF(C10=10,D10,0)+IF(C18=10,D18,0)+IF(C26=10,D26,0)+IF(C35=10,D35,0)+IF(C43=10,D43,0)+IF(C51=10,D51,0)+IF(C59=10,D59,0)+IF(D2=10,C2,0)+IF(D10=10,C10,0)+IF(D18=10,C18,0)+IF(D26=10,C26,0)+IF(D35=10,C35,0)+IF(D43=10,C43,0)+IF(D51=10,C51,0)+IF(D59=10,C59,0)+IF(I2=10,J2,0)+IF(I10=10,J10,0)+IF(I18=10,J18,0)+IF(I26=10,J26,0)+IF(I35=10,J35,0)+IF(I43=10,J43,0)+IF(J2=10,I2,0)+IF(J10=10,I10,0)+IF(J18=10,I18,0)+IF(J26=10,I26,0)+IF(J35=10,I35,0)+IF(J43=10,I43,0)</f>
        <v>9</v>
      </c>
      <c r="F104" s="141"/>
      <c r="G104" s="141"/>
      <c r="H104" s="141"/>
      <c r="I104" s="141"/>
      <c r="J104" s="141"/>
      <c r="K104" s="141"/>
      <c r="L104" s="141"/>
    </row>
    <row r="105" customFormat="false" ht="15" hidden="false" customHeight="false" outlineLevel="0" collapsed="false">
      <c r="A105" s="142" t="n">
        <v>38</v>
      </c>
      <c r="B105" s="155" t="str">
        <f aca="false">Таб!C43</f>
        <v>Фесенко В.</v>
      </c>
      <c r="C105" s="154" t="n">
        <f aca="false">IF(C2=10,C6,0)+IF(C10=10,C14,0)+IF(C18=10,C22,0)+IF(C26=10,C30,0)+IF(C35=10,C39,0)+IF(C43=10,C47,0)+IF(C51=10,C55,0)+IF(C59=10,C63,0)+IF(D2=10,D6,0)+IF(D10=10,D14,0)+IF(D18=10,D22,0)+IF(D26=10,D30,0)+IF(D35=10,D39,0)+IF(D43=10,D47,0)+IF(D51=10,D55,0)+IF(D59=10,D63,0)+IF(I2=10,I6,0)+IF(I10=10,I14,0)+IF(I18=10,I22,0)+IF(I26=10,I30,0)+IF(I35=10,I39,0)+IF(I43=10,I47,0)+IF(J2=10,J6,0)+IF(J10=10,J14,0)+IF(J18=10,J22,0)+IF(J26=10,J30,0)+IF(J35=10,J39,0)+IF(J43=10,J47,0)</f>
        <v>0</v>
      </c>
      <c r="D105" s="154"/>
      <c r="F105" s="141"/>
      <c r="G105" s="141"/>
      <c r="H105" s="141"/>
      <c r="I105" s="141"/>
      <c r="J105" s="141"/>
      <c r="K105" s="141"/>
      <c r="L105" s="141"/>
    </row>
    <row r="106" customFormat="false" ht="15" hidden="false" customHeight="false" outlineLevel="0" collapsed="false">
      <c r="A106" s="142" t="n">
        <v>39</v>
      </c>
      <c r="B106" s="155" t="str">
        <f aca="false">Таб!C44</f>
        <v>Пивкин А.</v>
      </c>
      <c r="C106" s="154" t="n">
        <f aca="false">IF(C2=10,C7,0)+IF(C10=10,C15,0)+IF(C18=10,C23,0)+IF(C26=10,C31,0)+IF(C35=10,C40,0)+IF(C43=10,C48,0)+IF(C51=10,C56,0)+IF(C59=10,C64,0)+IF(D2=10,D7,0)+IF(D10=10,D15,0)+IF(D18=10,D23,0)+IF(D26=10,D31,0)+IF(D35=10,D40,0)+IF(D43=10,D48,0)+IF(D51=10,D56,0)+IF(D59=10,D64,0)+IF(I2=10,I7,0)+IF(I10=10,I15,0)+IF(I18=10,I23,0)+IF(I26=10,I31,0)+IF(I35=10,I40,0)+IF(I43=10,I48,0)+IF(J2=10,J7,0)+IF(J10=10,J15,0)+IF(J18=10,J23,0)+IF(J26=10,J31,0)+IF(J35=10,J40,0)+IF(J43=10,J48,0)</f>
        <v>0</v>
      </c>
      <c r="D106" s="154"/>
      <c r="E106" s="7" t="s">
        <v>258</v>
      </c>
      <c r="F106" s="141"/>
      <c r="G106" s="141"/>
      <c r="H106" s="141"/>
      <c r="I106" s="141"/>
      <c r="J106" s="141"/>
      <c r="K106" s="141"/>
      <c r="L106" s="141"/>
    </row>
    <row r="107" customFormat="false" ht="15.75" hidden="false" customHeight="false" outlineLevel="0" collapsed="false">
      <c r="A107" s="142" t="n">
        <v>40</v>
      </c>
      <c r="B107" s="156" t="str">
        <f aca="false">Таб!C45</f>
        <v>Гирфанова А.</v>
      </c>
      <c r="C107" s="154" t="n">
        <f aca="false">IF(C2=10,C8,0)+IF(C10=10,C16,0)+IF(C18=10,C24,0)+IF(C26=10,C32,0)+IF(C35=10,C41,0)+IF(C43=10,C49,0)+IF(C51=10,C57,0)+IF(C59=10,C65,0)+IF(D2=10,D8,0)+IF(D10=10,D16,0)+IF(D18=10,D24,0)+IF(D26=10,D32,0)+IF(D35=10,D41,0)+IF(D43=10,D49,0)+IF(D51=10,D57,0)+IF(D59=10,D65,0)+IF(I2=10,I8,0)+IF(I10=10,I16,0)+IF(I18=10,I24,0)+IF(I26=10,I32,0)+IF(I35=10,I41,0)+IF(I43=10,I49,0)+IF(J2=10,J8,0)+IF(J10=10,J16,0)+IF(J18=10,J24,0)+IF(J26=10,J32,0)+IF(J35=10,J41,0)+IF(J43=10,J49,0)</f>
        <v>0</v>
      </c>
      <c r="D107" s="154" t="n">
        <f aca="false">IF(C2=10,1,0)+IF(C10=10,1,0)+IF(C18=10,1,0)+IF(C26=10,1,0)+IF(C35=10,1,0)+IF(C43=10,1,0)+IF(C51=10,1,0)+IF(C59=10,1,0)+IF(D2=10,0,0)+IF(D10=10,0,0)+IF(D18=10,0,0)+IF(D26=10,0,0)+IF(D35=10,0,0)+IF(D43=10,0,0)+IF(D51=10,0,0)+IF(D59=10,0,0)+IF(I2=10,1,0)+IF(I10=10,1,0)+IF(I18=10,1,0)+IF(I26=10,1,0)+IF(I35=10,1,0)+IF(I43=10,1,0)+IF(J2=10,0,0)+IF(J10=10,0,0)+IF(J18=10,0,0)+IF(J26=10,0,0)+IF(J35=10,0,0)+IF(J43=10,0,0)</f>
        <v>0</v>
      </c>
      <c r="F107" s="141"/>
      <c r="G107" s="141"/>
      <c r="H107" s="141"/>
      <c r="I107" s="141"/>
      <c r="J107" s="141"/>
      <c r="K107" s="141"/>
      <c r="L107" s="141"/>
    </row>
    <row r="108" customFormat="false" ht="15" hidden="false" customHeight="false" outlineLevel="0" collapsed="false">
      <c r="A108" s="142" t="n">
        <v>41</v>
      </c>
      <c r="B108" s="153" t="str">
        <f aca="false">Таб!C46</f>
        <v>Полосин Е.</v>
      </c>
      <c r="C108" s="154" t="n">
        <f aca="false">IF(C2=11,C5,0)+IF(C10=11,C13,0)+IF(C18=11,C21,0)+IF(C26=11,C29,0)+IF(C35=11,C38,0)+IF(C43=11,C46,0)+IF(C51=11,C54,0)+IF(C59=11,C62,0)+IF(D2=11,D5,0)+IF(D10=11,D13,0)+IF(D18=11,D21,0)+IF(D26=11,D29,0)+IF(D35=11,D38,0)+IF(D43=11,D46,0)+IF(D51=11,D54,0)+IF(D59=11,D62,0)+IF(I2=11,I5,0)+IF(I10=11,I13,0)+IF(I18=11,I21,0)+IF(I26=11,I29,0)+IF(I35=11,I38,0)+IF(I43=11,I46,0)+IF(J2=11,J5,0)+IF(J10=11,J13,0)+IF(J18=11,J21,0)+IF(J26=11,J29,0)+IF(J35=11,J38,0)+IF(J43=11,J46,0)</f>
        <v>0</v>
      </c>
      <c r="D108" s="154" t="n">
        <f aca="false">IF(C2=11,D2,0)+IF(C10=11,D10,0)+IF(C18=11,D18,0)+IF(C26=11,D26,0)+IF(C35=11,D35,0)+IF(C43=11,D43,0)+IF(C51=11,D51,0)+IF(C59=11,D59,0)+IF(D2=11,C2,0)+IF(D10=11,C10,0)+IF(D18=11,C18,0)+IF(D26=11,C26,0)+IF(D35=11,C35,0)+IF(D43=11,C43,0)+IF(D51=11,C51,0)+IF(D59=11,C59,0)+IF(I2=11,J2,0)+IF(I10=11,J10,0)+IF(I18=11,J18,0)+IF(I26=11,J26,0)+IF(I35=11,J35,0)+IF(I43=11,J43,0)+IF(J2=11,I2,0)+IF(J10=11,I10,0)+IF(J18=11,I18,0)+IF(J26=11,I26,0)+IF(J35=11,I35,0)+IF(J43=11,I43,0)</f>
        <v>12</v>
      </c>
      <c r="F108" s="141"/>
      <c r="G108" s="141"/>
      <c r="H108" s="141"/>
      <c r="I108" s="141"/>
      <c r="J108" s="141"/>
      <c r="K108" s="141"/>
      <c r="L108" s="141"/>
    </row>
    <row r="109" customFormat="false" ht="15" hidden="false" customHeight="false" outlineLevel="0" collapsed="false">
      <c r="A109" s="142" t="n">
        <v>42</v>
      </c>
      <c r="B109" s="155" t="str">
        <f aca="false">Таб!C47</f>
        <v>Хажипов Т.</v>
      </c>
      <c r="C109" s="154" t="n">
        <f aca="false">IF(C2=11,C6,0)+IF(C10=11,C14,0)+IF(C18=11,C22,0)+IF(C26=11,C30,0)+IF(C35=11,C39,0)+IF(C43=11,C47,0)+IF(C51=11,C55,0)+IF(C59=11,C63,0)+IF(D2=11,D6,0)+IF(D10=11,D14,0)+IF(D18=11,D22,0)+IF(D26=11,D30,0)+IF(D35=11,D39,0)+IF(D43=11,D47,0)+IF(D51=11,D55,0)+IF(D59=11,D63,0)+IF(I2=11,I6,0)+IF(I10=11,I14,0)+IF(I18=11,I22,0)+IF(I26=11,I30,0)+IF(I35=11,I39,0)+IF(I43=11,I47,0)+IF(J2=11,J6,0)+IF(J10=11,J14,0)+IF(J18=11,J22,0)+IF(J26=11,J30,0)+IF(J35=11,J39,0)+IF(J43=11,J47,0)</f>
        <v>0</v>
      </c>
      <c r="D109" s="154"/>
      <c r="E109" s="7" t="s">
        <v>259</v>
      </c>
      <c r="F109" s="141"/>
      <c r="G109" s="141"/>
      <c r="H109" s="141"/>
      <c r="I109" s="141"/>
      <c r="J109" s="141"/>
      <c r="K109" s="141"/>
      <c r="L109" s="141"/>
    </row>
    <row r="110" customFormat="false" ht="15" hidden="false" customHeight="false" outlineLevel="0" collapsed="false">
      <c r="A110" s="142" t="n">
        <v>43</v>
      </c>
      <c r="B110" s="155" t="str">
        <f aca="false">Таб!C48</f>
        <v>Софьин П.</v>
      </c>
      <c r="C110" s="154" t="n">
        <f aca="false">IF(C2=11,C7,0)+IF(C10=11,C15,0)+IF(C18=11,C23,0)+IF(C26=11,C31,0)+IF(C35=11,C40,0)+IF(C43=11,C48,0)+IF(C51=11,C56,0)+IF(C59=11,C64,0)+IF(D2=11,D7,0)+IF(D10=11,D15,0)+IF(D18=11,D23,0)+IF(D26=11,D31,0)+IF(D35=11,D40,0)+IF(D43=11,D48,0)+IF(D51=11,D56,0)+IF(D59=11,D64,0)+IF(I2=11,I7,0)+IF(I10=11,I15,0)+IF(I18=11,I23,0)+IF(I26=11,I31,0)+IF(I35=11,I40,0)+IF(I43=11,I48,0)+IF(J2=11,J7,0)+IF(J10=11,J15,0)+IF(J18=11,J23,0)+IF(J26=11,J31,0)+IF(J35=11,J40,0)+IF(J43=11,J48,0)</f>
        <v>0</v>
      </c>
      <c r="D110" s="154"/>
      <c r="F110" s="141"/>
      <c r="G110" s="141"/>
      <c r="H110" s="141"/>
      <c r="I110" s="141"/>
      <c r="J110" s="141"/>
      <c r="K110" s="141"/>
      <c r="L110" s="141"/>
    </row>
    <row r="111" customFormat="false" ht="15.75" hidden="false" customHeight="false" outlineLevel="0" collapsed="false">
      <c r="A111" s="142" t="n">
        <v>44</v>
      </c>
      <c r="B111" s="156" t="str">
        <f aca="false">Таб!C49</f>
        <v>Ванишвили М.</v>
      </c>
      <c r="C111" s="154" t="n">
        <f aca="false">IF(C2=11,C8,0)+IF(C10=11,C16,0)+IF(C18=11,C24,0)+IF(C26=11,C32,0)+IF(C35=11,C41,0)+IF(C43=11,C49,0)+IF(C51=11,C57,0)+IF(C59=11,C65,0)+IF(D2=11,D8,0)+IF(D10=11,D16,0)+IF(D18=11,D24,0)+IF(D26=11,D32,0)+IF(D35=11,D41,0)+IF(D43=11,D49,0)+IF(D51=11,D57,0)+IF(D59=11,D65,0)+IF(I2=11,I8,0)+IF(I10=11,I16,0)+IF(I18=11,I24,0)+IF(I26=11,I32,0)+IF(I35=11,I41,0)+IF(I43=11,I49,0)+IF(J2=11,J8,0)+IF(J10=11,J16,0)+IF(J18=11,J24,0)+IF(J26=11,J32,0)+IF(J35=11,J41,0)+IF(J43=11,J49,0)</f>
        <v>0</v>
      </c>
      <c r="D111" s="154" t="n">
        <f aca="false">IF(C2=11,1,0)+IF(C10=11,1,0)+IF(C18=11,1,0)+IF(C26=11,1,0)+IF(C35=11,1,0)+IF(C43=11,1,0)+IF(C51=11,1,0)+IF(C59=11,1,0)+IF(D2=11,0,0)+IF(D10=11,0,0)+IF(D18=11,0,0)+IF(D26=11,0,0)+IF(D35=11,0,0)+IF(D43=11,0,0)+IF(D51=11,0,0)+IF(D59=11,0,0)+IF(I2=11,1,0)+IF(I10=11,1,0)+IF(I18=11,1,0)+IF(I26=11,1,0)+IF(I35=11,1,0)+IF(I43=11,1,0)+IF(J2=11,0,0)+IF(J10=11,0,0)+IF(J18=11,0,0)+IF(J26=11,0,0)+IF(J35=11,0,0)+IF(J43=11,0,0)</f>
        <v>1</v>
      </c>
      <c r="F111" s="141"/>
      <c r="G111" s="141"/>
      <c r="H111" s="141"/>
      <c r="I111" s="141"/>
      <c r="J111" s="141"/>
      <c r="K111" s="141"/>
      <c r="L111" s="141"/>
    </row>
    <row r="112" customFormat="false" ht="15" hidden="false" customHeight="false" outlineLevel="0" collapsed="false">
      <c r="A112" s="142" t="n">
        <v>45</v>
      </c>
      <c r="B112" s="153" t="str">
        <f aca="false">Таб!C50</f>
        <v>Умурзаков Ш.</v>
      </c>
      <c r="C112" s="154" t="n">
        <f aca="false">IF(C2=12,C5,0)+IF(C10=12,C13,0)+IF(C18=12,C21,0)+IF(C26=12,C29,0)+IF(C35=12,C38,0)+IF(C43=12,C46,0)+IF(C51=12,C54,0)+IF(C59=12,C62,0)+IF(D2=12,D5,0)+IF(D10=12,D13,0)+IF(D18=12,D21,0)+IF(D26=12,D29,0)+IF(D35=12,D38,0)+IF(D43=12,D46,0)+IF(D51=12,D54,0)+IF(D59=12,D62,0)+IF(I2=12,I5,0)+IF(I10=12,I13,0)+IF(I18=12,I21,0)+IF(I26=12,I29,0)+IF(I35=12,I38,0)+IF(I43=12,I46,0)+IF(J2=12,J5,0)+IF(J10=12,J13,0)+IF(J18=12,J21,0)+IF(J26=12,J29,0)+IF(J35=12,J38,0)+IF(J43=12,J46,0)</f>
        <v>0</v>
      </c>
      <c r="D112" s="154" t="n">
        <f aca="false">IF(C2=12,D2,0)+IF(C10=12,D10,0)+IF(C18=12,D18,0)+IF(C26=12,D26,0)+IF(C35=12,D35,0)+IF(C43=12,D43,0)+IF(C51=12,D51,0)+IF(C59=12,D59,0)+IF(D2=12,C2,0)+IF(D10=12,C10,0)+IF(D18=12,C18,0)+IF(D26=12,C26,0)+IF(D35=12,C35,0)+IF(D43=12,C43,0)+IF(D51=12,C51,0)+IF(D59=12,C59,0)+IF(I2=12,J2,0)+IF(I10=12,J10,0)+IF(I18=12,J18,0)+IF(I26=12,J26,0)+IF(I35=12,J35,0)+IF(I43=12,J43,0)+IF(J2=12,I2,0)+IF(J10=12,I10,0)+IF(J18=12,I18,0)+IF(J26=12,I26,0)+IF(J35=12,I35,0)+IF(J43=12,I43,0)</f>
        <v>11</v>
      </c>
      <c r="F112" s="141"/>
      <c r="G112" s="141"/>
      <c r="H112" s="141"/>
      <c r="I112" s="141"/>
      <c r="J112" s="141"/>
      <c r="K112" s="141"/>
      <c r="L112" s="141"/>
    </row>
    <row r="113" customFormat="false" ht="15" hidden="false" customHeight="false" outlineLevel="0" collapsed="false">
      <c r="A113" s="142" t="n">
        <v>46</v>
      </c>
      <c r="B113" s="155" t="str">
        <f aca="false">Таб!C51</f>
        <v>Перезолов Г.</v>
      </c>
      <c r="C113" s="154" t="n">
        <f aca="false">IF(C2=12,C6,0)+IF(C10=12,C14,0)+IF(C18=12,C22,0)+IF(C26=12,C30,0)+IF(C35=12,C39,0)+IF(C43=12,C47,0)+IF(C51=12,C55,0)+IF(C59=12,C63,0)+IF(D2=12,D6,0)+IF(D10=12,D14,0)+IF(D18=12,D22,0)+IF(D26=12,D30,0)+IF(D35=12,D39,0)+IF(D43=12,D47,0)+IF(D51=12,D55,0)+IF(D59=12,D63,0)+IF(I2=12,I6,0)+IF(I10=12,I14,0)+IF(I18=12,I22,0)+IF(I26=12,I30,0)+IF(I35=12,I39,0)+IF(I43=12,I47,0)+IF(J2=12,J6,0)+IF(J10=12,J14,0)+IF(J18=12,J22,0)+IF(J26=12,J30,0)+IF(J35=12,J39,0)+IF(J43=12,J47,0)</f>
        <v>0</v>
      </c>
      <c r="D113" s="154"/>
      <c r="F113" s="141"/>
      <c r="G113" s="141"/>
      <c r="H113" s="141"/>
      <c r="I113" s="141"/>
      <c r="J113" s="141"/>
      <c r="K113" s="141"/>
      <c r="L113" s="141"/>
    </row>
    <row r="114" customFormat="false" ht="15" hidden="false" customHeight="false" outlineLevel="0" collapsed="false">
      <c r="A114" s="142" t="n">
        <v>47</v>
      </c>
      <c r="B114" s="155" t="str">
        <f aca="false">Таб!C52</f>
        <v>Юрков Н.</v>
      </c>
      <c r="C114" s="154" t="n">
        <f aca="false">IF(C2=12,C7,0)+IF(C10=12,C15,0)+IF(C18=12,C23,0)+IF(C26=12,C31,0)+IF(C35=12,C40,0)+IF(C43=12,C48,0)+IF(C51=12,C56,0)+IF(C59=12,C64,0)+IF(D2=12,D7,0)+IF(D10=12,D15,0)+IF(D18=12,D23,0)+IF(D26=12,D31,0)+IF(D35=12,D40,0)+IF(D43=12,D48,0)+IF(D51=12,D56,0)+IF(D59=12,D64,0)+IF(I2=12,I7,0)+IF(I10=12,I15,0)+IF(I18=12,I23,0)+IF(I26=12,I31,0)+IF(I35=12,I40,0)+IF(I43=12,I48,0)+IF(J2=12,J7,0)+IF(J10=12,J15,0)+IF(J18=12,J23,0)+IF(J26=12,J31,0)+IF(J35=12,J40,0)+IF(J43=12,J48,0)</f>
        <v>0</v>
      </c>
      <c r="D114" s="154"/>
      <c r="E114" s="7" t="s">
        <v>260</v>
      </c>
      <c r="F114" s="141"/>
      <c r="G114" s="141"/>
      <c r="H114" s="141"/>
      <c r="I114" s="141"/>
      <c r="J114" s="141"/>
      <c r="K114" s="141"/>
      <c r="L114" s="141"/>
    </row>
    <row r="115" customFormat="false" ht="15.75" hidden="false" customHeight="false" outlineLevel="0" collapsed="false">
      <c r="A115" s="142" t="n">
        <v>48</v>
      </c>
      <c r="B115" s="156" t="str">
        <f aca="false">Таб!C53</f>
        <v>Симонова Т.</v>
      </c>
      <c r="C115" s="154" t="n">
        <f aca="false">IF(C2=12,C8,0)+IF(C10=12,C16,0)+IF(C18=12,C24,0)+IF(C26=12,C32,0)+IF(C35=12,C41,0)+IF(C43=12,C49,0)+IF(C51=12,C57,0)+IF(C59=12,C65,0)+IF(D2=12,D8,0)+IF(D10=12,D16,0)+IF(D18=12,D24,0)+IF(D26=12,D32,0)+IF(D35=12,D41,0)+IF(D43=12,D49,0)+IF(D51=12,D57,0)+IF(D59=12,D65,0)+IF(I2=12,I8,0)+IF(I10=12,I16,0)+IF(I18=12,I24,0)+IF(I26=12,I32,0)+IF(I35=12,I41,0)+IF(I43=12,I49,0)+IF(J2=12,J8,0)+IF(J10=12,J16,0)+IF(J18=12,J24,0)+IF(J26=12,J32,0)+IF(J35=12,J41,0)+IF(J43=12,J49,0)</f>
        <v>0</v>
      </c>
      <c r="D115" s="154" t="n">
        <f aca="false">IF(C2=12,1,0)+IF(C10=12,1,0)+IF(C18=12,1,0)+IF(C26=12,1,0)+IF(C35=12,1,0)+IF(C43=12,1,0)+IF(C51=12,1,0)+IF(C59=12,1,0)+IF(D2=12,0,0)+IF(D10=12,0,0)+IF(D18=12,0,0)+IF(D26=12,0,0)+IF(D35=12,0,0)+IF(D43=12,0,0)+IF(D51=12,0,0)+IF(D59=12,0,0)+IF(I2=12,1,0)+IF(I10=12,1,0)+IF(I18=12,1,0)+IF(I26=12,1,0)+IF(I35=12,1,0)+IF(I43=12,1,0)+IF(J2=12,0,0)+IF(J10=12,0,0)+IF(J18=12,0,0)+IF(J26=12,0,0)+IF(J35=12,0,0)+IF(J43=12,0,0)</f>
        <v>0</v>
      </c>
      <c r="F115" s="141"/>
      <c r="G115" s="141"/>
      <c r="H115" s="141"/>
      <c r="I115" s="141"/>
      <c r="J115" s="141"/>
      <c r="K115" s="141"/>
      <c r="L115" s="141"/>
    </row>
    <row r="116" customFormat="false" ht="15" hidden="false" customHeight="false" outlineLevel="0" collapsed="false">
      <c r="A116" s="142" t="n">
        <v>49</v>
      </c>
      <c r="B116" s="153" t="str">
        <f aca="false">Таб!C54</f>
        <v>Исхаков Р.</v>
      </c>
      <c r="C116" s="154" t="n">
        <f aca="false">IF(C2=13,C5,0)+IF(C10=13,C13,0)+IF(C18=13,C21,0)+IF(C26=13,C29,0)+IF(C35=13,C38,0)+IF(C43=13,C46,0)+IF(C51=13,C54,0)+IF(C59=13,C62,0)+IF(D2=13,D5,0)+IF(D10=13,D13,0)+IF(D18=13,D21,0)+IF(D26=13,D29,0)+IF(D35=13,D38,0)+IF(D43=13,D46,0)+IF(D51=13,D54,0)+IF(D59=13,D62,0)+IF(I2=13,I5,0)+IF(I10=13,I13,0)+IF(I18=13,I21,0)+IF(I26=13,I29,0)+IF(I35=13,I38,0)+IF(I43=13,I46,0)+IF(J2=13,J5,0)+IF(J10=13,J13,0)+IF(J18=13,J21,0)+IF(J26=13,J29,0)+IF(J35=13,J38,0)+IF(J43=13,J46,0)</f>
        <v>0</v>
      </c>
      <c r="D116" s="154" t="n">
        <f aca="false">IF(C2=13,D2,0)+IF(C10=13,D10,0)+IF(C18=13,D18,0)+IF(C26=13,D26,0)+IF(C35=13,D35,0)+IF(C43=13,D43,0)+IF(C51=13,D51,0)+IF(C59=13,D59,0)+IF(D2=13,C2,0)+IF(D10=13,C10,0)+IF(D18=13,C18,0)+IF(D26=13,C26,0)+IF(D35=13,C35,0)+IF(D43=13,C43,0)+IF(D51=13,C51,0)+IF(D59=13,C59,0)+IF(I2=13,J2,0)+IF(I10=13,J10,0)+IF(I18=13,J18,0)+IF(I26=13,J26,0)+IF(I35=13,J35,0)+IF(I43=13,J43,0)+IF(J2=13,I2,0)+IF(J10=13,I10,0)+IF(J18=13,I18,0)+IF(J26=13,I26,0)+IF(J35=13,I35,0)+IF(J43=13,I43,0)</f>
        <v>14</v>
      </c>
      <c r="F116" s="141"/>
      <c r="G116" s="141"/>
      <c r="H116" s="141"/>
      <c r="I116" s="141"/>
      <c r="J116" s="141"/>
      <c r="K116" s="141"/>
      <c r="L116" s="141"/>
    </row>
    <row r="117" customFormat="false" ht="15" hidden="false" customHeight="false" outlineLevel="0" collapsed="false">
      <c r="A117" s="142" t="n">
        <v>50</v>
      </c>
      <c r="B117" s="155" t="str">
        <f aca="false">Таб!C55</f>
        <v>Куимов А.</v>
      </c>
      <c r="C117" s="154" t="n">
        <f aca="false">IF(C2=13,C6,0)+IF(C10=13,C14,0)+IF(C18=13,C22,0)+IF(C26=13,C30,0)+IF(C35=13,C39,0)+IF(C43=13,C47,0)+IF(C51=13,C55,0)+IF(C59=13,C63,0)+IF(D2=13,D6,0)+IF(D10=13,D14,0)+IF(D18=13,D22,0)+IF(D26=13,D30,0)+IF(D35=13,D39,0)+IF(D43=13,D47,0)+IF(D51=13,D55,0)+IF(D59=13,D63,0)+IF(I2=13,I6,0)+IF(I10=13,I14,0)+IF(I18=13,I22,0)+IF(I26=13,I30,0)+IF(I35=13,I39,0)+IF(I43=13,I47,0)+IF(J2=13,J6,0)+IF(J10=13,J14,0)+IF(J18=13,J22,0)+IF(J26=13,J30,0)+IF(J35=13,J39,0)+IF(J43=13,J47,0)</f>
        <v>0</v>
      </c>
      <c r="D117" s="154"/>
      <c r="F117" s="141"/>
      <c r="G117" s="141"/>
      <c r="H117" s="141"/>
      <c r="I117" s="141"/>
      <c r="J117" s="141"/>
      <c r="K117" s="141"/>
      <c r="L117" s="141"/>
    </row>
    <row r="118" customFormat="false" ht="15" hidden="false" customHeight="false" outlineLevel="0" collapsed="false">
      <c r="A118" s="142" t="n">
        <v>51</v>
      </c>
      <c r="B118" s="155" t="str">
        <f aca="false">Таб!C56</f>
        <v>Поморцев С.</v>
      </c>
      <c r="C118" s="154" t="n">
        <f aca="false">IF(C2=13,C7,0)+IF(C10=13,C15,0)+IF(C18=13,C23,0)+IF(C26=13,C31,0)+IF(C35=13,C40,0)+IF(C43=13,C48,0)+IF(C51=13,C56,0)+IF(C59=13,C64,0)+IF(D2=13,D7,0)+IF(D10=13,D15,0)+IF(D18=13,D23,0)+IF(D26=13,D31,0)+IF(D35=13,D40,0)+IF(D43=13,D48,0)+IF(D51=13,D56,0)+IF(D59=13,D64,0)+IF(I2=13,I7,0)+IF(I10=13,I15,0)+IF(I18=13,I23,0)+IF(I26=13,I31,0)+IF(I35=13,I40,0)+IF(I43=13,I48,0)+IF(J2=13,J7,0)+IF(J10=13,J15,0)+IF(J18=13,J23,0)+IF(J26=13,J31,0)+IF(J35=13,J40,0)+IF(J43=13,J48,0)</f>
        <v>0</v>
      </c>
      <c r="D118" s="154"/>
      <c r="E118" s="7" t="s">
        <v>261</v>
      </c>
      <c r="F118" s="141"/>
      <c r="G118" s="141"/>
      <c r="H118" s="141"/>
      <c r="I118" s="141"/>
      <c r="J118" s="141"/>
      <c r="K118" s="141"/>
      <c r="L118" s="141"/>
    </row>
    <row r="119" customFormat="false" ht="15.75" hidden="false" customHeight="false" outlineLevel="0" collapsed="false">
      <c r="A119" s="142" t="n">
        <v>52</v>
      </c>
      <c r="B119" s="156" t="str">
        <f aca="false">Таб!C57</f>
        <v>Костылева Е.</v>
      </c>
      <c r="C119" s="154" t="n">
        <f aca="false">IF(C2=13,C8,0)+IF(C10=13,C16,0)+IF(C18=13,C24,0)+IF(C26=13,C32,0)+IF(C35=13,C41,0)+IF(C43=13,C49,0)+IF(C51=13,C57,0)+IF(C59=13,C65,0)+IF(D2=13,D8,0)+IF(D10=13,D16,0)+IF(D18=13,D24,0)+IF(D26=13,D32,0)+IF(D35=13,D41,0)+IF(D43=13,D49,0)+IF(D51=13,D57,0)+IF(D59=13,D65,0)+IF(I2=13,I8,0)+IF(I10=13,I16,0)+IF(I18=13,I24,0)+IF(I26=13,I32,0)+IF(I35=13,I41,0)+IF(I43=13,I49,0)+IF(J2=13,J8,0)+IF(J10=13,J16,0)+IF(J18=13,J24,0)+IF(J26=13,J32,0)+IF(J35=13,J41,0)+IF(J43=13,J49,0)</f>
        <v>0</v>
      </c>
      <c r="D119" s="154" t="n">
        <f aca="false">IF(C2=13,1,0)+IF(C10=13,1,0)+IF(C18=13,1,0)+IF(C26=13,1,0)+IF(C35=13,1,0)+IF(C43=13,1,0)+IF(C51=13,1,0)+IF(C59=13,1,0)+IF(D2=13,0,0)+IF(D10=13,0,0)+IF(D18=13,0,0)+IF(D26=13,0,0)+IF(D35=13,0,0)+IF(D43=13,0,0)+IF(D51=13,0,0)+IF(D59=13,0,0)+IF(I2=13,1,0)+IF(I10=13,1,0)+IF(I18=13,1,0)+IF(I26=13,1,0)+IF(I35=13,1,0)+IF(I43=13,1,0)+IF(J2=13,0,0)+IF(J10=13,0,0)+IF(J18=13,0,0)+IF(J26=13,0,0)+IF(J35=13,0,0)+IF(J43=13,0,0)</f>
        <v>1</v>
      </c>
      <c r="F119" s="141"/>
      <c r="G119" s="141"/>
      <c r="H119" s="141"/>
      <c r="I119" s="141"/>
      <c r="J119" s="141"/>
      <c r="K119" s="141"/>
      <c r="L119" s="141"/>
    </row>
    <row r="120" customFormat="false" ht="15" hidden="false" customHeight="false" outlineLevel="0" collapsed="false">
      <c r="A120" s="142" t="n">
        <v>53</v>
      </c>
      <c r="B120" s="153" t="str">
        <f aca="false">Таб!C58</f>
        <v>Алескеров Р.</v>
      </c>
      <c r="C120" s="154" t="n">
        <f aca="false">IF(C2=14,C5,0)+IF(C10=14,C13,0)+IF(C18=14,C21,0)+IF(C26=14,C29,0)+IF(C35=14,C38,0)+IF(C43=14,C46,0)+IF(C51=14,C54,0)+IF(C59=14,C62,0)+IF(D2=14,D5,0)+IF(D10=14,D13,0)+IF(D18=14,D21,0)+IF(D26=14,D29,0)+IF(D35=14,D38,0)+IF(D43=14,D46,0)+IF(D51=14,D54,0)+IF(D59=14,D62,0)+IF(I2=14,I5,0)+IF(I10=14,I13,0)+IF(I18=14,I21,0)+IF(I26=14,I29,0)+IF(I35=14,I38,0)+IF(I43=14,I46,0)+IF(J2=14,J5,0)+IF(J10=14,J13,0)+IF(J18=14,J21,0)+IF(J26=14,J29,0)+IF(J35=14,J38,0)+IF(J43=14,J46,0)</f>
        <v>0</v>
      </c>
      <c r="D120" s="154" t="n">
        <f aca="false">IF(C2=14,D2,0)+IF(C10=14,D10,0)+IF(C18=14,D18,0)+IF(C26=14,D26,0)+IF(C35=14,D35,0)+IF(C43=14,D43,0)+IF(C51=14,D51,0)+IF(C59=14,D59,0)+IF(D2=14,C2,0)+IF(D10=14,C10,0)+IF(D18=14,C18,0)+IF(D26=14,C26,0)+IF(D35=14,C35,0)+IF(D43=14,C43,0)+IF(D51=14,C51,0)+IF(D59=14,C59,0)+IF(I2=14,J2,0)+IF(I10=14,J10,0)+IF(I18=14,J18,0)+IF(I26=14,J26,0)+IF(I35=14,J35,0)+IF(I43=14,J43,0)+IF(J2=14,I2,0)+IF(J10=14,I10,0)+IF(J18=14,I18,0)+IF(J26=14,I26,0)+IF(J35=14,I35,0)+IF(J43=14,I43,0)</f>
        <v>13</v>
      </c>
      <c r="F120" s="141"/>
      <c r="G120" s="141"/>
      <c r="H120" s="141"/>
      <c r="I120" s="141"/>
      <c r="J120" s="141"/>
      <c r="K120" s="141"/>
      <c r="L120" s="141"/>
    </row>
    <row r="121" customFormat="false" ht="15" hidden="false" customHeight="false" outlineLevel="0" collapsed="false">
      <c r="A121" s="142" t="n">
        <v>54</v>
      </c>
      <c r="B121" s="155" t="str">
        <f aca="false">Таб!C59</f>
        <v>Имангулов А.</v>
      </c>
      <c r="C121" s="154" t="n">
        <f aca="false">IF(C2=14,C6,0)+IF(C10=14,C14,0)+IF(C18=14,C22,0)+IF(C26=14,C30,0)+IF(C35=14,C39,0)+IF(C43=14,C47,0)+IF(C51=14,C55,0)+IF(C59=14,C63,0)+IF(D2=14,D6,0)+IF(D10=14,D14,0)+IF(D18=14,D22,0)+IF(D26=14,D30,0)+IF(D35=14,D39,0)+IF(D43=14,D47,0)+IF(D51=14,D55,0)+IF(D59=14,D63,0)+IF(I2=14,I6,0)+IF(I10=14,I14,0)+IF(I18=14,I22,0)+IF(I26=14,I30,0)+IF(I35=14,I39,0)+IF(I43=14,I47,0)+IF(J2=14,J6,0)+IF(J10=14,J14,0)+IF(J18=14,J22,0)+IF(J26=14,J30,0)+IF(J35=14,J39,0)+IF(J43=14,J47,0)</f>
        <v>0</v>
      </c>
      <c r="D121" s="154"/>
      <c r="F121" s="141"/>
      <c r="G121" s="141"/>
      <c r="H121" s="141"/>
      <c r="I121" s="141"/>
      <c r="J121" s="141"/>
      <c r="K121" s="141"/>
      <c r="L121" s="141"/>
    </row>
    <row r="122" customFormat="false" ht="15" hidden="false" customHeight="false" outlineLevel="0" collapsed="false">
      <c r="A122" s="142" t="n">
        <v>55</v>
      </c>
      <c r="B122" s="155" t="str">
        <f aca="false">Таб!C60</f>
        <v>Байбара В.</v>
      </c>
      <c r="C122" s="154" t="n">
        <f aca="false">IF(C2=14,C7,0)+IF(C10=14,C15,0)+IF(C18=14,C23,0)+IF(C26=14,C31,0)+IF(C35=14,C40,0)+IF(C43=14,C48,0)+IF(C51=14,C56,0)+IF(C59=14,C64,0)+IF(D2=14,D7,0)+IF(D10=14,D15,0)+IF(D18=14,D23,0)+IF(D26=14,D31,0)+IF(D35=14,D40,0)+IF(D43=14,D48,0)+IF(D51=14,D56,0)+IF(D59=14,D64,0)+IF(I2=14,I7,0)+IF(I10=14,I15,0)+IF(I18=14,I23,0)+IF(I26=14,I31,0)+IF(I35=14,I40,0)+IF(I43=14,I48,0)+IF(J2=14,J7,0)+IF(J10=14,J15,0)+IF(J18=14,J23,0)+IF(J26=14,J31,0)+IF(J35=14,J40,0)+IF(J43=14,J48,0)</f>
        <v>0</v>
      </c>
      <c r="D122" s="154"/>
      <c r="E122" s="7" t="s">
        <v>262</v>
      </c>
      <c r="F122" s="141"/>
      <c r="G122" s="141"/>
      <c r="H122" s="141"/>
      <c r="I122" s="141"/>
      <c r="J122" s="141"/>
      <c r="K122" s="141"/>
      <c r="L122" s="141"/>
    </row>
    <row r="123" customFormat="false" ht="15.75" hidden="false" customHeight="false" outlineLevel="0" collapsed="false">
      <c r="A123" s="142" t="n">
        <v>56</v>
      </c>
      <c r="B123" s="156" t="str">
        <f aca="false">Таб!C61</f>
        <v>Арсина Л.</v>
      </c>
      <c r="C123" s="154" t="n">
        <f aca="false">IF(C2=14,C8,0)+IF(C10=14,C16,0)+IF(C18=14,C24,0)+IF(C26=14,C32,0)+IF(C35=14,C41,0)+IF(C43=14,C49,0)+IF(C51=14,C57,0)+IF(C59=14,C65,0)+IF(D2=14,D8,0)+IF(D10=14,D16,0)+IF(D18=14,D24,0)+IF(D26=14,D32,0)+IF(D35=14,D41,0)+IF(D43=14,D49,0)+IF(D51=14,D57,0)+IF(D59=14,D65,0)+IF(I2=14,I8,0)+IF(I10=14,I16,0)+IF(I18=14,I24,0)+IF(I26=14,I32,0)+IF(I35=14,I41,0)+IF(I43=14,I49,0)+IF(J2=14,J8,0)+IF(J10=14,J16,0)+IF(J18=14,J24,0)+IF(J26=14,J32,0)+IF(J35=14,J41,0)+IF(J43=14,J49,0)</f>
        <v>0</v>
      </c>
      <c r="D123" s="154" t="n">
        <f aca="false">IF(C2=14,1,0)+IF(C10=14,1,0)+IF(C18=14,1,0)+IF(C26=14,1,0)+IF(C35=14,1,0)+IF(C43=14,1,0)+IF(C51=14,1,0)+IF(C59=14,1,0)+IF(D2=14,0,0)+IF(D10=14,0,0)+IF(D18=14,0,0)+IF(D26=14,0,0)+IF(D35=14,0,0)+IF(D43=14,0,0)+IF(D51=14,0,0)+IF(D59=14,0,0)+IF(I2=14,1,0)+IF(I10=14,1,0)+IF(I18=14,1,0)+IF(I26=14,1,0)+IF(I35=14,1,0)+IF(I43=14,1,0)+IF(J2=14,0,0)+IF(J10=14,0,0)+IF(J18=14,0,0)+IF(J26=14,0,0)+IF(J35=14,0,0)+IF(J43=14,0,0)</f>
        <v>0</v>
      </c>
      <c r="F123" s="141"/>
      <c r="G123" s="141"/>
      <c r="H123" s="141"/>
      <c r="I123" s="141"/>
      <c r="J123" s="141"/>
      <c r="K123" s="141"/>
      <c r="L123" s="141"/>
    </row>
    <row r="124" customFormat="false" ht="15" hidden="false" customHeight="false" outlineLevel="0" collapsed="false">
      <c r="A124" s="142" t="n">
        <v>57</v>
      </c>
      <c r="B124" s="153" t="str">
        <f aca="false">Таб!C62</f>
        <v>Перфильев Г.</v>
      </c>
      <c r="C124" s="154" t="n">
        <f aca="false">IF(C2=15,C5,0)+IF(C10=15,C13,0)+IF(C18=15,C21,0)+IF(C26=15,C29,0)+IF(C35=15,C38,0)+IF(C43=15,C46,0)+IF(C51=15,C54,0)+IF(C59=15,C62,0)+IF(D2=15,D5,0)+IF(D10=15,D13,0)+IF(D18=15,D21,0)+IF(D26=15,D29,0)+IF(D35=15,D38,0)+IF(D43=15,D46,0)+IF(D51=15,D54,0)+IF(D59=15,D62,0)+IF(I2=15,I5,0)+IF(I10=15,I13,0)+IF(I18=15,I21,0)+IF(I26=15,I29,0)+IF(I35=15,I38,0)+IF(I43=15,I46,0)+IF(J2=15,J5,0)+IF(J10=15,J13,0)+IF(J18=15,J21,0)+IF(J26=15,J29,0)+IF(J35=15,J38,0)+IF(J43=15,J46,0)</f>
        <v>0</v>
      </c>
      <c r="D124" s="154" t="n">
        <f aca="false">IF(C2=15,D2,0)+IF(C10=15,D10,0)+IF(C18=15,D18,0)+IF(C26=15,D26,0)+IF(C35=15,D35,0)+IF(C43=15,D43,0)+IF(C51=15,D51,0)+IF(C59=15,D59,0)+IF(D2=15,C2,0)+IF(D10=15,C10,0)+IF(D18=15,C18,0)+IF(D26=15,C26,0)+IF(D35=15,C35,0)+IF(D43=15,C43,0)+IF(D51=15,C51,0)+IF(D59=15,C59,0)+IF(I2=15,J2,0)+IF(I10=15,J10,0)+IF(I18=15,J18,0)+IF(I26=15,J26,0)+IF(I35=15,J35,0)+IF(I43=15,J43,0)+IF(J2=15,I2,0)+IF(J10=15,I10,0)+IF(J18=15,I18,0)+IF(J26=15,I26,0)+IF(J35=15,I35,0)+IF(J43=15,I43,0)</f>
        <v>16</v>
      </c>
      <c r="F124" s="141"/>
      <c r="G124" s="141"/>
      <c r="H124" s="141"/>
      <c r="I124" s="141"/>
      <c r="J124" s="141"/>
      <c r="K124" s="141"/>
      <c r="L124" s="141"/>
    </row>
    <row r="125" customFormat="false" ht="15" hidden="false" customHeight="false" outlineLevel="0" collapsed="false">
      <c r="A125" s="142" t="n">
        <v>58</v>
      </c>
      <c r="B125" s="155" t="str">
        <f aca="false">Таб!C63</f>
        <v>Лысенко А.</v>
      </c>
      <c r="C125" s="154" t="n">
        <f aca="false">IF(C2=15,C6,0)+IF(C10=15,C14,0)+IF(C18=15,C22,0)+IF(C26=15,C30,0)+IF(C35=15,C39,0)+IF(C43=15,C47,0)+IF(C51=15,C55,0)+IF(C59=15,C63,0)+IF(D2=15,D6,0)+IF(D10=15,D14,0)+IF(D18=15,D22,0)+IF(D26=15,D30,0)+IF(D35=15,D39,0)+IF(D43=15,D47,0)+IF(D51=15,D55,0)+IF(D59=15,D63,0)+IF(I2=15,I6,0)+IF(I10=15,I14,0)+IF(I18=15,I22,0)+IF(I26=15,I30,0)+IF(I35=15,I39,0)+IF(I43=15,I47,0)+IF(J2=15,J6,0)+IF(J10=15,J14,0)+IF(J18=15,J22,0)+IF(J26=15,J30,0)+IF(J35=15,J39,0)+IF(J43=15,J47,0)</f>
        <v>0</v>
      </c>
      <c r="D125" s="154"/>
      <c r="F125" s="141"/>
      <c r="G125" s="141"/>
      <c r="H125" s="141"/>
      <c r="I125" s="141"/>
      <c r="J125" s="141"/>
      <c r="K125" s="141"/>
      <c r="L125" s="141"/>
    </row>
    <row r="126" customFormat="false" ht="15" hidden="false" customHeight="false" outlineLevel="0" collapsed="false">
      <c r="A126" s="142" t="n">
        <v>59</v>
      </c>
      <c r="B126" s="155" t="str">
        <f aca="false">Таб!C64</f>
        <v>Дементьев Е.</v>
      </c>
      <c r="C126" s="154" t="n">
        <f aca="false">IF(C2=15,C7,0)+IF(C10=15,C15,0)+IF(C18=15,C23,0)+IF(C26=15,C31,0)+IF(C35=15,C40,0)+IF(C43=15,C48,0)+IF(C51=15,C56,0)+IF(C59=15,C64,0)+IF(D2=15,D7,0)+IF(D10=15,D15,0)+IF(D18=15,D23,0)+IF(D26=15,D31,0)+IF(D35=15,D40,0)+IF(D43=15,D48,0)+IF(D51=15,D56,0)+IF(D59=15,D64,0)+IF(I2=15,I7,0)+IF(I10=15,I15,0)+IF(I18=15,I23,0)+IF(I26=15,I31,0)+IF(I35=15,I40,0)+IF(I43=15,I48,0)+IF(J2=15,J7,0)+IF(J10=15,J15,0)+IF(J18=15,J23,0)+IF(J26=15,J31,0)+IF(J35=15,J40,0)+IF(J43=15,J48,0)</f>
        <v>0</v>
      </c>
      <c r="D126" s="154"/>
      <c r="E126" s="7" t="s">
        <v>263</v>
      </c>
      <c r="F126" s="141"/>
      <c r="G126" s="141"/>
      <c r="H126" s="141"/>
      <c r="I126" s="141"/>
      <c r="J126" s="141"/>
      <c r="K126" s="141"/>
      <c r="L126" s="141"/>
    </row>
    <row r="127" customFormat="false" ht="15.75" hidden="false" customHeight="false" outlineLevel="0" collapsed="false">
      <c r="A127" s="142" t="n">
        <v>60</v>
      </c>
      <c r="B127" s="156" t="str">
        <f aca="false">Таб!C65</f>
        <v>Попова Л.</v>
      </c>
      <c r="C127" s="154" t="n">
        <f aca="false">IF(C2=15,C8,0)+IF(C10=15,C16,0)+IF(C18=15,C24,0)+IF(C26=15,C32,0)+IF(C35=15,C41,0)+IF(C43=15,C49,0)+IF(C51=15,C57,0)+IF(C59=15,C65,0)+IF(D2=15,D8,0)+IF(D10=15,D16,0)+IF(D18=15,D24,0)+IF(D26=15,D32,0)+IF(D35=15,D41,0)+IF(D43=15,D49,0)+IF(D51=15,D57,0)+IF(D59=15,D65,0)+IF(I2=15,I8,0)+IF(I10=15,I16,0)+IF(I18=15,I24,0)+IF(I26=15,I32,0)+IF(I35=15,I41,0)+IF(I43=15,I49,0)+IF(J2=15,J8,0)+IF(J10=15,J16,0)+IF(J18=15,J24,0)+IF(J26=15,J32,0)+IF(J35=15,J41,0)+IF(J43=15,J49,0)</f>
        <v>0</v>
      </c>
      <c r="D127" s="154" t="n">
        <f aca="false">IF(C2=15,1,0)+IF(C10=15,1,0)+IF(C18=15,1,0)+IF(C26=15,1,0)+IF(C35=15,1,0)+IF(C43=15,1,0)+IF(C51=15,1,0)+IF(C59=15,1,0)+IF(D2=15,0,0)+IF(D10=15,0,0)+IF(D18=15,0,0)+IF(D26=15,0,0)+IF(D35=15,0,0)+IF(D43=15,0,0)+IF(D51=15,0,0)+IF(D59=15,0,0)+IF(I2=15,1,0)+IF(I10=15,1,0)+IF(I18=15,1,0)+IF(I26=15,1,0)+IF(I35=15,1,0)+IF(I43=15,1,0)+IF(J2=15,0,0)+IF(J10=15,0,0)+IF(J18=15,0,0)+IF(J26=15,0,0)+IF(J35=15,0,0)+IF(J43=15,0,0)</f>
        <v>1</v>
      </c>
      <c r="F127" s="141"/>
      <c r="G127" s="141"/>
      <c r="H127" s="141"/>
      <c r="I127" s="141"/>
      <c r="J127" s="141"/>
      <c r="K127" s="141"/>
      <c r="L127" s="141"/>
    </row>
    <row r="128" customFormat="false" ht="15" hidden="false" customHeight="false" outlineLevel="0" collapsed="false">
      <c r="A128" s="142" t="n">
        <v>61</v>
      </c>
      <c r="B128" s="153" t="str">
        <f aca="false">Таб!C66</f>
        <v>Рыжов Вал.</v>
      </c>
      <c r="C128" s="154" t="n">
        <f aca="false">IF(C2=16,C5,0)+IF(C10=16,C13,0)+IF(C18=16,C21,0)+IF(C26=16,C29,0)+IF(C35=16,C38,0)+IF(C43=16,C46,0)+IF(C51=16,C54,0)+IF(C59=16,C62,0)+IF(D2=16,D5,0)+IF(D10=16,D13,0)+IF(D18=16,D21,0)+IF(D26=16,D29,0)+IF(D35=16,D38,0)+IF(D43=16,D46,0)+IF(D51=16,D54,0)+IF(D59=16,D62,0)+IF(I2=16,I5,0)+IF(I10=16,I13,0)+IF(I18=16,I21,0)+IF(I26=16,I29,0)+IF(I35=16,I38,0)+IF(I43=16,I46,0)+IF(J2=16,J5,0)+IF(J10=16,J13,0)+IF(J18=16,J21,0)+IF(J26=16,J29,0)+IF(J35=16,J38,0)+IF(J43=16,J46,0)</f>
        <v>0</v>
      </c>
      <c r="D128" s="154" t="n">
        <f aca="false">IF(C2=16,D2,0)+IF(C10=16,D10,0)+IF(C18=16,D18,0)+IF(C26=16,D26,0)+IF(C35=16,D35,0)+IF(C43=16,D43,0)+IF(C51=16,D51,0)+IF(C59=16,D59,0)+IF(D2=16,C2,0)+IF(D10=16,C10,0)+IF(D18=16,C18,0)+IF(D26=16,C26,0)+IF(D35=16,C35,0)+IF(D43=16,C43,0)+IF(D51=16,C51,0)+IF(D59=16,C59,0)+IF(I2=16,J2,0)+IF(I10=16,J10,0)+IF(I18=16,J18,0)+IF(I26=16,J26,0)+IF(I35=16,J35,0)+IF(I43=16,J43,0)+IF(J2=16,I2,0)+IF(J10=16,I10,0)+IF(J18=16,I18,0)+IF(J26=16,I26,0)+IF(J35=16,I35,0)+IF(J43=16,I43,0)</f>
        <v>15</v>
      </c>
      <c r="F128" s="141"/>
      <c r="G128" s="141"/>
      <c r="H128" s="141"/>
      <c r="I128" s="141"/>
      <c r="J128" s="141"/>
      <c r="K128" s="141"/>
      <c r="L128" s="141"/>
    </row>
    <row r="129" customFormat="false" ht="15" hidden="false" customHeight="false" outlineLevel="0" collapsed="false">
      <c r="A129" s="142" t="n">
        <v>62</v>
      </c>
      <c r="B129" s="155" t="str">
        <f aca="false">Таб!C67</f>
        <v>Петров С.</v>
      </c>
      <c r="C129" s="154" t="n">
        <f aca="false">IF(C2=16,C6,0)+IF(C10=16,C14,0)+IF(C18=16,C22,0)+IF(C26=16,C30,0)+IF(C35=16,C39,0)+IF(C43=16,C47,0)+IF(C51=16,C55,0)+IF(C59=16,C63,0)+IF(D2=16,D6,0)+IF(D10=16,D14,0)+IF(D18=16,D22,0)+IF(D26=16,D30,0)+IF(D35=16,D39,0)+IF(D43=16,D47,0)+IF(D51=16,D55,0)+IF(D59=16,D63,0)+IF(I2=16,I6,0)+IF(I10=16,I14,0)+IF(I18=16,I22,0)+IF(I26=16,I30,0)+IF(I35=16,I39,0)+IF(I43=16,I47,0)+IF(J2=16,J6,0)+IF(J10=16,J14,0)+IF(J18=16,J22,0)+IF(J26=16,J30,0)+IF(J35=16,J39,0)+IF(J43=16,J47,0)</f>
        <v>0</v>
      </c>
      <c r="D129" s="154"/>
      <c r="E129" s="7" t="s">
        <v>264</v>
      </c>
      <c r="F129" s="141"/>
      <c r="G129" s="141"/>
      <c r="H129" s="141"/>
      <c r="I129" s="141"/>
      <c r="J129" s="141"/>
      <c r="K129" s="141"/>
      <c r="L129" s="141"/>
    </row>
    <row r="130" customFormat="false" ht="15" hidden="false" customHeight="false" outlineLevel="0" collapsed="false">
      <c r="A130" s="142" t="n">
        <v>63</v>
      </c>
      <c r="B130" s="155" t="str">
        <f aca="false">Таб!C68</f>
        <v>Громак И.</v>
      </c>
      <c r="C130" s="154" t="n">
        <f aca="false">IF(C2=16,C7,0)+IF(C10=16,C15,0)+IF(C18=16,C23,0)+IF(C26=16,C31,0)+IF(C35=16,C40,0)+IF(C43=16,C48,0)+IF(C51=16,C56,0)+IF(C59=16,C64,0)+IF(D2=16,D7,0)+IF(D10=16,D15,0)+IF(D18=16,D23,0)+IF(D26=16,D31,0)+IF(D35=16,D40,0)+IF(D43=16,D48,0)+IF(D51=16,D56,0)+IF(D59=16,D64,0)+IF(I2=16,I7,0)+IF(I10=16,I15,0)+IF(I18=16,I23,0)+IF(I26=16,I31,0)+IF(I35=16,I40,0)+IF(I43=16,I48,0)+IF(J2=16,J7,0)+IF(J10=16,J15,0)+IF(J18=16,J23,0)+IF(J26=16,J31,0)+IF(J35=16,J40,0)+IF(J43=16,J48,0)</f>
        <v>0</v>
      </c>
      <c r="D130" s="154"/>
      <c r="F130" s="141"/>
      <c r="G130" s="141"/>
      <c r="H130" s="141"/>
      <c r="I130" s="141"/>
      <c r="J130" s="141"/>
      <c r="K130" s="141"/>
      <c r="L130" s="141"/>
    </row>
    <row r="131" customFormat="false" ht="15.75" hidden="false" customHeight="false" outlineLevel="0" collapsed="false">
      <c r="A131" s="142" t="n">
        <v>64</v>
      </c>
      <c r="B131" s="156" t="str">
        <f aca="false">Таб!C69</f>
        <v>Полетаева А.</v>
      </c>
      <c r="C131" s="154" t="n">
        <f aca="false">IF(C2=16,C8,0)+IF(C10=16,C16,0)+IF(C18=16,C24,0)+IF(C26=16,C32,0)+IF(C35=16,C41,0)+IF(C43=16,C49,0)+IF(C51=16,C57,0)+IF(C59=16,C65,0)+IF(D2=16,D8,0)+IF(D10=16,D16,0)+IF(D18=16,D24,0)+IF(D26=16,D32,0)+IF(D35=16,D41,0)+IF(D43=16,D49,0)+IF(D51=16,D57,0)+IF(D59=16,D65,0)+IF(I2=16,I8,0)+IF(I10=16,I16,0)+IF(I18=16,I24,0)+IF(I26=16,I32,0)+IF(I35=16,I41,0)+IF(I43=16,I49,0)+IF(J2=16,J8,0)+IF(J10=16,J16,0)+IF(J18=16,J24,0)+IF(J26=16,J32,0)+IF(J35=16,J41,0)+IF(J43=16,J49,0)</f>
        <v>0</v>
      </c>
      <c r="D131" s="154" t="n">
        <f aca="false">IF(C2=16,1,0)+IF(C10=16,1,0)+IF(C18=16,1,0)+IF(C26=16,1,0)+IF(C35=16,1,0)+IF(C43=16,1,0)+IF(C51=16,1,0)+IF(C59=16,1,0)+IF(D2=16,0,0)+IF(D10=16,0,0)+IF(D18=16,0,0)+IF(D26=16,0,0)+IF(D35=16,0,0)+IF(D43=16,0,0)+IF(D51=16,0,0)+IF(D59=16,0,0)+IF(I2=16,1,0)+IF(I10=16,1,0)+IF(I18=16,1,0)+IF(I26=16,1,0)+IF(I35=16,1,0)+IF(I43=16,1,0)+IF(J2=16,0,0)+IF(J10=16,0,0)+IF(J18=16,0,0)+IF(J26=16,0,0)+IF(J35=16,0,0)+IF(J43=16,0,0)</f>
        <v>0</v>
      </c>
      <c r="F131" s="141"/>
      <c r="G131" s="141"/>
      <c r="H131" s="141"/>
      <c r="I131" s="141"/>
      <c r="J131" s="141"/>
      <c r="K131" s="141"/>
      <c r="L131" s="141"/>
    </row>
    <row r="132" customFormat="false" ht="15" hidden="false" customHeight="false" outlineLevel="0" collapsed="false">
      <c r="A132" s="142" t="n">
        <v>65</v>
      </c>
      <c r="B132" s="153" t="str">
        <f aca="false">Таб!C70</f>
        <v>Варганов С.</v>
      </c>
      <c r="C132" s="154" t="n">
        <f aca="false">IF(C2=17,C5,0)+IF(C10=17,C13,0)+IF(C18=17,C21,0)+IF(C26=17,C29,0)+IF(C35=17,C38,0)+IF(C43=17,C46,0)+IF(C51=17,C54,0)+IF(C59=17,C62,0)+IF(D2=17,D5,0)+IF(D10=17,D13,0)+IF(D18=17,D21,0)+IF(D26=17,D29,0)+IF(D35=17,D38,0)+IF(D43=17,D46,0)+IF(D51=17,D54,0)+IF(D59=17,D62,0)+IF(I2=17,I5,0)+IF(I10=17,I13,0)+IF(I18=17,I21,0)+IF(I26=17,I29,0)+IF(I35=17,I38,0)+IF(I43=17,I46,0)+IF(J2=17,J5,0)+IF(J10=17,J13,0)+IF(J18=17,J21,0)+IF(J26=17,J29,0)+IF(J35=17,J38,0)+IF(J43=17,J46,0)</f>
        <v>0</v>
      </c>
      <c r="D132" s="154" t="n">
        <f aca="false">IF(C2=17,D2,0)+IF(C10=17,D10,0)+IF(C18=17,D18,0)+IF(C26=17,D26,0)+IF(C35=17,D35,0)+IF(C43=17,D43,0)+IF(C51=17,D51,0)+IF(C59=17,D59,0)+IF(D2=17,C2,0)+IF(D10=17,C10,0)+IF(D18=17,C18,0)+IF(D26=17,C26,0)+IF(D35=17,C35,0)+IF(D43=17,C43,0)+IF(D51=17,C51,0)+IF(D59=17,C59,0)+IF(I2=17,J2,0)+IF(I10=17,J10,0)+IF(I18=17,J18,0)+IF(I26=17,J26,0)+IF(I35=17,J35,0)+IF(I43=17,J43,0)+IF(J2=17,I2,0)+IF(J10=17,I10,0)+IF(J18=17,I18,0)+IF(J26=17,I26,0)+IF(J35=17,I35,0)+IF(J43=17,I43,0)</f>
        <v>18</v>
      </c>
      <c r="F132" s="141"/>
      <c r="G132" s="141"/>
      <c r="H132" s="141"/>
      <c r="I132" s="141"/>
      <c r="J132" s="141"/>
      <c r="K132" s="141"/>
      <c r="L132" s="141"/>
    </row>
    <row r="133" customFormat="false" ht="15" hidden="false" customHeight="false" outlineLevel="0" collapsed="false">
      <c r="A133" s="142" t="n">
        <v>66</v>
      </c>
      <c r="B133" s="155" t="str">
        <f aca="false">Таб!C71</f>
        <v>Пономарев А.</v>
      </c>
      <c r="C133" s="154" t="n">
        <f aca="false">IF(C2=17,C6,0)+IF(C10=17,C14,0)+IF(C18=17,C22,0)+IF(C26=17,C30,0)+IF(C35=17,C39,0)+IF(C43=17,C47,0)+IF(C51=17,C55,0)+IF(C59=17,C63,0)+IF(D2=17,D6,0)+IF(D10=17,D14,0)+IF(D18=17,D22,0)+IF(D26=17,D30,0)+IF(D35=17,D39,0)+IF(D43=17,D47,0)+IF(D51=17,D55,0)+IF(D59=17,D63,0)+IF(I2=17,I6,0)+IF(I10=17,I14,0)+IF(I18=17,I22,0)+IF(I26=17,I30,0)+IF(I35=17,I39,0)+IF(I43=17,I47,0)+IF(J2=17,J6,0)+IF(J10=17,J14,0)+IF(J18=17,J22,0)+IF(J26=17,J30,0)+IF(J35=17,J39,0)+IF(J43=17,J47,0)</f>
        <v>0</v>
      </c>
      <c r="D133" s="154"/>
      <c r="E133" s="7" t="s">
        <v>265</v>
      </c>
      <c r="F133" s="141"/>
      <c r="G133" s="141"/>
      <c r="H133" s="141"/>
      <c r="I133" s="141"/>
      <c r="J133" s="141"/>
      <c r="K133" s="141"/>
      <c r="L133" s="141"/>
    </row>
    <row r="134" customFormat="false" ht="15" hidden="false" customHeight="false" outlineLevel="0" collapsed="false">
      <c r="A134" s="142" t="n">
        <v>67</v>
      </c>
      <c r="B134" s="155" t="str">
        <f aca="false">Таб!C72</f>
        <v>Хлызова Д.</v>
      </c>
      <c r="C134" s="154" t="n">
        <f aca="false">IF(C2=17,C7,0)+IF(C10=17,C15,0)+IF(C18=17,C23,0)+IF(C26=17,C31,0)+IF(C35=17,C40,0)+IF(C43=17,C48,0)+IF(C51=17,C56,0)+IF(C59=17,C64,0)+IF(D2=17,D7,0)+IF(D10=17,D15,0)+IF(D18=17,D23,0)+IF(D26=17,D31,0)+IF(D35=17,D40,0)+IF(D43=17,D48,0)+IF(D51=17,D56,0)+IF(D59=17,D64,0)+IF(I2=17,I7,0)+IF(I10=17,I15,0)+IF(I18=17,I23,0)+IF(I26=17,I31,0)+IF(I35=17,I40,0)+IF(I43=17,I48,0)+IF(J2=17,J7,0)+IF(J10=17,J15,0)+IF(J18=17,J23,0)+IF(J26=17,J31,0)+IF(J35=17,J40,0)+IF(J43=17,J48,0)</f>
        <v>0</v>
      </c>
      <c r="D134" s="154"/>
      <c r="F134" s="141"/>
      <c r="G134" s="141"/>
      <c r="H134" s="141"/>
      <c r="I134" s="141"/>
      <c r="J134" s="141"/>
      <c r="K134" s="141"/>
      <c r="L134" s="141"/>
    </row>
    <row r="135" customFormat="false" ht="15.75" hidden="false" customHeight="false" outlineLevel="0" collapsed="false">
      <c r="A135" s="142" t="n">
        <v>68</v>
      </c>
      <c r="B135" s="156" t="str">
        <f aca="false">Таб!C73</f>
        <v>Мамонтова А.</v>
      </c>
      <c r="C135" s="154" t="n">
        <f aca="false">IF(C2=17,C8,0)+IF(C10=17,C16,0)+IF(C18=17,C24,0)+IF(C26=17,C32,0)+IF(C35=17,C41,0)+IF(C43=17,C49,0)+IF(C51=17,C57,0)+IF(C59=17,C65,0)+IF(D2=17,D8,0)+IF(D10=17,D16,0)+IF(D18=17,D24,0)+IF(D26=17,D32,0)+IF(D35=17,D41,0)+IF(D43=17,D49,0)+IF(D51=17,D57,0)+IF(D59=17,D65,0)+IF(I2=17,I8,0)+IF(I10=17,I16,0)+IF(I18=17,I24,0)+IF(I26=17,I32,0)+IF(I35=17,I41,0)+IF(I43=17,I49,0)+IF(J2=17,J8,0)+IF(J10=17,J16,0)+IF(J18=17,J24,0)+IF(J26=17,J32,0)+IF(J35=17,J41,0)+IF(J43=17,J49,0)</f>
        <v>0</v>
      </c>
      <c r="D135" s="154" t="n">
        <f aca="false">IF(C2=17,1,0)+IF(C10=17,1,0)+IF(C18=17,1,0)+IF(C26=17,1,0)+IF(C35=17,1,0)+IF(C43=17,1,0)+IF(C51=17,1,0)+IF(C59=17,1,0)+IF(D2=17,0,0)+IF(D10=17,0,0)+IF(D18=17,0,0)+IF(D26=17,0,0)+IF(D35=17,0,0)+IF(D43=17,0,0)+IF(D51=17,0,0)+IF(D59=17,0,0)+IF(I2=17,1,0)+IF(I10=17,1,0)+IF(I18=17,1,0)+IF(I26=17,1,0)+IF(I35=17,1,0)+IF(I43=17,1,0)+IF(J2=17,0,0)+IF(J10=17,0,0)+IF(J18=17,0,0)+IF(J26=17,0,0)+IF(J35=17,0,0)+IF(J43=17,0,0)</f>
        <v>1</v>
      </c>
      <c r="F135" s="141"/>
      <c r="G135" s="141"/>
      <c r="H135" s="141"/>
      <c r="I135" s="141"/>
      <c r="J135" s="141"/>
      <c r="K135" s="141"/>
      <c r="L135" s="141"/>
    </row>
    <row r="136" customFormat="false" ht="15" hidden="false" customHeight="false" outlineLevel="0" collapsed="false">
      <c r="A136" s="142" t="n">
        <v>69</v>
      </c>
      <c r="B136" s="153" t="str">
        <f aca="false">Таб!C74</f>
        <v>Катышев А.</v>
      </c>
      <c r="C136" s="154" t="n">
        <f aca="false">IF(C2=18,C5,0)+IF(C10=18,C13,0)+IF(C18=18,C21,0)+IF(C26=18,C29,0)+IF(C35=18,C38,0)+IF(C43=18,C46,0)+IF(C51=18,C54,0)+IF(C59=18,C62,0)+IF(D2=18,D5,0)+IF(D10=18,D13,0)+IF(D18=18,D21,0)+IF(D26=18,D29,0)+IF(D35=18,D38,0)+IF(D43=18,D46,0)+IF(D51=18,D54,0)+IF(D59=18,D62,0)+IF(I2=18,I5,0)+IF(I10=18,I13,0)+IF(I18=18,I21,0)+IF(I26=18,I29,0)+IF(I35=18,I38,0)+IF(I43=18,I46,0)+IF(J2=18,J5,0)+IF(J10=18,J13,0)+IF(J18=18,J21,0)+IF(J26=18,J29,0)+IF(J35=18,J38,0)+IF(J43=18,J46,0)</f>
        <v>0</v>
      </c>
      <c r="D136" s="154" t="n">
        <f aca="false">IF(C2=18,D2,0)+IF(C10=18,D10,0)+IF(C18=18,D18,0)+IF(C26=18,D26,0)+IF(C35=18,D35,0)+IF(C43=18,D43,0)+IF(C51=18,D51,0)+IF(C59=18,D59,0)+IF(D2=18,C2,0)+IF(D10=18,C10,0)+IF(D18=18,C18,0)+IF(D26=18,C26,0)+IF(D35=18,C35,0)+IF(D43=18,C43,0)+IF(D51=18,C51,0)+IF(D59=18,C59,0)+IF(I2=18,J2,0)+IF(I10=18,J10,0)+IF(I18=18,J18,0)+IF(I26=18,J26,0)+IF(I35=18,J35,0)+IF(I43=18,J43,0)+IF(J2=18,I2,0)+IF(J10=18,I10,0)+IF(J18=18,I18,0)+IF(J26=18,I26,0)+IF(J35=18,I35,0)+IF(J43=18,I43,0)</f>
        <v>17</v>
      </c>
      <c r="F136" s="141"/>
      <c r="G136" s="141"/>
      <c r="H136" s="141"/>
      <c r="I136" s="141"/>
      <c r="J136" s="141"/>
      <c r="K136" s="141"/>
      <c r="L136" s="141"/>
    </row>
    <row r="137" customFormat="false" ht="15" hidden="false" customHeight="false" outlineLevel="0" collapsed="false">
      <c r="A137" s="142" t="n">
        <v>70</v>
      </c>
      <c r="B137" s="155" t="str">
        <f aca="false">Таб!C75</f>
        <v>Амиров А.</v>
      </c>
      <c r="C137" s="154" t="n">
        <f aca="false">IF(C2=18,C6,0)+IF(C10=18,C14,0)+IF(C18=18,C22,0)+IF(C26=18,C30,0)+IF(C35=18,C39,0)+IF(C43=18,C47,0)+IF(C51=18,C55,0)+IF(C59=18,C63,0)+IF(D2=18,D6,0)+IF(D10=18,D14,0)+IF(D18=18,D22,0)+IF(D26=18,D30,0)+IF(D35=18,D39,0)+IF(D43=18,D47,0)+IF(D51=18,D55,0)+IF(D59=18,D63,0)+IF(I2=18,I6,0)+IF(I10=18,I14,0)+IF(I18=18,I22,0)+IF(I26=18,I30,0)+IF(I35=18,I39,0)+IF(I43=18,I47,0)+IF(J2=18,J6,0)+IF(J10=18,J14,0)+IF(J18=18,J22,0)+IF(J26=18,J30,0)+IF(J35=18,J39,0)+IF(J43=18,J47,0)</f>
        <v>0</v>
      </c>
      <c r="D137" s="154"/>
      <c r="E137" s="7" t="s">
        <v>266</v>
      </c>
      <c r="F137" s="141"/>
      <c r="G137" s="141"/>
      <c r="H137" s="141"/>
      <c r="I137" s="141"/>
      <c r="J137" s="141"/>
      <c r="K137" s="141"/>
      <c r="L137" s="141"/>
    </row>
    <row r="138" customFormat="false" ht="15" hidden="false" customHeight="false" outlineLevel="0" collapsed="false">
      <c r="A138" s="142" t="n">
        <v>71</v>
      </c>
      <c r="B138" s="155" t="str">
        <f aca="false">Таб!C76</f>
        <v>Макаров А.</v>
      </c>
      <c r="C138" s="154" t="n">
        <f aca="false">IF(C2=18,C7,0)+IF(C10=18,C15,0)+IF(C18=18,C23,0)+IF(C26=18,C31,0)+IF(C35=18,C40,0)+IF(C43=18,C48,0)+IF(C51=18,C56,0)+IF(C59=18,C64,0)+IF(D2=18,D7,0)+IF(D10=18,D15,0)+IF(D18=18,D23,0)+IF(D26=18,D31,0)+IF(D35=18,D40,0)+IF(D43=18,D48,0)+IF(D51=18,D56,0)+IF(D59=18,D64,0)+IF(I2=18,I7,0)+IF(I10=18,I15,0)+IF(I18=18,I23,0)+IF(I26=18,I31,0)+IF(I35=18,I40,0)+IF(I43=18,I48,0)+IF(J2=18,J7,0)+IF(J10=18,J15,0)+IF(J18=18,J23,0)+IF(J26=18,J31,0)+IF(J35=18,J40,0)+IF(J43=18,J48,0)</f>
        <v>0</v>
      </c>
      <c r="D138" s="154"/>
      <c r="F138" s="141"/>
      <c r="G138" s="141"/>
      <c r="H138" s="141"/>
      <c r="I138" s="141"/>
      <c r="J138" s="141"/>
      <c r="K138" s="141"/>
      <c r="L138" s="141"/>
    </row>
    <row r="139" customFormat="false" ht="15.75" hidden="false" customHeight="false" outlineLevel="0" collapsed="false">
      <c r="A139" s="142" t="n">
        <v>72</v>
      </c>
      <c r="B139" s="156" t="str">
        <f aca="false">Таб!C77</f>
        <v>Катышева Н.</v>
      </c>
      <c r="C139" s="154" t="n">
        <f aca="false">IF(C2=18,C8,0)+IF(C10=18,C16,0)+IF(C18=18,C24,0)+IF(C26=18,C32,0)+IF(C35=18,C41,0)+IF(C43=18,C49,0)+IF(C51=18,C57,0)+IF(C59=18,C65,0)+IF(D2=18,D8,0)+IF(D10=18,D16,0)+IF(D18=18,D24,0)+IF(D26=18,D32,0)+IF(D35=18,D41,0)+IF(D43=18,D49,0)+IF(D51=18,D57,0)+IF(D59=18,D65,0)+IF(I2=18,I8,0)+IF(I10=18,I16,0)+IF(I18=18,I24,0)+IF(I26=18,I32,0)+IF(I35=18,I41,0)+IF(I43=18,I49,0)+IF(J2=18,J8,0)+IF(J10=18,J16,0)+IF(J18=18,J24,0)+IF(J26=18,J32,0)+IF(J35=18,J41,0)+IF(J43=18,J49,0)</f>
        <v>0</v>
      </c>
      <c r="D139" s="154" t="n">
        <f aca="false">IF(C2=18,1,0)+IF(C10=18,1,0)+IF(C18=18,1,0)+IF(C26=18,1,0)+IF(C35=18,1,0)+IF(C43=18,1,0)+IF(C51=18,1,0)+IF(C59=18,1,0)+IF(D2=18,0,0)+IF(D10=18,0,0)+IF(D18=18,0,0)+IF(D26=18,0,0)+IF(D35=18,0,0)+IF(D43=18,0,0)+IF(D51=18,0,0)+IF(D59=18,0,0)+IF(I2=18,1,0)+IF(I10=18,1,0)+IF(I18=18,1,0)+IF(I26=18,1,0)+IF(I35=18,1,0)+IF(I43=18,1,0)+IF(J2=18,0,0)+IF(J10=18,0,0)+IF(J18=18,0,0)+IF(J26=18,0,0)+IF(J35=18,0,0)+IF(J43=18,0,0)</f>
        <v>0</v>
      </c>
      <c r="F139" s="141"/>
      <c r="G139" s="141"/>
      <c r="H139" s="141"/>
      <c r="I139" s="141"/>
      <c r="J139" s="141"/>
      <c r="K139" s="141"/>
      <c r="L139" s="141"/>
    </row>
    <row r="140" customFormat="false" ht="15" hidden="false" customHeight="false" outlineLevel="0" collapsed="false">
      <c r="A140" s="142" t="n">
        <v>73</v>
      </c>
      <c r="B140" s="153" t="str">
        <f aca="false">Таб!C78</f>
        <v>Кондрин С.</v>
      </c>
      <c r="C140" s="154" t="n">
        <f aca="false">IF(C2=19,C5,0)+IF(C10=19,C13,0)+IF(C18=19,C21,0)+IF(C26=19,C29,0)+IF(C35=19,C38,0)+IF(C43=19,C46,0)+IF(C51=19,C54,0)+IF(C59=19,C62,0)+IF(D2=19,D5,0)+IF(D10=19,D13,0)+IF(D18=19,D21,0)+IF(D26=19,D29,0)+IF(D35=19,D38,0)+IF(D43=19,D46,0)+IF(D51=19,D54,0)+IF(D59=19,D62,0)+IF(I2=19,I5,0)+IF(I10=19,I13,0)+IF(I18=19,I21,0)+IF(I26=19,I29,0)+IF(I35=19,I38,0)+IF(I43=19,I46,0)+IF(J2=19,J5,0)+IF(J10=19,J13,0)+IF(J18=19,J21,0)+IF(J26=19,J29,0)+IF(J35=19,J38,0)+IF(J43=19,J46,0)</f>
        <v>0</v>
      </c>
      <c r="D140" s="154" t="n">
        <f aca="false">IF(C2=19,D2,0)+IF(C10=19,D10,0)+IF(C18=19,D18,0)+IF(C26=19,D26,0)+IF(C35=19,D35,0)+IF(C43=19,D43,0)+IF(C51=19,D51,0)+IF(C59=19,D59,0)+IF(D2=19,C2,0)+IF(D10=19,C10,0)+IF(D18=19,C18,0)+IF(D26=19,C26,0)+IF(D35=19,C35,0)+IF(D43=19,C43,0)+IF(D51=19,C51,0)+IF(D59=19,C59,0)+IF(I2=19,J2,0)+IF(I10=19,J10,0)+IF(I18=19,J18,0)+IF(I26=19,J26,0)+IF(I35=19,J35,0)+IF(I43=19,J43,0)+IF(J2=19,I2,0)+IF(J10=19,I10,0)+IF(J18=19,I18,0)+IF(J26=19,I26,0)+IF(J35=19,I35,0)+IF(J43=19,I43,0)</f>
        <v>20</v>
      </c>
      <c r="F140" s="141"/>
      <c r="G140" s="141"/>
      <c r="H140" s="141"/>
      <c r="I140" s="141"/>
      <c r="J140" s="141"/>
      <c r="K140" s="141"/>
      <c r="L140" s="141"/>
    </row>
    <row r="141" customFormat="false" ht="15" hidden="false" customHeight="false" outlineLevel="0" collapsed="false">
      <c r="A141" s="142" t="n">
        <v>74</v>
      </c>
      <c r="B141" s="155" t="str">
        <f aca="false">Таб!C79</f>
        <v>Чистяков В.</v>
      </c>
      <c r="C141" s="154" t="n">
        <f aca="false">IF(C2=19,C6,0)+IF(C10=19,C14,0)+IF(C18=19,C22,0)+IF(C26=19,C30,0)+IF(C35=19,C39,0)+IF(C43=19,C47,0)+IF(C51=19,C55,0)+IF(C59=19,C63,0)+IF(D2=19,D6,0)+IF(D10=19,D14,0)+IF(D18=19,D22,0)+IF(D26=19,D30,0)+IF(D35=19,D39,0)+IF(D43=19,D47,0)+IF(D51=19,D55,0)+IF(D59=19,D63,0)+IF(I2=19,I6,0)+IF(I10=19,I14,0)+IF(I18=19,I22,0)+IF(I26=19,I30,0)+IF(I35=19,I39,0)+IF(I43=19,I47,0)+IF(J2=19,J6,0)+IF(J10=19,J14,0)+IF(J18=19,J22,0)+IF(J26=19,J30,0)+IF(J35=19,J39,0)+IF(J43=19,J47,0)</f>
        <v>0</v>
      </c>
      <c r="D141" s="154"/>
      <c r="E141" s="7" t="s">
        <v>267</v>
      </c>
      <c r="F141" s="141"/>
      <c r="G141" s="141"/>
      <c r="H141" s="141"/>
      <c r="I141" s="141"/>
      <c r="J141" s="141"/>
      <c r="K141" s="141"/>
      <c r="L141" s="141"/>
    </row>
    <row r="142" customFormat="false" ht="15" hidden="false" customHeight="false" outlineLevel="0" collapsed="false">
      <c r="A142" s="142" t="n">
        <v>75</v>
      </c>
      <c r="B142" s="155" t="str">
        <f aca="false">Таб!C80</f>
        <v>Кисилев В.</v>
      </c>
      <c r="C142" s="154" t="n">
        <f aca="false">IF(C2=19,C7,0)+IF(C10=19,C15,0)+IF(C18=19,C23,0)+IF(C26=19,C31,0)+IF(C35=19,C40,0)+IF(C43=19,C48,0)+IF(C51=19,C56,0)+IF(C59=19,C64,0)+IF(D2=19,D7,0)+IF(D10=19,D15,0)+IF(D18=19,D23,0)+IF(D26=19,D31,0)+IF(D35=19,D40,0)+IF(D43=19,D48,0)+IF(D51=19,D56,0)+IF(D59=19,D64,0)+IF(I2=19,I7,0)+IF(I10=19,I15,0)+IF(I18=19,I23,0)+IF(I26=19,I31,0)+IF(I35=19,I40,0)+IF(I43=19,I48,0)+IF(J2=19,J7,0)+IF(J10=19,J15,0)+IF(J18=19,J23,0)+IF(J26=19,J31,0)+IF(J35=19,J40,0)+IF(J43=19,J48,0)</f>
        <v>0</v>
      </c>
      <c r="D142" s="154"/>
      <c r="F142" s="141"/>
      <c r="G142" s="141"/>
      <c r="H142" s="141"/>
      <c r="I142" s="141"/>
      <c r="J142" s="141"/>
      <c r="K142" s="141"/>
      <c r="L142" s="141"/>
    </row>
    <row r="143" customFormat="false" ht="15.75" hidden="false" customHeight="false" outlineLevel="0" collapsed="false">
      <c r="A143" s="142" t="n">
        <v>76</v>
      </c>
      <c r="B143" s="156" t="str">
        <f aca="false">Таб!C81</f>
        <v>Белоусова М.</v>
      </c>
      <c r="C143" s="154" t="n">
        <f aca="false">IF(C2=19,C8,0)+IF(C10=19,C16,0)+IF(C18=19,C24,0)+IF(C26=19,C32,0)+IF(C35=19,C41,0)+IF(C43=19,C49,0)+IF(C51=19,C57,0)+IF(C59=19,C65,0)+IF(D2=19,D8,0)+IF(D10=19,D16,0)+IF(D18=19,D24,0)+IF(D26=19,D32,0)+IF(D35=19,D41,0)+IF(D43=19,D49,0)+IF(D51=19,D57,0)+IF(D59=19,D65,0)+IF(I2=19,I8,0)+IF(I10=19,I16,0)+IF(I18=19,I24,0)+IF(I26=19,I32,0)+IF(I35=19,I41,0)+IF(I43=19,I49,0)+IF(J2=19,J8,0)+IF(J10=19,J16,0)+IF(J18=19,J24,0)+IF(J26=19,J32,0)+IF(J35=19,J41,0)+IF(J43=19,J49,0)</f>
        <v>0</v>
      </c>
      <c r="D143" s="154" t="n">
        <f aca="false">IF(C2=19,1,0)+IF(C10=19,1,0)+IF(C18=19,1,0)+IF(C26=19,1,0)+IF(C35=19,1,0)+IF(C43=19,1,0)+IF(C51=19,1,0)+IF(C59=19,1,0)+IF(D2=19,0,0)+IF(D10=19,0,0)+IF(D18=19,0,0)+IF(D26=19,0,0)+IF(D35=19,0,0)+IF(D43=19,0,0)+IF(D51=19,0,0)+IF(D59=19,0,0)+IF(I2=19,1,0)+IF(I10=19,1,0)+IF(I18=19,1,0)+IF(I26=19,1,0)+IF(I35=19,1,0)+IF(I43=19,1,0)+IF(J2=19,0,0)+IF(J10=19,0,0)+IF(J18=19,0,0)+IF(J26=19,0,0)+IF(J35=19,0,0)+IF(J43=19,0,0)</f>
        <v>1</v>
      </c>
      <c r="F143" s="141"/>
      <c r="G143" s="141"/>
      <c r="H143" s="141"/>
      <c r="I143" s="141"/>
      <c r="J143" s="141"/>
      <c r="K143" s="141"/>
      <c r="L143" s="141"/>
    </row>
    <row r="144" customFormat="false" ht="15" hidden="false" customHeight="false" outlineLevel="0" collapsed="false">
      <c r="A144" s="142" t="n">
        <v>77</v>
      </c>
      <c r="B144" s="153" t="str">
        <f aca="false">Таб!C82</f>
        <v>Козяр С.</v>
      </c>
      <c r="C144" s="154" t="n">
        <f aca="false">IF(C2=20,C5,0)+IF(C10=20,C13,0)+IF(C18=20,C21,0)+IF(C26=20,C29,0)+IF(C35=20,C38,0)+IF(C43=20,C46,0)+IF(C51=20,C54,0)+IF(C59=20,C62,0)+IF(D2=20,D5,0)+IF(D10=20,D13,0)+IF(D18=20,D21,0)+IF(D26=20,D29,0)+IF(D35=20,D38,0)+IF(D43=20,D46,0)+IF(D51=20,D54,0)+IF(D59=20,D62,0)+IF(I2=20,I5,0)+IF(I10=20,I13,0)+IF(I18=20,I21,0)+IF(I26=20,I29,0)+IF(I35=20,I38,0)+IF(I43=20,I46,0)+IF(J2=20,J5,0)+IF(J10=20,J13,0)+IF(J18=20,J21,0)+IF(J26=20,J29,0)+IF(J35=20,J38,0)+IF(J43=20,J46,0)</f>
        <v>0</v>
      </c>
      <c r="D144" s="154" t="n">
        <f aca="false">IF(C2=20,D2,0)+IF(C10=20,D10,0)+IF(C18=20,D18,0)+IF(C26=20,D26,0)+IF(C35=20,D35,0)+IF(C43=20,D43,0)+IF(C51=20,D51,0)+IF(C59=20,D59,0)+IF(D2=20,C2,0)+IF(D10=20,C10,0)+IF(D18=20,C18,0)+IF(D26=20,C26,0)+IF(D35=20,C35,0)+IF(D43=20,C43,0)+IF(D51=20,C51,0)+IF(D59=20,C59,0)+IF(I2=20,J2,0)+IF(I10=20,J10,0)+IF(I18=20,J18,0)+IF(I26=20,J26,0)+IF(I35=20,J35,0)+IF(I43=20,J43,0)+IF(J2=20,I2,0)+IF(J10=20,I10,0)+IF(J18=20,I18,0)+IF(J26=20,I26,0)+IF(J35=20,I35,0)+IF(J43=20,I43,0)</f>
        <v>19</v>
      </c>
      <c r="E144" s="7" t="s">
        <v>8</v>
      </c>
      <c r="F144" s="141"/>
      <c r="G144" s="141"/>
      <c r="H144" s="141"/>
      <c r="I144" s="141"/>
      <c r="J144" s="141"/>
      <c r="K144" s="141"/>
      <c r="L144" s="141"/>
    </row>
    <row r="145" customFormat="false" ht="15" hidden="false" customHeight="false" outlineLevel="0" collapsed="false">
      <c r="A145" s="142" t="n">
        <v>78</v>
      </c>
      <c r="B145" s="155" t="str">
        <f aca="false">Таб!C83</f>
        <v>Коноплев П.</v>
      </c>
      <c r="C145" s="154" t="n">
        <f aca="false">IF(C2=20,C6,0)+IF(C10=20,C14,0)+IF(C18=20,C22,0)+IF(C26=20,C30,0)+IF(C35=20,C39,0)+IF(C43=20,C47,0)+IF(C51=20,C55,0)+IF(C59=20,C63,0)+IF(D2=20,D6,0)+IF(D10=20,D14,0)+IF(D18=20,D22,0)+IF(D26=20,D30,0)+IF(D35=20,D39,0)+IF(D43=20,D47,0)+IF(D51=20,D55,0)+IF(D59=20,D63,0)+IF(I2=20,I6,0)+IF(I10=20,I14,0)+IF(I18=20,I22,0)+IF(I26=20,I30,0)+IF(I35=20,I39,0)+IF(I43=20,I47,0)+IF(J2=20,J6,0)+IF(J10=20,J14,0)+IF(J18=20,J22,0)+IF(J26=20,J30,0)+IF(J35=20,J39,0)+IF(J43=20,J47,0)</f>
        <v>0</v>
      </c>
      <c r="D145" s="154"/>
      <c r="E145" s="7" t="s">
        <v>268</v>
      </c>
      <c r="F145" s="141"/>
      <c r="G145" s="141"/>
      <c r="H145" s="141"/>
      <c r="I145" s="141"/>
      <c r="J145" s="141"/>
      <c r="K145" s="141"/>
      <c r="L145" s="141"/>
    </row>
    <row r="146" customFormat="false" ht="15" hidden="false" customHeight="false" outlineLevel="0" collapsed="false">
      <c r="A146" s="142" t="n">
        <v>79</v>
      </c>
      <c r="B146" s="155" t="str">
        <f aca="false">Таб!C84</f>
        <v>Гильфанов Д.</v>
      </c>
      <c r="C146" s="154" t="n">
        <f aca="false">IF(C2=20,C7,0)+IF(C10=20,C15,0)+IF(C18=20,C23,0)+IF(C26=20,C31,0)+IF(C35=20,C40,0)+IF(C43=20,C48,0)+IF(C51=20,C56,0)+IF(C59=20,C64,0)+IF(D2=20,D7,0)+IF(D10=20,D15,0)+IF(D18=20,D23,0)+IF(D26=20,D31,0)+IF(D35=20,D40,0)+IF(D43=20,D48,0)+IF(D51=20,D56,0)+IF(D59=20,D64,0)+IF(I2=20,I7,0)+IF(I10=20,I15,0)+IF(I18=20,I23,0)+IF(I26=20,I31,0)+IF(I35=20,I40,0)+IF(I43=20,I48,0)+IF(J2=20,J7,0)+IF(J10=20,J15,0)+IF(J18=20,J23,0)+IF(J26=20,J31,0)+IF(J35=20,J40,0)+IF(J43=20,J48,0)</f>
        <v>0</v>
      </c>
      <c r="D146" s="154"/>
      <c r="F146" s="141"/>
      <c r="G146" s="141"/>
      <c r="H146" s="141"/>
      <c r="I146" s="141"/>
      <c r="J146" s="141"/>
      <c r="K146" s="141"/>
      <c r="L146" s="141"/>
    </row>
    <row r="147" customFormat="false" ht="15.75" hidden="false" customHeight="false" outlineLevel="0" collapsed="false">
      <c r="A147" s="142" t="n">
        <v>80</v>
      </c>
      <c r="B147" s="156" t="str">
        <f aca="false">Таб!C85</f>
        <v>Новикова И.</v>
      </c>
      <c r="C147" s="154" t="n">
        <f aca="false">IF(C2=20,C8,0)+IF(C10=20,C16,0)+IF(C18=20,C24,0)+IF(C26=20,C32,0)+IF(C35=20,C41,0)+IF(C43=20,C49,0)+IF(C51=20,C57,0)+IF(C59=20,C65,0)+IF(D2=20,D8,0)+IF(D10=20,D16,0)+IF(D18=20,D24,0)+IF(D26=20,D32,0)+IF(D35=20,D41,0)+IF(D43=20,D49,0)+IF(D51=20,D57,0)+IF(D59=20,D65,0)+IF(I2=20,I8,0)+IF(I10=20,I16,0)+IF(I18=20,I24,0)+IF(I26=20,I32,0)+IF(I35=20,I41,0)+IF(I43=20,I49,0)+IF(J2=20,J8,0)+IF(J10=20,J16,0)+IF(J18=20,J24,0)+IF(J26=20,J32,0)+IF(J35=20,J41,0)+IF(J43=20,J49,0)</f>
        <v>0</v>
      </c>
      <c r="D147" s="154" t="n">
        <f aca="false">IF(C2=20,1,0)+IF(C10=20,1,0)+IF(C18=20,1,0)+IF(C26=20,1,0)+IF(C35=20,1,0)+IF(C43=20,1,0)+IF(C51=20,1,0)+IF(C59=20,1,0)+IF(D2=20,0,0)+IF(D10=20,0,0)+IF(D18=20,0,0)+IF(D26=20,0,0)+IF(D35=20,0,0)+IF(D43=20,0,0)+IF(D51=20,0,0)+IF(D59=20,0,0)+IF(I2=20,1,0)+IF(I10=20,1,0)+IF(I18=20,1,0)+IF(I26=20,1,0)+IF(I35=20,1,0)+IF(I43=20,1,0)+IF(J2=20,0,0)+IF(J10=20,0,0)+IF(J18=20,0,0)+IF(J26=20,0,0)+IF(J35=20,0,0)+IF(J43=20,0,0)</f>
        <v>0</v>
      </c>
      <c r="F147" s="141"/>
      <c r="G147" s="141"/>
      <c r="H147" s="141"/>
      <c r="I147" s="141"/>
      <c r="J147" s="141"/>
      <c r="K147" s="141"/>
      <c r="L147" s="141"/>
    </row>
    <row r="148" customFormat="false" ht="15" hidden="false" customHeight="false" outlineLevel="0" collapsed="false">
      <c r="A148" s="142" t="n">
        <v>81</v>
      </c>
      <c r="B148" s="153" t="n">
        <f aca="false">Таб!C86</f>
        <v>0</v>
      </c>
      <c r="C148" s="142" t="n">
        <f aca="false">IF(C2=21,C5,0)+IF(C10=21,C13,0)+IF(C18=21,C21,0)+IF(C26=21,C29,0)+IF(C35=21,C38,0)+IF(C43=21,C46,0)+IF(C51=21,C54,0)+IF(C59=21,C62,0)+IF(D2=21,D5,0)+IF(D10=21,D13,0)+IF(D18=21,D21,0)+IF(D26=21,D29,0)+IF(D35=21,D38,0)+IF(D43=21,D46,0)+IF(D51=21,D54,0)+IF(D59=21,D62,0)+IF(I2=21,I5,0)+IF(I10=21,I13,0)+IF(I18=21,I21,0)+IF(I26=21,I29,0)+IF(I35=21,I38,0)+IF(I43=21,I46,0)+IF(J2=21,J5,0)+IF(J10=21,J13,0)+IF(J18=21,J21,0)+IF(J26=21,J29,0)+IF(J35=21,J38,0)+IF(J43=21,J46,0)</f>
        <v>0</v>
      </c>
      <c r="D148" s="142" t="n">
        <f aca="false">IF(C2=21,D2,0)+IF(C10=21,D10,0)+IF(C18=21,D18,0)+IF(C26=21,D26,0)+IF(C35=21,D35,0)+IF(C43=21,D43,0)+IF(C51=21,D51,0)+IF(C59=21,D59,0)+IF(D2=21,C2,0)+IF(D10=21,C10,0)+IF(D18=21,C18,0)+IF(D26=21,C26,0)+IF(D35=21,C35,0)+IF(D43=21,C43,0)+IF(D51=21,C51,0)+IF(D59=21,C59,0)+IF(I2=21,J2,0)+IF(I10=21,J10,0)+IF(I18=21,J18,0)+IF(I26=21,J26,0)+IF(I35=21,J35,0)+IF(I43=21,J43,0)+IF(J2=21,I2,0)+IF(J10=21,I10,0)+IF(J18=21,I18,0)+IF(J26=21,I26,0)+IF(J35=21,I35,0)+IF(J43=21,I43,0)</f>
        <v>22</v>
      </c>
      <c r="E148" s="141"/>
      <c r="F148" s="141"/>
      <c r="G148" s="141"/>
      <c r="H148" s="141"/>
      <c r="I148" s="141"/>
      <c r="J148" s="141"/>
      <c r="K148" s="141"/>
      <c r="L148" s="141"/>
    </row>
    <row r="149" customFormat="false" ht="15" hidden="false" customHeight="false" outlineLevel="0" collapsed="false">
      <c r="A149" s="157" t="n">
        <v>82</v>
      </c>
      <c r="B149" s="155" t="n">
        <f aca="false">Таб!C87</f>
        <v>0</v>
      </c>
      <c r="C149" s="154" t="n">
        <f aca="false">IF(C2=21,C6,0)+IF(C10=21,C14,0)+IF(C18=21,C22,0)+IF(C26=21,C30,0)+IF(C35=21,C39,0)+IF(C43=21,C47,0)+IF(C51=21,C55,0)+IF(C59=21,C63,0)+IF(D2=21,D6,0)+IF(D10=21,D14,0)+IF(D18=21,D22,0)+IF(D26=21,D30,0)+IF(D35=21,D39,0)+IF(D43=21,D47,0)+IF(D51=21,D55,0)+IF(D59=21,D63,0)+IF(I2=21,I6,0)+IF(I10=21,I14,0)+IF(I18=21,I22,0)+IF(I26=21,I30,0)+IF(I35=21,I39,0)+IF(I43=21,I47,0)+IF(J2=21,J6,0)+IF(J10=21,J14,0)+IF(J18=21,J22,0)+IF(J26=21,J30,0)+IF(J35=21,J39,0)+IF(J43=21,J47,0)</f>
        <v>0</v>
      </c>
      <c r="D149" s="154"/>
    </row>
    <row r="150" customFormat="false" ht="15" hidden="false" customHeight="false" outlineLevel="0" collapsed="false">
      <c r="A150" s="157" t="n">
        <v>83</v>
      </c>
      <c r="B150" s="155" t="n">
        <f aca="false">Таб!C88</f>
        <v>0</v>
      </c>
      <c r="C150" s="154" t="n">
        <f aca="false">IF(C2=21,C7,0)+IF(C10=21,C15,0)+IF(C18=21,C23,0)+IF(C26=21,C31,0)+IF(C35=21,C40,0)+IF(C43=21,C48,0)+IF(C51=21,C56,0)+IF(C59=21,C64,0)+IF(D2=21,D7,0)+IF(D10=21,D15,0)+IF(D18=21,D23,0)+IF(D26=21,D31,0)+IF(D35=21,D40,0)+IF(D43=21,D48,0)+IF(D51=21,D56,0)+IF(D59=21,D64,0)+IF(I2=21,I7,0)+IF(I10=21,I15,0)+IF(I18=21,I23,0)+IF(I26=21,I31,0)+IF(I35=21,I40,0)+IF(I43=21,I48,0)+IF(J2=21,J7,0)+IF(J10=21,J15,0)+IF(J18=21,J23,0)+IF(J26=21,J31,0)+IF(J35=21,J40,0)+IF(J43=21,J48,0)</f>
        <v>0</v>
      </c>
      <c r="D150" s="154"/>
      <c r="E150" s="7" t="s">
        <v>269</v>
      </c>
    </row>
    <row r="151" customFormat="false" ht="15.75" hidden="false" customHeight="false" outlineLevel="0" collapsed="false">
      <c r="A151" s="157" t="n">
        <v>84</v>
      </c>
      <c r="B151" s="156" t="n">
        <f aca="false">Таб!C89</f>
        <v>0</v>
      </c>
      <c r="C151" s="154" t="n">
        <f aca="false">IF(C2=21,C8,0)+IF(C10=21,C16,0)+IF(C18=21,C24,0)+IF(C26=21,C32,0)+IF(C35=21,C41,0)+IF(C43=21,C49,0)+IF(C51=21,C57,0)+IF(C59=21,C65,0)+IF(D2=21,D8,0)+IF(D10=21,D16,0)+IF(D18=21,D24,0)+IF(D26=21,D32,0)+IF(D35=21,D41,0)+IF(D43=21,D49,0)+IF(D51=21,D57,0)+IF(D59=21,D65,0)+IF(I2=21,I8,0)+IF(I10=21,I16,0)+IF(I18=21,I24,0)+IF(I26=21,I32,0)+IF(I35=21,I41,0)+IF(I43=21,I49,0)+IF(J2=21,J8,0)+IF(J10=21,J16,0)+IF(J18=21,J24,0)+IF(J26=21,J32,0)+IF(J35=21,J41,0)+IF(J43=21,J49,0)</f>
        <v>0</v>
      </c>
      <c r="D151" s="154" t="n">
        <f aca="false">IF(C2=21,1,0)+IF(C10=21,1,0)+IF(C18=21,1,0)+IF(C26=21,1,0)+IF(C35=21,1,0)+IF(C43=21,1,0)+IF(C51=21,1,0)+IF(C59=21,1,0)+IF(D2=21,0,0)+IF(D10=21,0,0)+IF(D18=21,0,0)+IF(D26=21,0,0)+IF(D35=21,0,0)+IF(D43=21,0,0)+IF(D51=21,0,0)+IF(D59=21,0,0)+IF(I2=21,1,0)+IF(I10=21,1,0)+IF(I18=21,1,0)+IF(I26=21,1,0)+IF(I35=21,1,0)+IF(I43=21,1,0)+IF(J2=21,0,0)+IF(J10=21,0,0)+IF(J18=21,0,0)+IF(J26=21,0,0)+IF(J35=21,0,0)+IF(J43=21,0,0)</f>
        <v>1</v>
      </c>
    </row>
    <row r="152" customFormat="false" ht="15" hidden="false" customHeight="false" outlineLevel="0" collapsed="false">
      <c r="A152" s="157" t="n">
        <v>85</v>
      </c>
      <c r="B152" s="153" t="n">
        <f aca="false">Таб!C90</f>
        <v>0</v>
      </c>
      <c r="C152" s="154" t="n">
        <f aca="false">IF(C2=22,C5,0)+IF(C10=22,C13,0)+IF(C18=22,C21,0)+IF(C26=22,C29,0)+IF(C35=22,C38,0)+IF(C43=22,C46,0)+IF(C51=22,C54,0)+IF(C59=22,C62,0)+IF(D2=22,D5,0)+IF(D10=22,D13,0)+IF(D18=22,D21,0)+IF(D26=22,D29,0)+IF(D35=22,D38,0)+IF(D43=22,D46,0)+IF(D51=22,D54,0)+IF(D59=22,D62,0)+IF(I2=22,I5,0)+IF(I10=22,I13,0)+IF(I18=22,I21,0)+IF(I26=22,I29,0)+IF(I35=22,I38,0)+IF(I43=22,I46,0)+IF(J2=22,J5,0)+IF(J10=22,J13,0)+IF(J18=22,J21,0)+IF(J26=22,J29,0)+IF(J35=22,J38,0)+IF(J43=22,J46,0)</f>
        <v>0</v>
      </c>
      <c r="D152" s="154" t="n">
        <f aca="false">IF(C2=22,D2,0)+IF(C10=22,D10,0)+IF(C18=22,D18,0)+IF(C26=22,D26,0)+IF(C35=22,D35,0)+IF(C43=22,D43,0)+IF(C51=22,D51,0)+IF(C59=22,D59,0)+IF(D2=22,C2,0)+IF(D10=22,C10,0)+IF(D18=22,C18,0)+IF(D26=22,C26,0)+IF(D35=22,C35,0)+IF(D43=22,C43,0)+IF(D51=22,C51,0)+IF(D59=22,C59,0)+IF(I2=22,J2,0)+IF(I10=22,J10,0)+IF(I18=22,J18,0)+IF(I26=22,J26,0)+IF(I35=22,J35,0)+IF(I43=22,J43,0)+IF(J2=22,I2,0)+IF(J10=22,I10,0)+IF(J18=22,I18,0)+IF(J26=22,I26,0)+IF(J35=22,I35,0)+IF(J43=22,I43,0)</f>
        <v>21</v>
      </c>
    </row>
    <row r="153" customFormat="false" ht="15" hidden="false" customHeight="false" outlineLevel="0" collapsed="false">
      <c r="A153" s="157" t="n">
        <v>86</v>
      </c>
      <c r="B153" s="155" t="n">
        <f aca="false">Таб!C91</f>
        <v>0</v>
      </c>
      <c r="C153" s="154" t="n">
        <f aca="false">IF(C2=22,C6,0)+IF(C10=22,C14,0)+IF(C18=22,C22,0)+IF(C26=22,C30,0)+IF(C35=22,C39,0)+IF(C43=22,C47,0)+IF(C51=22,C55,0)+IF(C59=22,C63,0)+IF(D2=22,D6,0)+IF(D10=22,D14,0)+IF(D18=22,D22,0)+IF(D26=22,D30,0)+IF(D35=22,D39,0)+IF(D43=22,D47,0)+IF(D51=22,D55,0)+IF(D59=22,D63,0)+IF(I2=22,I6,0)+IF(I10=22,I14,0)+IF(I18=22,I22,0)+IF(I26=22,I30,0)+IF(I35=22,I39,0)+IF(I43=22,I47,0)+IF(J2=22,J6,0)+IF(J10=22,J14,0)+IF(J18=22,J22,0)+IF(J26=22,J30,0)+IF(J35=22,J39,0)+IF(J43=22,J47,0)</f>
        <v>0</v>
      </c>
      <c r="D153" s="154"/>
      <c r="E153" s="7" t="s">
        <v>270</v>
      </c>
    </row>
    <row r="154" customFormat="false" ht="15" hidden="false" customHeight="false" outlineLevel="0" collapsed="false">
      <c r="A154" s="157" t="n">
        <v>87</v>
      </c>
      <c r="B154" s="155" t="n">
        <f aca="false">Таб!C92</f>
        <v>0</v>
      </c>
      <c r="C154" s="154" t="n">
        <f aca="false">IF(C2=22,C7,0)+IF(C10=22,C15,0)+IF(C18=22,C23,0)+IF(C26=22,C31,0)+IF(C35=22,C40,0)+IF(C43=22,C48,0)+IF(C51=22,C56,0)+IF(C59=22,C64,0)+IF(D2=22,D7,0)+IF(D10=22,D15,0)+IF(D18=22,D23,0)+IF(D26=22,D31,0)+IF(D35=22,D40,0)+IF(D43=22,D48,0)+IF(D51=22,D56,0)+IF(D59=22,D64,0)+IF(I2=22,I7,0)+IF(I10=22,I15,0)+IF(I18=22,I23,0)+IF(I26=22,I31,0)+IF(I35=22,I40,0)+IF(I43=22,I48,0)+IF(J2=22,J7,0)+IF(J10=22,J15,0)+IF(J18=22,J23,0)+IF(J26=22,J31,0)+IF(J35=22,J40,0)+IF(J43=22,J48,0)</f>
        <v>0</v>
      </c>
      <c r="D154" s="154"/>
    </row>
    <row r="155" customFormat="false" ht="15.75" hidden="false" customHeight="false" outlineLevel="0" collapsed="false">
      <c r="A155" s="157" t="n">
        <v>88</v>
      </c>
      <c r="B155" s="156" t="n">
        <f aca="false">Таб!C93</f>
        <v>0</v>
      </c>
      <c r="C155" s="154" t="n">
        <f aca="false">IF(C2=22,C8,0)+IF(C10=22,C16,0)+IF(C18=22,C24,0)+IF(C26=22,C32,0)+IF(C35=22,C41,0)+IF(C43=22,C49,0)+IF(C51=22,C57,0)+IF(C59=22,C65,0)+IF(D2=22,D8,0)+IF(D10=22,D16,0)+IF(D18=22,D24,0)+IF(D26=22,D32,0)+IF(D35=22,D41,0)+IF(D43=22,D49,0)+IF(D51=22,D57,0)+IF(D59=22,D65,0)+IF(I2=22,I8,0)+IF(I10=22,I16,0)+IF(I18=22,I24,0)+IF(I26=22,I32,0)+IF(I35=22,I41,0)+IF(I43=22,I49,0)+IF(J2=22,J8,0)+IF(J10=22,J16,0)+IF(J18=22,J24,0)+IF(J26=22,J32,0)+IF(J35=22,J41,0)+IF(J43=22,J49,0)</f>
        <v>0</v>
      </c>
      <c r="D155" s="154" t="n">
        <f aca="false">IF(C2=22,1,0)+IF(C10=22,1,0)+IF(C18=22,1,0)+IF(C26=22,1,0)+IF(C35=22,1,0)+IF(C43=22,1,0)+IF(C51=22,1,0)+IF(C59=22,1,0)+IF(D2=22,0,0)+IF(D10=22,0,0)+IF(D18=22,0,0)+IF(D26=22,0,0)+IF(D35=22,0,0)+IF(D43=22,0,0)+IF(D51=22,0,0)+IF(D59=22,0,0)+IF(I2=22,1,0)+IF(I10=22,1,0)+IF(I18=22,1,0)+IF(I26=22,1,0)+IF(I35=22,1,0)+IF(I43=22,1,0)+IF(J2=22,0,0)+IF(J10=22,0,0)+IF(J18=22,0,0)+IF(J26=22,0,0)+IF(J35=22,0,0)+IF(J43=22,0,0)</f>
        <v>0</v>
      </c>
    </row>
    <row r="156" customFormat="false" ht="15" hidden="false" customHeight="false" outlineLevel="0" collapsed="false">
      <c r="A156" s="157" t="n">
        <v>89</v>
      </c>
      <c r="B156" s="153" t="n">
        <f aca="false">Таб!C94</f>
        <v>0</v>
      </c>
      <c r="C156" s="154" t="n">
        <f aca="false">IF(C2=23,C5,0)+IF(C10=23,C13,0)+IF(C18=23,C21,0)+IF(C26=23,C29,0)+IF(C35=23,C38,0)+IF(C43=23,C46,0)+IF(C51=23,C54,0)+IF(C59=23,C62,0)+IF(D2=23,D5,0)+IF(D10=23,D13,0)+IF(D18=23,D21,0)+IF(D26=23,D29,0)+IF(D35=23,D38,0)+IF(D43=23,D46,0)+IF(D51=23,D54,0)+IF(D59=23,D62,0)+IF(I2=23,I5,0)+IF(I10=23,I13,0)+IF(I18=23,I21,0)+IF(I26=23,I29,0)+IF(I35=23,I38,0)+IF(I43=23,I46,0)+IF(J2=23,J5,0)+IF(J10=23,J13,0)+IF(J18=23,J21,0)+IF(J26=23,J29,0)+IF(J35=23,J38,0)+IF(J43=23,J46,0)</f>
        <v>0</v>
      </c>
      <c r="D156" s="154" t="n">
        <f aca="false">IF(C2=23,D2,0)+IF(C10=23,D10,0)+IF(C18=23,D18,0)+IF(C26=23,D26,0)+IF(C35=23,D35,0)+IF(C43=23,D43,0)+IF(C51=23,D51,0)+IF(C59=23,D59,0)+IF(D2=23,C2,0)+IF(D10=23,C10,0)+IF(D18=23,C18,0)+IF(D26=23,C26,0)+IF(D35=23,C35,0)+IF(D43=23,C43,0)+IF(D51=23,C51,0)+IF(D59=23,C59,0)+IF(I2=23,J2,0)+IF(I10=23,J10,0)+IF(I18=23,J18,0)+IF(I26=23,J26,0)+IF(I35=23,J35,0)+IF(I43=23,J43,0)+IF(J2=23,I2,0)+IF(J10=23,I10,0)+IF(J18=23,I18,0)+IF(J26=23,I26,0)+IF(J35=23,I35,0)+IF(J43=23,I43,0)</f>
        <v>24</v>
      </c>
    </row>
    <row r="157" customFormat="false" ht="15" hidden="false" customHeight="false" outlineLevel="0" collapsed="false">
      <c r="A157" s="157" t="n">
        <v>90</v>
      </c>
      <c r="B157" s="155" t="n">
        <f aca="false">Таб!C95</f>
        <v>0</v>
      </c>
      <c r="C157" s="154" t="n">
        <f aca="false">IF(C2=23,C6,0)+IF(C10=23,C14,0)+IF(C18=23,C22,0)+IF(C26=23,C30,0)+IF(C35=23,C39,0)+IF(C43=23,C47,0)+IF(C51=23,C55,0)+IF(C59=23,C63,0)+IF(D2=23,D6,0)+IF(D10=23,D14,0)+IF(D18=23,D22,0)+IF(D26=23,D30,0)+IF(D35=23,D39,0)+IF(D43=23,D47,0)+IF(D51=23,D55,0)+IF(D59=23,D63,0)+IF(I2=23,I6,0)+IF(I10=23,I14,0)+IF(I18=23,I22,0)+IF(I26=23,I30,0)+IF(I35=23,I39,0)+IF(I43=23,I47,0)+IF(J2=23,J6,0)+IF(J10=23,J14,0)+IF(J18=23,J22,0)+IF(J26=23,J30,0)+IF(J35=23,J39,0)+IF(J43=23,J47,0)</f>
        <v>0</v>
      </c>
      <c r="D157" s="154"/>
    </row>
    <row r="158" customFormat="false" ht="15" hidden="false" customHeight="false" outlineLevel="0" collapsed="false">
      <c r="A158" s="157" t="n">
        <v>91</v>
      </c>
      <c r="B158" s="155" t="n">
        <f aca="false">Таб!C96</f>
        <v>0</v>
      </c>
      <c r="C158" s="154" t="n">
        <f aca="false">IF(C2=23,C7,0)+IF(C10=23,C15,0)+IF(C18=23,C23,0)+IF(C26=23,C31,0)+IF(C35=23,C40,0)+IF(C43=23,C48,0)+IF(C51=23,C56,0)+IF(C59=23,C64,0)+IF(D2=23,D7,0)+IF(D10=23,D15,0)+IF(D18=23,D23,0)+IF(D26=23,D31,0)+IF(D35=23,D40,0)+IF(D43=23,D48,0)+IF(D51=23,D56,0)+IF(D59=23,D64,0)+IF(I2=23,I7,0)+IF(I10=23,I15,0)+IF(I18=23,I23,0)+IF(I26=23,I31,0)+IF(I35=23,I40,0)+IF(I43=23,I48,0)+IF(J2=23,J7,0)+IF(J10=23,J15,0)+IF(J18=23,J23,0)+IF(J26=23,J31,0)+IF(J35=23,J40,0)+IF(J43=23,J48,0)</f>
        <v>0</v>
      </c>
      <c r="D158" s="154"/>
      <c r="E158" s="7" t="s">
        <v>271</v>
      </c>
    </row>
    <row r="159" customFormat="false" ht="15.75" hidden="false" customHeight="false" outlineLevel="0" collapsed="false">
      <c r="A159" s="157" t="n">
        <v>92</v>
      </c>
      <c r="B159" s="156" t="n">
        <f aca="false">Таб!C97</f>
        <v>0</v>
      </c>
      <c r="C159" s="154" t="n">
        <f aca="false">IF(C2=23,C8,0)+IF(C10=23,C16,0)+IF(C18=23,C24,0)+IF(C26=23,C32,0)+IF(C35=23,C41,0)+IF(C43=23,C49,0)+IF(C51=23,C57,0)+IF(C59=23,C65,0)+IF(D2=23,D8,0)+IF(D10=23,D16,0)+IF(D18=23,D24,0)+IF(D26=23,D32,0)+IF(D35=23,D41,0)+IF(D43=23,D49,0)+IF(D51=23,D57,0)+IF(D59=23,D65,0)+IF(I2=23,I8,0)+IF(I10=23,I16,0)+IF(I18=23,I24,0)+IF(I26=23,I32,0)+IF(I35=23,I41,0)+IF(I43=23,I49,0)+IF(J2=23,J8,0)+IF(J10=23,J16,0)+IF(J18=23,J24,0)+IF(J26=23,J32,0)+IF(J35=23,J41,0)+IF(J43=23,J49,0)</f>
        <v>0</v>
      </c>
      <c r="D159" s="154" t="n">
        <f aca="false">IF(C2=23,1,0)+IF(C10=23,1,0)+IF(C18=23,1,0)+IF(C26=23,1,0)+IF(C35=23,1,0)+IF(C43=23,1,0)+IF(C51=23,1,0)+IF(C59=23,1,0)+IF(D2=23,0,0)+IF(D10=23,0,0)+IF(D18=23,0,0)+IF(D26=23,0,0)+IF(D35=23,0,0)+IF(D43=23,0,0)+IF(D51=23,0,0)+IF(D59=23,0,0)+IF(I2=23,1,0)+IF(I10=23,1,0)+IF(I18=23,1,0)+IF(I26=23,1,0)+IF(I35=23,1,0)+IF(I43=23,1,0)+IF(J2=23,0,0)+IF(J10=23,0,0)+IF(J18=23,0,0)+IF(J26=23,0,0)+IF(J35=23,0,0)+IF(J43=23,0,0)</f>
        <v>1</v>
      </c>
    </row>
    <row r="160" customFormat="false" ht="15" hidden="false" customHeight="false" outlineLevel="0" collapsed="false">
      <c r="A160" s="157" t="n">
        <v>93</v>
      </c>
      <c r="B160" s="153" t="n">
        <f aca="false">Таб!C98</f>
        <v>0</v>
      </c>
      <c r="C160" s="154" t="n">
        <f aca="false">IF(C2=24,C5,0)+IF(C10=24,C13,0)+IF(C18=24,C21,0)+IF(C26=24,C29,0)+IF(C35=24,C38,0)+IF(C43=24,C46,0)+IF(C51=24,C54,0)+IF(C59=24,C62,0)+IF(D2=24,D5,0)+IF(D10=24,D13,0)+IF(D18=24,D21,0)+IF(D26=24,D29,0)+IF(D35=24,D38,0)+IF(D43=24,D46,0)+IF(D51=24,D54,0)+IF(D59=24,D62,0)+IF(I2=24,I5,0)+IF(I10=24,I13,0)+IF(I18=24,I21,0)+IF(I26=24,I29,0)+IF(I35=24,I38,0)+IF(I43=24,I46,0)+IF(J2=24,J5,0)+IF(J10=24,J13,0)+IF(J18=24,J21,0)+IF(J26=24,J29,0)+IF(J35=24,J38,0)+IF(J43=24,J46,0)</f>
        <v>0</v>
      </c>
      <c r="D160" s="154" t="n">
        <f aca="false">IF(C2=24,D2,0)+IF(C10=24,D10,0)+IF(C18=24,D18,0)+IF(C26=24,D26,0)+IF(C35=24,D35,0)+IF(C43=24,D43,0)+IF(C51=24,D51,0)+IF(C59=24,D59,0)+IF(D2=24,C2,0)+IF(D10=24,C10,0)+IF(D18=24,C18,0)+IF(D26=24,C26,0)+IF(D35=24,C35,0)+IF(D43=24,C43,0)+IF(D51=24,C51,0)+IF(D59=24,C59,0)+IF(I2=24,J2,0)+IF(I10=24,J10,0)+IF(I18=24,J18,0)+IF(I26=24,J26,0)+IF(I35=24,J35,0)+IF(I43=24,J43,0)+IF(J2=24,I2,0)+IF(J10=24,I10,0)+IF(J18=24,I18,0)+IF(J26=24,I26,0)+IF(J35=24,I35,0)+IF(J43=24,I43,0)</f>
        <v>23</v>
      </c>
    </row>
    <row r="161" customFormat="false" ht="15" hidden="false" customHeight="false" outlineLevel="0" collapsed="false">
      <c r="A161" s="157" t="n">
        <v>94</v>
      </c>
      <c r="B161" s="155" t="n">
        <f aca="false">Таб!C99</f>
        <v>0</v>
      </c>
      <c r="C161" s="154" t="n">
        <f aca="false">IF(C2=24,C6,0)+IF(C10=24,C14,0)+IF(C18=24,C22,0)+IF(C26=24,C30,0)+IF(C35=24,C39,0)+IF(C43=24,C47,0)+IF(C51=24,C55,0)+IF(C59=24,C63,0)+IF(D2=24,D6,0)+IF(D10=24,D14,0)+IF(D18=24,D22,0)+IF(D26=24,D30,0)+IF(D35=24,D39,0)+IF(D43=24,D47,0)+IF(D51=24,D55,0)+IF(D59=24,D63,0)+IF(I2=24,I6,0)+IF(I10=24,I14,0)+IF(I18=24,I22,0)+IF(I26=24,I30,0)+IF(I35=24,I39,0)+IF(I43=24,I47,0)+IF(J2=24,J6,0)+IF(J10=24,J14,0)+IF(J18=24,J22,0)+IF(J26=24,J30,0)+IF(J35=24,J39,0)+IF(J43=24,J47,0)</f>
        <v>0</v>
      </c>
      <c r="D161" s="154"/>
    </row>
    <row r="162" customFormat="false" ht="15" hidden="false" customHeight="false" outlineLevel="0" collapsed="false">
      <c r="A162" s="157" t="n">
        <v>95</v>
      </c>
      <c r="B162" s="155" t="n">
        <f aca="false">Таб!C100</f>
        <v>0</v>
      </c>
      <c r="C162" s="154" t="n">
        <f aca="false">IF(C2=24,C7,0)+IF(C10=24,C15,0)+IF(C18=24,C23,0)+IF(C26=24,C31,0)+IF(C35=24,C40,0)+IF(C43=24,C48,0)+IF(C51=24,C56,0)+IF(C59=24,C64,0)+IF(D2=24,D7,0)+IF(D10=24,D15,0)+IF(D18=24,D23,0)+IF(D26=24,D31,0)+IF(D35=24,D40,0)+IF(D43=24,D48,0)+IF(D51=24,D56,0)+IF(D59=24,D64,0)+IF(I2=24,I7,0)+IF(I10=24,I15,0)+IF(I18=24,I23,0)+IF(I26=24,I31,0)+IF(I35=24,I40,0)+IF(I43=24,I48,0)+IF(J2=24,J7,0)+IF(J10=24,J15,0)+IF(J18=24,J23,0)+IF(J26=24,J31,0)+IF(J35=24,J40,0)+IF(J43=24,J48,0)</f>
        <v>0</v>
      </c>
      <c r="D162" s="154"/>
      <c r="E162" s="7" t="s">
        <v>272</v>
      </c>
    </row>
    <row r="163" customFormat="false" ht="15.75" hidden="false" customHeight="false" outlineLevel="0" collapsed="false">
      <c r="A163" s="157" t="n">
        <v>96</v>
      </c>
      <c r="B163" s="156" t="n">
        <f aca="false">Таб!C101</f>
        <v>0</v>
      </c>
      <c r="C163" s="154" t="n">
        <f aca="false">IF(C2=24,C8,0)+IF(C10=24,C16,0)+IF(C18=24,C24,0)+IF(C26=24,C32,0)+IF(C35=24,C41,0)+IF(C43=24,C49,0)+IF(C51=24,C57,0)+IF(C59=24,C65,0)+IF(D2=24,D8,0)+IF(D10=24,D16,0)+IF(D18=24,D24,0)+IF(D26=24,D32,0)+IF(D35=24,D41,0)+IF(D43=24,D49,0)+IF(D51=24,D57,0)+IF(D59=24,D65,0)+IF(I2=24,I8,0)+IF(I10=24,I16,0)+IF(I18=24,I24,0)+IF(I26=24,I32,0)+IF(I35=24,I41,0)+IF(I43=24,I49,0)+IF(J2=24,J8,0)+IF(J10=24,J16,0)+IF(J18=24,J24,0)+IF(J26=24,J32,0)+IF(J35=24,J41,0)+IF(J43=24,J49,0)</f>
        <v>0</v>
      </c>
      <c r="D163" s="154" t="n">
        <f aca="false">IF(C2=24,1,0)+IF(C10=24,1,0)+IF(C18=24,1,0)+IF(C26=24,1,0)+IF(C35=24,1,0)+IF(C43=24,1,0)+IF(C51=24,1,0)+IF(C59=24,1,0)+IF(D2=24,0,0)+IF(D10=24,0,0)+IF(D18=24,0,0)+IF(D26=24,0,0)+IF(D35=24,0,0)+IF(D43=24,0,0)+IF(D51=24,0,0)+IF(D59=24,0,0)+IF(I2=24,1,0)+IF(I10=24,1,0)+IF(I18=24,1,0)+IF(I26=24,1,0)+IF(I35=24,1,0)+IF(I43=24,1,0)+IF(J2=24,0,0)+IF(J10=24,0,0)+IF(J18=24,0,0)+IF(J26=24,0,0)+IF(J35=24,0,0)+IF(J43=24,0,0)</f>
        <v>0</v>
      </c>
    </row>
    <row r="164" customFormat="false" ht="15" hidden="false" customHeight="false" outlineLevel="0" collapsed="false">
      <c r="A164" s="157" t="n">
        <v>97</v>
      </c>
      <c r="B164" s="153" t="n">
        <f aca="false">Таб!C102</f>
        <v>0</v>
      </c>
      <c r="C164" s="154" t="n">
        <f aca="false">IF(C2=25,C5,0)+IF(C10=25,C13,0)+IF(C18=25,C21,0)+IF(C26=25,C29,0)+IF(C35=25,C38,0)+IF(C43=25,C46,0)+IF(C51=25,C54,0)+IF(C59=25,C62,0)+IF(D2=25,D5,0)+IF(D10=25,D13,0)+IF(D18=25,D21,0)+IF(D26=25,D29,0)+IF(D35=25,D38,0)+IF(D43=25,D46,0)+IF(D51=25,D54,0)+IF(D59=25,D62,0)+IF(I2=25,I5,0)+IF(I10=25,I13,0)+IF(I18=25,I21,0)+IF(I26=25,I29,0)+IF(I35=25,I38,0)+IF(I43=25,I46,0)+IF(J2=25,J5,0)+IF(J10=25,J13,0)+IF(J18=25,J21,0)+IF(J26=25,J29,0)+IF(J35=25,J38,0)+IF(J43=25,J46,0)</f>
        <v>0</v>
      </c>
      <c r="D164" s="154" t="n">
        <f aca="false">IF(C2=25,D2,0)+IF(C10=25,D10,0)+IF(C18=25,D18,0)+IF(C26=25,D26,0)+IF(C35=25,D35,0)+IF(C43=25,D43,0)+IF(C51=25,D51,0)+IF(C59=25,D59,0)+IF(D2=25,C2,0)+IF(D10=25,C10,0)+IF(D18=25,C18,0)+IF(D26=25,C26,0)+IF(D35=25,C35,0)+IF(D43=25,C43,0)+IF(D51=25,C51,0)+IF(D59=25,C59,0)+IF(I2=25,J2,0)+IF(I10=25,J10,0)+IF(I18=25,J18,0)+IF(I26=25,J26,0)+IF(I35=25,J35,0)+IF(I43=25,J43,0)+IF(J2=25,I2,0)+IF(J10=25,I10,0)+IF(J18=25,I18,0)+IF(J26=25,I26,0)+IF(J35=25,I35,0)+IF(J43=25,I43,0)</f>
        <v>26</v>
      </c>
    </row>
    <row r="165" customFormat="false" ht="15" hidden="false" customHeight="false" outlineLevel="0" collapsed="false">
      <c r="A165" s="157" t="n">
        <v>98</v>
      </c>
      <c r="B165" s="155" t="n">
        <f aca="false">Таб!C103</f>
        <v>0</v>
      </c>
      <c r="C165" s="154" t="n">
        <f aca="false">IF(C2=25,C6,0)+IF(C10=25,C14,0)+IF(C18=25,C22,0)+IF(C26=25,C30,0)+IF(C35=25,C39,0)+IF(C43=25,C47,0)+IF(C51=25,C55,0)+IF(C59=25,C63,0)+IF(D2=25,D6,0)+IF(D10=25,D14,0)+IF(D18=25,D22,0)+IF(D26=25,D30,0)+IF(D35=25,D39,0)+IF(D43=25,D47,0)+IF(D51=25,D55,0)+IF(D59=25,D63,0)+IF(I2=25,I6,0)+IF(I10=25,I14,0)+IF(I18=25,I22,0)+IF(I26=25,I30,0)+IF(I35=25,I39,0)+IF(I43=25,I47,0)+IF(J2=25,J6,0)+IF(J10=25,J14,0)+IF(J18=25,J22,0)+IF(J26=25,J30,0)+IF(J35=25,J39,0)+IF(J43=25,J47,0)</f>
        <v>0</v>
      </c>
      <c r="D165" s="154"/>
      <c r="E165" s="7" t="s">
        <v>273</v>
      </c>
    </row>
    <row r="166" customFormat="false" ht="15" hidden="false" customHeight="false" outlineLevel="0" collapsed="false">
      <c r="A166" s="157" t="n">
        <v>99</v>
      </c>
      <c r="B166" s="155" t="n">
        <f aca="false">Таб!C104</f>
        <v>0</v>
      </c>
      <c r="C166" s="154" t="n">
        <f aca="false">IF(C2=25,C7,0)+IF(C10=25,C15,0)+IF(C18=25,C23,0)+IF(C26=25,C31,0)+IF(C35=25,C40,0)+IF(C43=25,C48,0)+IF(C51=25,C56,0)+IF(C59=25,C64,0)+IF(D2=25,D7,0)+IF(D10=25,D15,0)+IF(D18=25,D23,0)+IF(D26=25,D31,0)+IF(D35=25,D40,0)+IF(D43=25,D48,0)+IF(D51=25,D56,0)+IF(D59=25,D64,0)+IF(I2=25,I7,0)+IF(I10=25,I15,0)+IF(I18=25,I23,0)+IF(I26=25,I31,0)+IF(I35=25,I40,0)+IF(I43=25,I48,0)+IF(J2=25,J7,0)+IF(J10=25,J15,0)+IF(J18=25,J23,0)+IF(J26=25,J31,0)+IF(J35=25,J40,0)+IF(J43=25,J48,0)</f>
        <v>0</v>
      </c>
      <c r="D166" s="154"/>
      <c r="E166" s="7"/>
    </row>
    <row r="167" customFormat="false" ht="15.75" hidden="false" customHeight="false" outlineLevel="0" collapsed="false">
      <c r="A167" s="157" t="n">
        <v>100</v>
      </c>
      <c r="B167" s="156" t="n">
        <f aca="false">Таб!C105</f>
        <v>0</v>
      </c>
      <c r="C167" s="154" t="n">
        <f aca="false">IF(C2=25,C8,0)+IF(C10=25,C16,0)+IF(C18=25,C24,0)+IF(C26=25,C32,0)+IF(C35=25,C41,0)+IF(C43=25,C49,0)+IF(C51=25,C57,0)+IF(C59=25,C65,0)+IF(D2=25,D8,0)+IF(D10=25,D16,0)+IF(D18=25,D24,0)+IF(D26=25,D32,0)+IF(D35=25,D41,0)+IF(D43=25,D49,0)+IF(D51=25,D57,0)+IF(D59=25,D65,0)+IF(I2=25,I8,0)+IF(I10=25,I16,0)+IF(I18=25,I24,0)+IF(I26=25,I32,0)+IF(I35=25,I41,0)+IF(I43=25,I49,0)+IF(J2=25,J8,0)+IF(J10=25,J16,0)+IF(J18=25,J24,0)+IF(J26=25,J32,0)+IF(J35=25,J41,0)+IF(J43=25,J49,0)</f>
        <v>0</v>
      </c>
      <c r="D167" s="154" t="n">
        <f aca="false">IF(C2=25,1,0)+IF(C10=25,1,0)+IF(C18=25,1,0)+IF(C26=25,1,0)+IF(C35=25,1,0)+IF(C43=25,1,0)+IF(C51=25,1,0)+IF(C59=25,1,0)+IF(D2=25,0,0)+IF(D10=25,0,0)+IF(D18=25,0,0)+IF(D26=25,0,0)+IF(D35=25,0,0)+IF(D43=25,0,0)+IF(D51=25,0,0)+IF(D59=25,0,0)+IF(I2=25,1,0)+IF(I10=25,1,0)+IF(I18=25,1,0)+IF(I26=25,1,0)+IF(I35=25,1,0)+IF(I43=25,1,0)+IF(J2=25,0,0)+IF(J10=25,0,0)+IF(J18=25,0,0)+IF(J26=25,0,0)+IF(J35=25,0,0)+IF(J43=25,0,0)</f>
        <v>1</v>
      </c>
      <c r="E167" s="7"/>
    </row>
    <row r="168" customFormat="false" ht="15" hidden="false" customHeight="false" outlineLevel="0" collapsed="false">
      <c r="A168" s="157" t="n">
        <v>101</v>
      </c>
      <c r="B168" s="153" t="n">
        <f aca="false">Таб!C106</f>
        <v>0</v>
      </c>
      <c r="C168" s="154" t="n">
        <f aca="false">IF(C2=26,C5,0)+IF(C10=26,C13,0)+IF(C18=26,C21,0)+IF(C26=26,C29,0)+IF(C35=26,C38,0)+IF(C43=26,C46,0)+IF(C51=26,C54,0)+IF(C59=26,C62,0)+IF(D2=26,D5,0)+IF(D10=26,D13,0)+IF(D18=26,D21,0)+IF(D26=26,D29,0)+IF(D35=26,D38,0)+IF(D43=26,D46,0)+IF(D51=26,D54,0)+IF(D59=26,D62,0)+IF(I2=26,I5,0)+IF(I10=26,I13,0)+IF(I18=26,I21,0)+IF(I26=26,I29,0)+IF(I35=26,I38,0)+IF(I43=26,I46,0)+IF(J2=26,J5,0)+IF(J10=26,J13,0)+IF(J18=26,J21,0)+IF(J26=26,J29,0)+IF(J35=26,J38,0)+IF(J43=26,J46,0)</f>
        <v>0</v>
      </c>
      <c r="D168" s="154" t="n">
        <f aca="false">IF(C2=26,D2,0)+IF(C10=26,D10,0)+IF(C18=26,D18,0)+IF(C26=26,D26,0)+IF(C35=26,D35,0)+IF(C43=26,D43,0)+IF(C51=26,D51,0)+IF(C59=26,D59,0)+IF(D2=26,C2,0)+IF(D10=26,C10,0)+IF(D18=26,C18,0)+IF(D26=26,C26,0)+IF(D35=26,C35,0)+IF(D43=26,C43,0)+IF(D51=26,C51,0)+IF(D59=26,C59,0)+IF(I2=26,J2,0)+IF(I10=26,J10,0)+IF(I18=26,J18,0)+IF(I26=26,J26,0)+IF(I35=26,J35,0)+IF(I43=26,J43,0)+IF(J2=26,I2,0)+IF(J10=26,I10,0)+IF(J18=26,I18,0)+IF(J26=26,I26,0)+IF(J35=26,I35,0)+IF(J43=26,I43,0)</f>
        <v>25</v>
      </c>
      <c r="E168" s="7"/>
    </row>
    <row r="169" customFormat="false" ht="15" hidden="false" customHeight="false" outlineLevel="0" collapsed="false">
      <c r="A169" s="157" t="n">
        <v>102</v>
      </c>
      <c r="B169" s="155" t="n">
        <f aca="false">Таб!C107</f>
        <v>0</v>
      </c>
      <c r="C169" s="154" t="n">
        <f aca="false">IF(C2=26,C6,0)+IF(C10=26,C14,0)+IF(C18=26,C22,0)+IF(C26=26,C30,0)+IF(C35=26,C39,0)+IF(C43=26,C47,0)+IF(C51=26,C55,0)+IF(C59=26,C63,0)+IF(D2=26,D6,0)+IF(D10=26,D14,0)+IF(D18=26,D22,0)+IF(D26=26,D30,0)+IF(D35=26,D39,0)+IF(D43=26,D47,0)+IF(D51=26,D55,0)+IF(D59=26,D63,0)+IF(I2=26,I6,0)+IF(I10=26,I14,0)+IF(I18=26,I22,0)+IF(I26=26,I30,0)+IF(I35=26,I39,0)+IF(I43=26,I47,0)+IF(J2=26,J6,0)+IF(J10=26,J14,0)+IF(J18=26,J22,0)+IF(J26=26,J30,0)+IF(J35=26,J39,0)+IF(J43=26,J47,0)</f>
        <v>0</v>
      </c>
      <c r="D169" s="154"/>
      <c r="E169" s="7" t="s">
        <v>274</v>
      </c>
      <c r="G169" s="0" t="s">
        <v>8</v>
      </c>
    </row>
    <row r="170" customFormat="false" ht="15" hidden="false" customHeight="false" outlineLevel="0" collapsed="false">
      <c r="A170" s="157" t="n">
        <v>103</v>
      </c>
      <c r="B170" s="155" t="n">
        <f aca="false">Таб!C108</f>
        <v>0</v>
      </c>
      <c r="C170" s="154" t="n">
        <f aca="false">IF(C2=26,C7,0)+IF(C10=26,C15,0)+IF(C18=26,C23,0)+IF(C26=26,C31,0)+IF(C35=26,C40,0)+IF(C43=26,C48,0)+IF(C51=26,C56,0)+IF(C59=26,C64,0)+IF(D2=26,D7,0)+IF(D10=26,D15,0)+IF(D18=26,D23,0)+IF(D26=26,D31,0)+IF(D35=26,D40,0)+IF(D43=26,D48,0)+IF(D51=26,D56,0)+IF(D59=26,D64,0)+IF(I2=26,I7,0)+IF(I10=26,I15,0)+IF(I18=26,I23,0)+IF(I26=26,I31,0)+IF(I35=26,I40,0)+IF(I43=26,I48,0)+IF(J2=26,J7,0)+IF(J10=26,J15,0)+IF(J18=26,J23,0)+IF(J26=26,J31,0)+IF(J35=26,J40,0)+IF(J43=26,J48,0)</f>
        <v>0</v>
      </c>
      <c r="D170" s="154"/>
      <c r="E170" s="7"/>
    </row>
    <row r="171" customFormat="false" ht="15.75" hidden="false" customHeight="false" outlineLevel="0" collapsed="false">
      <c r="A171" s="157" t="n">
        <v>104</v>
      </c>
      <c r="B171" s="156" t="n">
        <f aca="false">Таб!C109</f>
        <v>0</v>
      </c>
      <c r="C171" s="154" t="n">
        <f aca="false">IF(C2=26,C8,0)+IF(C10=26,C16,0)+IF(C18=26,C24,0)+IF(C26=26,C32,0)+IF(C35=26,C41,0)+IF(C43=26,C49,0)+IF(C51=26,C57,0)+IF(C59=26,C65,0)+IF(D2=26,D8,0)+IF(D10=26,D16,0)+IF(D18=26,D24,0)+IF(D26=26,D32,0)+IF(D35=26,D41,0)+IF(D43=26,D49,0)+IF(D51=26,D57,0)+IF(D59=26,D65,0)+IF(I2=26,I8,0)+IF(I10=26,I16,0)+IF(I18=26,I24,0)+IF(I26=26,I32,0)+IF(I35=26,I41,0)+IF(I43=26,I49,0)+IF(J2=26,J8,0)+IF(J10=26,J16,0)+IF(J18=26,J24,0)+IF(J26=26,J32,0)+IF(J35=26,J41,0)+IF(J43=26,J49,0)</f>
        <v>0</v>
      </c>
      <c r="D171" s="154" t="n">
        <f aca="false">IF(C2=26,1,0)+IF(C10=26,1,0)+IF(C18=26,1,0)+IF(C26=26,1,0)+IF(C35=26,1,0)+IF(C43=26,1,0)+IF(C51=26,1,0)+IF(C59=26,1,0)+IF(D2=26,0,0)+IF(D10=26,0,0)+IF(D18=26,0,0)+IF(D26=26,0,0)+IF(D35=26,0,0)+IF(D43=26,0,0)+IF(D51=26,0,0)+IF(D59=26,0,0)+IF(I2=26,1,0)+IF(I10=26,1,0)+IF(I18=26,1,0)+IF(I26=26,1,0)+IF(I35=26,1,0)+IF(I43=26,1,0)+IF(J2=26,0,0)+IF(J10=26,0,0)+IF(J18=26,0,0)+IF(J26=26,0,0)+IF(J35=26,0,0)+IF(J43=26,0,0)</f>
        <v>0</v>
      </c>
      <c r="E171" s="7"/>
    </row>
    <row r="172" customFormat="false" ht="15" hidden="false" customHeight="false" outlineLevel="0" collapsed="false">
      <c r="A172" s="157" t="n">
        <v>105</v>
      </c>
      <c r="B172" s="153" t="n">
        <f aca="false">Таб!C110</f>
        <v>0</v>
      </c>
      <c r="C172" s="154" t="n">
        <f aca="false">IF(C2=27,C5,0)+IF(C10=27,C13,0)+IF(C18=27,C21,0)+IF(C26=27,C29,0)+IF(C35=27,C38,0)+IF(C43=27,C46,0)+IF(C51=27,C54,0)+IF(C59=27,C62,0)+IF(D2=27,D5,0)+IF(D10=27,D13,0)+IF(D18=27,D21,0)+IF(D26=27,D29,0)+IF(D35=27,D38,0)+IF(D43=27,D46,0)+IF(D51=27,D54,0)+IF(D59=27,D62,0)+IF(I2=27,I5,0)+IF(I10=27,I13,0)+IF(I18=27,I21,0)+IF(I26=27,I29,0)+IF(I35=27,I38,0)+IF(I43=27,I46,0)+IF(J2=27,J5,0)+IF(J10=27,J13,0)+IF(J18=27,J21,0)+IF(J26=27,J29,0)+IF(J35=27,J38,0)+IF(J43=27,J46,0)</f>
        <v>0</v>
      </c>
      <c r="D172" s="154" t="n">
        <f aca="false">IF(C2=27,D2,0)+IF(C10=27,D10,0)+IF(C18=27,D18,0)+IF(C26=27,D26,0)+IF(C35=27,D35,0)+IF(C43=27,D43,0)+IF(C51=27,D51,0)+IF(C59=27,D59,0)+IF(D2=27,C2,0)+IF(D10=27,C10,0)+IF(D18=27,C18,0)+IF(D26=27,C26,0)+IF(D35=27,C35,0)+IF(D43=27,C43,0)+IF(D51=27,C51,0)+IF(D59=27,C59,0)+IF(I2=27,J2,0)+IF(I10=27,J10,0)+IF(I18=27,J18,0)+IF(I26=27,J26,0)+IF(I35=27,J35,0)+IF(I43=27,J43,0)+IF(J2=27,I2,0)+IF(J10=27,I10,0)+IF(J18=27,I18,0)+IF(J26=27,I26,0)+IF(J35=27,I35,0)+IF(J43=27,I43,0)</f>
        <v>28</v>
      </c>
      <c r="E172" s="7"/>
    </row>
    <row r="173" customFormat="false" ht="15" hidden="false" customHeight="false" outlineLevel="0" collapsed="false">
      <c r="A173" s="157" t="n">
        <v>106</v>
      </c>
      <c r="B173" s="155" t="n">
        <f aca="false">Таб!C111</f>
        <v>0</v>
      </c>
      <c r="C173" s="154" t="n">
        <f aca="false">IF(C2=27,C6,0)+IF(C10=27,C14,0)+IF(C18=27,C22,0)+IF(C26=27,C30,0)+IF(C35=27,C39,0)+IF(C43=27,C47,0)+IF(C51=27,C55,0)+IF(C59=27,C63,0)+IF(D2=27,D6,0)+IF(D10=27,D14,0)+IF(D18=27,D22,0)+IF(D26=27,D30,0)+IF(D35=27,D39,0)+IF(D43=27,D47,0)+IF(D51=27,D55,0)+IF(D59=27,D63,0)+IF(I2=27,I6,0)+IF(I10=27,I14,0)+IF(I18=27,I22,0)+IF(I26=27,I30,0)+IF(I35=27,I39,0)+IF(I43=27,I47,0)+IF(J2=27,J6,0)+IF(J10=27,J14,0)+IF(J18=27,J22,0)+IF(J26=27,J30,0)+IF(J35=27,J39,0)+IF(J43=27,J47,0)</f>
        <v>0</v>
      </c>
      <c r="D173" s="154"/>
      <c r="E173" s="7" t="s">
        <v>275</v>
      </c>
    </row>
    <row r="174" customFormat="false" ht="15" hidden="false" customHeight="false" outlineLevel="0" collapsed="false">
      <c r="A174" s="157" t="n">
        <v>107</v>
      </c>
      <c r="B174" s="155" t="n">
        <f aca="false">Таб!C112</f>
        <v>0</v>
      </c>
      <c r="C174" s="154" t="n">
        <f aca="false">IF(C2=27,C7,0)+IF(C10=27,C15,0)+IF(C18=27,C23,0)+IF(C26=27,C31,0)+IF(C35=27,C40,0)+IF(C43=27,C48,0)+IF(C51=27,C56,0)+IF(C59=27,C64,0)+IF(D2=27,D7,0)+IF(D10=27,D15,0)+IF(D18=27,D23,0)+IF(D26=27,D31,0)+IF(D35=27,D40,0)+IF(D43=27,D48,0)+IF(D51=27,D56,0)+IF(D59=27,D64,0)+IF(I2=27,I7,0)+IF(I10=27,I15,0)+IF(I18=27,I23,0)+IF(I26=27,I31,0)+IF(I35=27,I40,0)+IF(I43=27,I48,0)+IF(J2=27,J7,0)+IF(J10=27,J15,0)+IF(J18=27,J23,0)+IF(J26=27,J31,0)+IF(J35=27,J40,0)+IF(J43=27,J48,0)</f>
        <v>0</v>
      </c>
      <c r="D174" s="154"/>
      <c r="E174" s="7"/>
    </row>
    <row r="175" customFormat="false" ht="15.75" hidden="false" customHeight="false" outlineLevel="0" collapsed="false">
      <c r="A175" s="157" t="n">
        <v>108</v>
      </c>
      <c r="B175" s="156" t="n">
        <f aca="false">Таб!C113</f>
        <v>0</v>
      </c>
      <c r="C175" s="154" t="n">
        <f aca="false">IF(C2=27,C8,0)+IF(C10=27,C16,0)+IF(C18=27,C24,0)+IF(C26=27,C32,0)+IF(C35=27,C41,0)+IF(C43=27,C49,0)+IF(C51=27,C57,0)+IF(C59=27,C65,0)+IF(D2=27,D8,0)+IF(D10=27,D16,0)+IF(D18=27,D24,0)+IF(D26=27,D32,0)+IF(D35=27,D41,0)+IF(D43=27,D49,0)+IF(D51=27,D57,0)+IF(D59=27,D65,0)+IF(I2=27,I8,0)+IF(I10=27,I16,0)+IF(I18=27,I24,0)+IF(I26=27,I32,0)+IF(I35=27,I41,0)+IF(I43=27,I49,0)+IF(J2=27,J8,0)+IF(J10=27,J16,0)+IF(J18=27,J24,0)+IF(J26=27,J32,0)+IF(J35=27,J41,0)+IF(J43=27,J49,0)</f>
        <v>0</v>
      </c>
      <c r="D175" s="154" t="n">
        <f aca="false">IF(C2=27,1,0)+IF(C10=27,1,0)+IF(C18=27,1,0)+IF(C26=27,1,0)+IF(C35=27,1,0)+IF(C43=27,1,0)+IF(C51=27,1,0)+IF(C59=27,1,0)+IF(D2=27,0,0)+IF(D10=27,0,0)+IF(D18=27,0,0)+IF(D26=27,0,0)+IF(D35=27,0,0)+IF(D43=27,0,0)+IF(D51=27,0,0)+IF(D59=27,0,0)+IF(I2=27,1,0)+IF(I10=27,1,0)+IF(I18=27,1,0)+IF(I26=27,1,0)+IF(I35=27,1,0)+IF(I43=27,1,0)+IF(J2=27,0,0)+IF(J10=27,0,0)+IF(J18=27,0,0)+IF(J26=27,0,0)+IF(J35=27,0,0)+IF(J43=27,0,0)</f>
        <v>1</v>
      </c>
      <c r="E175" s="7"/>
    </row>
    <row r="176" customFormat="false" ht="15" hidden="false" customHeight="false" outlineLevel="0" collapsed="false">
      <c r="A176" s="157" t="n">
        <v>109</v>
      </c>
      <c r="B176" s="153" t="n">
        <f aca="false">Таб!C114</f>
        <v>0</v>
      </c>
      <c r="C176" s="154" t="n">
        <f aca="false">IF(C2=28,C5,0)+IF(C10=28,C13,0)+IF(C18=28,C21,0)+IF(C26=28,C29,0)+IF(C35=28,C38,0)+IF(C43=28,C46,0)+IF(C51=28,C54,0)+IF(C59=28,C62,0)+IF(D2=28,D5,0)+IF(D10=28,D13,0)+IF(D18=28,D21,0)+IF(D26=28,D29,0)+IF(D35=28,D38,0)+IF(D43=28,D46,0)+IF(D51=28,D54,0)+IF(D59=28,D62,0)+IF(I2=28,I5,0)+IF(I10=28,I13,0)+IF(I18=28,I21,0)+IF(I26=28,I29,0)+IF(I35=28,I38,0)+IF(I43=28,I46,0)+IF(J2=28,J5,0)+IF(J10=28,J13,0)+IF(J18=28,J21,0)+IF(J26=28,J29,0)+IF(J35=28,J38,0)+IF(J43=28,J46,0)</f>
        <v>0</v>
      </c>
      <c r="D176" s="154" t="n">
        <f aca="false">IF(C2=28,D2,0)+IF(C10=28,D10,0)+IF(C18=28,D18,0)+IF(C26=28,D26,0)+IF(C35=28,D35,0)+IF(C43=28,D43,0)+IF(C51=28,D51,0)+IF(C59=28,D59,0)+IF(D2=28,C2,0)+IF(D10=28,C10,0)+IF(D18=28,C18,0)+IF(D26=28,C26,0)+IF(D35=28,C35,0)+IF(D43=28,C43,0)+IF(D51=28,C51,0)+IF(D59=28,C59,0)+IF(I2=28,J2,0)+IF(I10=28,J10,0)+IF(I18=28,J18,0)+IF(I26=28,J26,0)+IF(I35=28,J35,0)+IF(I43=28,J43,0)+IF(J2=28,I2,0)+IF(J10=28,I10,0)+IF(J18=28,I18,0)+IF(J26=28,I26,0)+IF(J35=28,I35,0)+IF(J43=28,I43,0)</f>
        <v>27</v>
      </c>
      <c r="E176" s="7"/>
    </row>
    <row r="177" customFormat="false" ht="15" hidden="false" customHeight="false" outlineLevel="0" collapsed="false">
      <c r="A177" s="157" t="n">
        <v>110</v>
      </c>
      <c r="B177" s="155" t="n">
        <f aca="false">Таб!C115</f>
        <v>0</v>
      </c>
      <c r="C177" s="154" t="n">
        <f aca="false">IF(C2=28,C6,0)+IF(C10=28,C14,0)+IF(C18=28,C22,0)+IF(C26=28,C30,0)+IF(C35=28,C39,0)+IF(C43=28,C47,0)+IF(C51=28,C55,0)+IF(C59=28,C63,0)+IF(D2=28,D6,0)+IF(D10=28,D14,0)+IF(D18=28,D22,0)+IF(D26=28,D30,0)+IF(D35=28,D39,0)+IF(D43=28,D47,0)+IF(D51=28,D55,0)+IF(D59=28,D63,0)+IF(I2=28,I6,0)+IF(I10=28,I14,0)+IF(I18=28,I22,0)+IF(I26=28,I30,0)+IF(I35=28,I39,0)+IF(I43=28,I47,0)+IF(J2=28,J6,0)+IF(J10=28,J14,0)+IF(J18=28,J22,0)+IF(J26=28,J30,0)+IF(J35=28,J39,0)+IF(J43=28,J47,0)</f>
        <v>0</v>
      </c>
      <c r="D177" s="154"/>
      <c r="E177" s="7" t="s">
        <v>276</v>
      </c>
    </row>
    <row r="178" customFormat="false" ht="15" hidden="false" customHeight="false" outlineLevel="0" collapsed="false">
      <c r="A178" s="157" t="n">
        <v>111</v>
      </c>
      <c r="B178" s="155" t="n">
        <f aca="false">Таб!C116</f>
        <v>0</v>
      </c>
      <c r="C178" s="154" t="n">
        <f aca="false">IF(C2=28,C7,0)+IF(C10=28,C15,0)+IF(C18=28,C23,0)+IF(C26=28,C31,0)+IF(C35=28,C40,0)+IF(C43=28,C48,0)+IF(C51=28,C56,0)+IF(C59=28,C64,0)+IF(D2=28,D7,0)+IF(D10=28,D15,0)+IF(D18=28,D23,0)+IF(D26=28,D31,0)+IF(D35=28,D40,0)+IF(D43=28,D48,0)+IF(D51=28,D56,0)+IF(D59=28,D64,0)+IF(I2=28,I7,0)+IF(I10=28,I15,0)+IF(I18=28,I23,0)+IF(I26=28,I31,0)+IF(I35=28,I40,0)+IF(I43=28,I48,0)+IF(J2=28,J7,0)+IF(J10=28,J15,0)+IF(J18=28,J23,0)+IF(J26=28,J31,0)+IF(J35=28,J40,0)+IF(J43=28,J48,0)</f>
        <v>0</v>
      </c>
      <c r="D178" s="154"/>
      <c r="E178" s="7"/>
    </row>
    <row r="179" customFormat="false" ht="15" hidden="false" customHeight="false" outlineLevel="0" collapsed="false">
      <c r="A179" s="157" t="n">
        <v>112</v>
      </c>
      <c r="B179" s="155" t="n">
        <f aca="false">Таб!C117</f>
        <v>0</v>
      </c>
      <c r="C179" s="154" t="n">
        <f aca="false">IF(C2=28,C8,0)+IF(C10=28,C16,0)+IF(C18=28,C24,0)+IF(C26=28,C32,0)+IF(C35=28,C41,0)+IF(C43=28,C49,0)+IF(C51=28,C57,0)+IF(C59=28,C65,0)+IF(D2=28,D8,0)+IF(D10=28,D16,0)+IF(D18=28,D24,0)+IF(D26=28,D32,0)+IF(D35=28,D41,0)+IF(D43=28,D49,0)+IF(D51=28,D57,0)+IF(D59=28,D65,0)+IF(I2=28,I8,0)+IF(I10=28,I16,0)+IF(I18=28,I24,0)+IF(I26=28,I32,0)+IF(I35=28,I41,0)+IF(I43=28,I49,0)+IF(J2=28,J8,0)+IF(J10=28,J16,0)+IF(J18=28,J24,0)+IF(J26=28,J32,0)+IF(J35=28,J41,0)+IF(J43=28,J49,0)</f>
        <v>0</v>
      </c>
      <c r="D179" s="154" t="n">
        <f aca="false">IF(C2=28,1,0)+IF(C10=28,1,0)+IF(C18=28,1,0)+IF(C26=28,1,0)+IF(C35=28,1,0)+IF(C43=28,1,0)+IF(C51=28,1,0)+IF(C59=28,1,0)+IF(D2=28,0,0)+IF(D10=28,0,0)+IF(D18=28,0,0)+IF(D26=28,0,0)+IF(D35=28,0,0)+IF(D43=28,0,0)+IF(D51=28,0,0)+IF(D59=28,0,0)+IF(I2=28,1,0)+IF(I10=28,1,0)+IF(I18=28,1,0)+IF(I26=28,1,0)+IF(I35=28,1,0)+IF(I43=28,1,0)+IF(J2=28,0,0)+IF(J10=28,0,0)+IF(J18=28,0,0)+IF(J26=28,0,0)+IF(J35=28,0,0)+IF(J43=28,0,0)</f>
        <v>0</v>
      </c>
    </row>
  </sheetData>
  <sheetProtection sheet="true" password="cf7e" objects="true" scenarios="true"/>
  <protectedRanges>
    <protectedRange name="Диапазон2" sqref="I2:J49"/>
    <protectedRange name="Диапазон1" sqref="C2:D65"/>
  </protectedRanges>
  <mergeCells count="28">
    <mergeCell ref="C2:C3"/>
    <mergeCell ref="D2:D3"/>
    <mergeCell ref="I2:I3"/>
    <mergeCell ref="J2:J3"/>
    <mergeCell ref="C10:C11"/>
    <mergeCell ref="D10:D11"/>
    <mergeCell ref="I10:I11"/>
    <mergeCell ref="J10:J11"/>
    <mergeCell ref="C18:C19"/>
    <mergeCell ref="D18:D19"/>
    <mergeCell ref="I18:I19"/>
    <mergeCell ref="J18:J19"/>
    <mergeCell ref="C26:C27"/>
    <mergeCell ref="D26:D27"/>
    <mergeCell ref="I26:I27"/>
    <mergeCell ref="J26:J27"/>
    <mergeCell ref="C35:C36"/>
    <mergeCell ref="D35:D36"/>
    <mergeCell ref="I35:I36"/>
    <mergeCell ref="J35:J36"/>
    <mergeCell ref="C43:C44"/>
    <mergeCell ref="D43:D44"/>
    <mergeCell ref="I43:I44"/>
    <mergeCell ref="J43:J44"/>
    <mergeCell ref="C51:C52"/>
    <mergeCell ref="D51:D52"/>
    <mergeCell ref="C59:C60"/>
    <mergeCell ref="D59:D60"/>
  </mergeCells>
  <printOptions headings="false" gridLines="false" gridLinesSet="true" horizontalCentered="false" verticalCentered="false"/>
  <pageMargins left="0.196527777777778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5" activeCellId="0" sqref="M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30.7"/>
    <col collapsed="false" customWidth="true" hidden="false" outlineLevel="0" max="4" min="3" style="0" width="6.7"/>
    <col collapsed="false" customWidth="true" hidden="false" outlineLevel="0" max="5" min="5" style="0" width="30.7"/>
    <col collapsed="false" customWidth="true" hidden="false" outlineLevel="0" max="6" min="6" style="0" width="8.85"/>
    <col collapsed="false" customWidth="true" hidden="false" outlineLevel="0" max="7" min="7" style="0" width="8.28"/>
    <col collapsed="false" customWidth="true" hidden="false" outlineLevel="0" max="8" min="8" style="0" width="30.7"/>
    <col collapsed="false" customWidth="true" hidden="false" outlineLevel="0" max="10" min="9" style="0" width="6.7"/>
    <col collapsed="false" customWidth="true" hidden="false" outlineLevel="0" max="11" min="11" style="0" width="30.7"/>
    <col collapsed="false" customWidth="true" hidden="false" outlineLevel="0" max="12" min="12" style="0" width="9.41"/>
  </cols>
  <sheetData>
    <row r="1" customFormat="false" ht="24.95" hidden="false" customHeight="true" outlineLevel="0" collapsed="false">
      <c r="A1" s="141"/>
      <c r="B1" s="141"/>
      <c r="C1" s="141"/>
      <c r="D1" s="141"/>
      <c r="E1" s="141"/>
      <c r="F1" s="141"/>
      <c r="G1" s="142"/>
      <c r="H1" s="141"/>
      <c r="I1" s="141"/>
      <c r="J1" s="141"/>
      <c r="K1" s="141"/>
      <c r="L1" s="141"/>
    </row>
    <row r="2" customFormat="false" ht="24.95" hidden="false" customHeight="true" outlineLevel="0" collapsed="false">
      <c r="A2" s="143" t="s">
        <v>5</v>
      </c>
      <c r="B2" s="144" t="s">
        <v>225</v>
      </c>
      <c r="C2" s="145" t="n">
        <v>11</v>
      </c>
      <c r="D2" s="145" t="n">
        <v>1</v>
      </c>
      <c r="E2" s="146" t="s">
        <v>226</v>
      </c>
      <c r="F2" s="147" t="s">
        <v>227</v>
      </c>
      <c r="G2" s="143" t="s">
        <v>5</v>
      </c>
      <c r="H2" s="146" t="s">
        <v>228</v>
      </c>
      <c r="I2" s="145" t="n">
        <v>18</v>
      </c>
      <c r="J2" s="145" t="n">
        <v>9</v>
      </c>
      <c r="K2" s="146" t="s">
        <v>226</v>
      </c>
      <c r="L2" s="147" t="s">
        <v>227</v>
      </c>
    </row>
    <row r="3" customFormat="false" ht="24.95" hidden="false" customHeight="true" outlineLevel="0" collapsed="false">
      <c r="A3" s="143" t="s">
        <v>229</v>
      </c>
      <c r="B3" s="148" t="str">
        <f aca="false">CHOOSE(C2,Таб!B6,Таб!B10,Таб!B14,Таб!B18,Таб!B22,Таб!B26,Таб!B30,Таб!B34,Таб!B38,Таб!B42,Таб!B46,Таб!B50,Таб!B54,Таб!B58,Таб!B62,Таб!B66,Таб!B70,Таб!B74,Таб!B78,Таб!B82,Таб!B86,Таб!B90,Таб!B94,Таб!B98,Таб!B102,Таб!B106,Таб!B110,Таб!B114)</f>
        <v>СДЮСШОР 9 Юноши</v>
      </c>
      <c r="C3" s="145"/>
      <c r="D3" s="145"/>
      <c r="E3" s="149" t="str">
        <f aca="false">CHOOSE(D2,Таб!B6,Таб!B10,Таб!B14,Таб!B18,Таб!B22,Таб!B26,Таб!B30,Таб!B34,Таб!B38,Таб!B42,Таб!B46,Таб!B50,Таб!B54,Таб!B58,Таб!B62,Таб!B66,Таб!B70,Таб!B74,Таб!B78,Таб!B82,Таб!B86,Таб!B90,Таб!B94,Таб!B98,Таб!B102,Таб!B106,Таб!B110,Таб!B114)</f>
        <v>ШК Вертикаль Сатка</v>
      </c>
      <c r="F3" s="147" t="s">
        <v>229</v>
      </c>
      <c r="G3" s="143" t="s">
        <v>230</v>
      </c>
      <c r="H3" s="148" t="str">
        <f aca="false">CHOOSE(I2,Таб!B6,Таб!B10,Таб!B14,Таб!B18,Таб!B22,Таб!B26,Таб!B30,Таб!B34,Таб!B38,Таб!B42,Таб!B46,Таб!B50,Таб!B54,Таб!B58,Таб!B62,Таб!B66,Таб!B70,Таб!B74,Таб!B78,Таб!B82,Таб!B86,Таб!B90,Таб!B94,Таб!B98,Таб!B102,Таб!B106,Таб!B110,Таб!B114)</f>
        <v>Троицк Ветераны</v>
      </c>
      <c r="I3" s="145"/>
      <c r="J3" s="145"/>
      <c r="K3" s="149" t="str">
        <f aca="false">CHOOSE(J2,Таб!B6,Таб!B10,Таб!B14,Таб!B18,Таб!B22,Таб!B26,Таб!B30,Таб!B34,Таб!B38,Таб!B42,Таб!B46,Таб!B50,Таб!B54,Таб!B58,Таб!B62,Таб!B66,Таб!B70,Таб!B74,Таб!B78,Таб!B82,Таб!B86,Таб!B90,Таб!B94,Таб!B98,Таб!B102,Таб!B106,Таб!B110,Таб!B114)</f>
        <v>ШФ МГО Миасс Ветеран</v>
      </c>
      <c r="L3" s="147" t="s">
        <v>229</v>
      </c>
      <c r="M3" s="0" t="s">
        <v>8</v>
      </c>
    </row>
    <row r="4" customFormat="false" ht="24.95" hidden="false" customHeight="true" outlineLevel="0" collapsed="false">
      <c r="A4" s="150"/>
      <c r="B4" s="151" t="s">
        <v>231</v>
      </c>
      <c r="C4" s="151"/>
      <c r="D4" s="151"/>
      <c r="E4" s="151" t="s">
        <v>231</v>
      </c>
      <c r="F4" s="141"/>
      <c r="G4" s="141"/>
      <c r="H4" s="151" t="s">
        <v>231</v>
      </c>
      <c r="I4" s="151"/>
      <c r="J4" s="151"/>
      <c r="K4" s="151" t="s">
        <v>231</v>
      </c>
      <c r="L4" s="141"/>
    </row>
    <row r="5" customFormat="false" ht="24.95" hidden="false" customHeight="true" outlineLevel="0" collapsed="false">
      <c r="A5" s="150" t="s">
        <v>232</v>
      </c>
      <c r="B5" s="152" t="str">
        <f aca="false">CHOOSE(C2,Таб!C6,Таб!C10,Таб!C14,Таб!C18,Таб!C22,Таб!C26,Таб!C30,Таб!C34,Таб!C38,Таб!C42,Таб!C46,Таб!C50,Таб!C54,Таб!C58,Таб!C62,Таб!C66,Таб!C70,Таб!C74,Таб!C78,Таб!C82,Таб!C86,Таб!C90,Таб!C94,Таб!C98,Таб!C102,Таб!C106,Таб!C110,Таб!C114)</f>
        <v>Полосин Е.</v>
      </c>
      <c r="C5" s="152" t="n">
        <v>0</v>
      </c>
      <c r="D5" s="152" t="n">
        <v>1</v>
      </c>
      <c r="E5" s="152" t="str">
        <f aca="false">CHOOSE(D2,Таб!C6,Таб!C10,Таб!C14,Таб!C18,Таб!C22,Таб!C26,Таб!C30,Таб!C34,Таб!C38,Таб!C42,Таб!C46,Таб!C50,Таб!C54,Таб!C58,Таб!C62,Таб!C66,Таб!C70,Таб!C74,Таб!C78,Таб!C82,Таб!C86,Таб!C90,Таб!C94,Таб!C98,Таб!C102,Таб!C106,Таб!C110,Таб!C114)</f>
        <v>Лушников Н</v>
      </c>
      <c r="F5" s="141" t="s">
        <v>233</v>
      </c>
      <c r="G5" s="150" t="s">
        <v>232</v>
      </c>
      <c r="H5" s="152" t="str">
        <f aca="false">CHOOSE(I2,Таб!C6,Таб!C10,Таб!C14,Таб!C18,Таб!C22,Таб!C26,Таб!C30,Таб!C34,Таб!C38,Таб!C42,Таб!C46,Таб!C50,Таб!C54,Таб!C58,Таб!C62,Таб!C66,Таб!C70,Таб!C74,Таб!C78,Таб!C82,Таб!C86,Таб!C90,Таб!C94,Таб!C98,Таб!C102,Таб!C106,Таб!C110,Таб!C114)</f>
        <v>Катышев А.</v>
      </c>
      <c r="I5" s="152" t="n">
        <v>1</v>
      </c>
      <c r="J5" s="152" t="n">
        <v>0</v>
      </c>
      <c r="K5" s="152" t="str">
        <f aca="false">CHOOSE(J2,Таб!C6,Таб!C10,Таб!C14,Таб!C18,Таб!C22,Таб!C26,Таб!C30,Таб!C34,Таб!C38,Таб!C42,Таб!C46,Таб!C50,Таб!C54,Таб!C58,Таб!C62,Таб!C66,Таб!C70,Таб!C74,Таб!C78,Таб!C82,Таб!C86,Таб!C90,Таб!C94,Таб!C98,Таб!C102,Таб!C106,Таб!C110,Таб!C114)</f>
        <v>Панюшкин В.</v>
      </c>
      <c r="L5" s="141" t="s">
        <v>233</v>
      </c>
    </row>
    <row r="6" customFormat="false" ht="24.95" hidden="false" customHeight="true" outlineLevel="0" collapsed="false">
      <c r="A6" s="150" t="s">
        <v>234</v>
      </c>
      <c r="B6" s="152" t="str">
        <f aca="false">CHOOSE(C2,Таб!C7,Таб!C11,Таб!C15,Таб!C19,Таб!C23,Таб!C27,Таб!C31,Таб!C35,Таб!C39,Таб!C43,Таб!C47,Таб!C51,Таб!C55,Таб!C59,Таб!C63,Таб!C67,Таб!C71,Таб!C75,Таб!C79,Таб!C83,Таб!C87,Таб!C91,Таб!C95,Таб!C99,Таб!C103,Таб!C107,Таб!C111,Таб!C115)</f>
        <v>Хажипов Т.</v>
      </c>
      <c r="C6" s="152" t="n">
        <v>0.5</v>
      </c>
      <c r="D6" s="152" t="n">
        <v>0.5</v>
      </c>
      <c r="E6" s="152" t="str">
        <f aca="false">CHOOSE(D2,Таб!C7,Таб!C11,Таб!C15,Таб!C19,Таб!C23,Таб!C27,Таб!C31,Таб!C35,Таб!C39,Таб!C43,Таб!C47,Таб!C51,Таб!C55,Таб!C59,Таб!C63,Таб!C67,Таб!C71,Таб!C75,Таб!C79,Таб!C83,Таб!C87,Таб!C91,Таб!C95,Таб!C99,Таб!C103,Таб!C107,Таб!C111,Таб!C115)</f>
        <v>Сомкин Е</v>
      </c>
      <c r="F6" s="141" t="s">
        <v>232</v>
      </c>
      <c r="G6" s="150" t="s">
        <v>234</v>
      </c>
      <c r="H6" s="152" t="str">
        <f aca="false">CHOOSE(I2,Таб!C7,Таб!C11,Таб!C15,Таб!C19,Таб!C23,Таб!C27,Таб!C31,Таб!C35,Таб!C39,Таб!C43,Таб!C47,Таб!C51,Таб!C55,Таб!C59,Таб!C63,Таб!C67,Таб!C71,Таб!C75,Таб!C79,Таб!C83,Таб!C87,Таб!C91,Таб!C95,Таб!C99,Таб!C103,Таб!C107,Таб!C111,Таб!C115)</f>
        <v>Амиров А.</v>
      </c>
      <c r="I6" s="152" t="n">
        <v>1</v>
      </c>
      <c r="J6" s="152" t="n">
        <v>0</v>
      </c>
      <c r="K6" s="152" t="str">
        <f aca="false">CHOOSE(J2,Таб!C7,Таб!C11,Таб!C15,Таб!C19,Таб!C23,Таб!C27,Таб!C31,Таб!C35,Таб!C39,Таб!C43,Таб!C47,Таб!C51,Таб!C55,Таб!C59,Таб!C63,Таб!C67,Таб!C71,Таб!C75,Таб!C79,Таб!C83,Таб!C87,Таб!C91,Таб!C95,Таб!C99,Таб!C103,Таб!C107,Таб!C111,Таб!C115)</f>
        <v>Рыжов В.</v>
      </c>
      <c r="L6" s="141" t="s">
        <v>232</v>
      </c>
    </row>
    <row r="7" customFormat="false" ht="24.95" hidden="false" customHeight="true" outlineLevel="0" collapsed="false">
      <c r="A7" s="150" t="s">
        <v>232</v>
      </c>
      <c r="B7" s="152" t="str">
        <f aca="false">CHOOSE(C2,Таб!C8,Таб!C12,Таб!C16,Таб!C20,Таб!C24,Таб!C28,Таб!C32,Таб!C36,Таб!C40,Таб!C44,Таб!C48,Таб!C52,Таб!C56,Таб!C60,Таб!C64,Таб!C68,Таб!C72,Таб!C76,Таб!C80,Таб!C84,Таб!C88,Таб!C92,Таб!C96,Таб!C100,Таб!C104,Таб!C108,Таб!C112,Таб!C116)</f>
        <v>Софьин П.</v>
      </c>
      <c r="C7" s="152" t="n">
        <v>1</v>
      </c>
      <c r="D7" s="152" t="n">
        <v>0</v>
      </c>
      <c r="E7" s="152" t="str">
        <f aca="false">CHOOSE(D2,Таб!C8,Таб!C12,Таб!C16,Таб!C20,Таб!C24,Таб!C28,Таб!C32,Таб!C36,Таб!C40,Таб!C44,Таб!C48,Таб!C52,Таб!C56,Таб!C60,Таб!C64,Таб!C68,Таб!C72,Таб!C76,Таб!C80,Таб!C84,Таб!C88,Таб!C92,Таб!C96,Таб!C100,Таб!C104,Таб!C108,Таб!C112,Таб!C116)</f>
        <v>Король В</v>
      </c>
      <c r="F7" s="141" t="s">
        <v>233</v>
      </c>
      <c r="G7" s="150" t="s">
        <v>232</v>
      </c>
      <c r="H7" s="152" t="str">
        <f aca="false">CHOOSE(I2,Таб!C8,Таб!C12,Таб!C16,Таб!C20,Таб!C24,Таб!C28,Таб!C32,Таб!C36,Таб!C40,Таб!C44,Таб!C48,Таб!C52,Таб!C56,Таб!C60,Таб!C64,Таб!C68,Таб!C72,Таб!C76,Таб!C80,Таб!C84,Таб!C88,Таб!C92,Таб!C96,Таб!C100,Таб!C104,Таб!C108,Таб!C112,Таб!C116)</f>
        <v>Макаров А.</v>
      </c>
      <c r="I7" s="152" t="n">
        <v>1</v>
      </c>
      <c r="J7" s="152" t="n">
        <v>0</v>
      </c>
      <c r="K7" s="152" t="str">
        <f aca="false">CHOOSE(J2,Таб!C8,Таб!C12,Таб!C16,Таб!C20,Таб!C24,Таб!C28,Таб!C32,Таб!C36,Таб!C40,Таб!C44,Таб!C48,Таб!C52,Таб!C56,Таб!C60,Таб!C64,Таб!C68,Таб!C72,Таб!C76,Таб!C80,Таб!C84,Таб!C88,Таб!C92,Таб!C96,Таб!C100,Таб!C104,Таб!C108,Таб!C112,Таб!C116)</f>
        <v>Бахарев Ю.</v>
      </c>
      <c r="L7" s="141" t="s">
        <v>233</v>
      </c>
    </row>
    <row r="8" customFormat="false" ht="24.95" hidden="false" customHeight="true" outlineLevel="0" collapsed="false">
      <c r="A8" s="150" t="s">
        <v>234</v>
      </c>
      <c r="B8" s="152" t="str">
        <f aca="false">CHOOSE(C2,Таб!C9,Таб!C13,Таб!C17,Таб!C21,Таб!C25,Таб!C29,Таб!C33,Таб!C37,Таб!C41,Таб!C45,Таб!C49,Таб!C53,Таб!C57,Таб!C61,Таб!C65,Таб!C69,Таб!C73,Таб!C77,Таб!C81,Таб!C85,Таб!C89,Таб!C93,Таб!C97,Таб!C101,Таб!C105,Таб!C109,Таб!C113,Таб!C117)</f>
        <v>Ванишвили М.</v>
      </c>
      <c r="C8" s="152" t="n">
        <v>0</v>
      </c>
      <c r="D8" s="152" t="n">
        <v>1</v>
      </c>
      <c r="E8" s="152" t="str">
        <f aca="false">CHOOSE(D2,Таб!C9,Таб!C13,Таб!C17,Таб!C21,Таб!C25,Таб!C29,Таб!C33,Таб!C37,Таб!C41,Таб!C45,Таб!C49,Таб!C53,Таб!C57,Таб!C61,Таб!C65,Таб!C69,Таб!C73,Таб!C77,Таб!C81,Таб!C85,Таб!C89,Таб!C93,Таб!C97,Таб!C101,Таб!C105,Таб!C109,Таб!C113,Таб!C117)</f>
        <v>Туребаева А</v>
      </c>
      <c r="F8" s="141" t="s">
        <v>232</v>
      </c>
      <c r="G8" s="150" t="s">
        <v>234</v>
      </c>
      <c r="H8" s="152" t="str">
        <f aca="false">CHOOSE(I2,Таб!C9,Таб!C13,Таб!C17,Таб!C21,Таб!C25,Таб!C29,Таб!C33,Таб!C37,Таб!C41,Таб!C45,Таб!C49,Таб!C53,Таб!C57,Таб!C61,Таб!C65,Таб!C69,Таб!C73,Таб!C77,Таб!C81,Таб!C85,Таб!C89,Таб!C93,Таб!C97,Таб!C101,Таб!C105,Таб!C109,Таб!C113,Таб!C117)</f>
        <v>Катышева Н.</v>
      </c>
      <c r="I8" s="152" t="n">
        <v>0</v>
      </c>
      <c r="J8" s="152" t="n">
        <v>1</v>
      </c>
      <c r="K8" s="152" t="str">
        <f aca="false">CHOOSE(J2,Таб!C9,Таб!C13,Таб!C17,Таб!C21,Таб!C25,Таб!C29,Таб!C33,Таб!C37,Таб!C41,Таб!C45,Таб!C49,Таб!C53,Таб!C57,Таб!C61,Таб!C65,Таб!C69,Таб!C73,Таб!C77,Таб!C81,Таб!C85,Таб!C89,Таб!C93,Таб!C97,Таб!C101,Таб!C105,Таб!C109,Таб!C113,Таб!C117)</f>
        <v>Ефремова Л.</v>
      </c>
      <c r="L8" s="141" t="s">
        <v>232</v>
      </c>
    </row>
    <row r="9" customFormat="false" ht="24.95" hidden="false" customHeight="true" outlineLevel="0" collapsed="false">
      <c r="A9" s="141"/>
      <c r="B9" s="141"/>
      <c r="C9" s="141"/>
      <c r="D9" s="141"/>
      <c r="E9" s="141"/>
      <c r="F9" s="141"/>
      <c r="G9" s="141"/>
      <c r="H9" s="141"/>
      <c r="I9" s="141"/>
      <c r="J9" s="141"/>
      <c r="K9" s="141"/>
      <c r="L9" s="141"/>
    </row>
    <row r="10" customFormat="false" ht="24.95" hidden="false" customHeight="true" outlineLevel="0" collapsed="false">
      <c r="A10" s="143" t="s">
        <v>5</v>
      </c>
      <c r="B10" s="144" t="s">
        <v>225</v>
      </c>
      <c r="C10" s="145" t="n">
        <v>2</v>
      </c>
      <c r="D10" s="145" t="n">
        <v>12</v>
      </c>
      <c r="E10" s="146" t="s">
        <v>226</v>
      </c>
      <c r="F10" s="147" t="s">
        <v>227</v>
      </c>
      <c r="G10" s="143" t="s">
        <v>5</v>
      </c>
      <c r="H10" s="144" t="s">
        <v>225</v>
      </c>
      <c r="I10" s="145" t="n">
        <v>10</v>
      </c>
      <c r="J10" s="145" t="n">
        <v>20</v>
      </c>
      <c r="K10" s="146" t="s">
        <v>226</v>
      </c>
      <c r="L10" s="147" t="s">
        <v>227</v>
      </c>
    </row>
    <row r="11" customFormat="false" ht="24.95" hidden="false" customHeight="true" outlineLevel="0" collapsed="false">
      <c r="A11" s="143" t="s">
        <v>235</v>
      </c>
      <c r="B11" s="148" t="str">
        <f aca="false">CHOOSE(C10,Таб!B6,Таб!B10,Таб!B14,Таб!B18,Таб!B22,Таб!B26,Таб!B30,Таб!B34,Таб!B38,Таб!B42,Таб!B46,Таб!B50,Таб!B54,Таб!B58,Таб!B62,Таб!B66,Таб!B70,Таб!B74,Таб!B78,Таб!B82,Таб!B86,Таб!B90,Таб!B94,Таб!B98,Таб!B102,Таб!B106,Таб!B110,Таб!B114)</f>
        <v>ШК ООО Урал Транзит</v>
      </c>
      <c r="C11" s="145"/>
      <c r="D11" s="145"/>
      <c r="E11" s="149" t="str">
        <f aca="false">CHOOSE(D10,Таб!B6,Таб!B10,Таб!B14,Таб!B18,Таб!B22,Таб!B26,Таб!B30,Таб!B34,Таб!B38,Таб!B42,Таб!B46,Таб!B50,Таб!B54,Таб!B58,Таб!B62,Таб!B66,Таб!B70,Таб!B74,Таб!B78,Таб!B82,Таб!B86,Таб!B90,Таб!B94,Таб!B98,Таб!B102,Таб!B106,Таб!B110,Таб!B114)</f>
        <v>ЧГШФ Ветераны</v>
      </c>
      <c r="F11" s="147" t="s">
        <v>229</v>
      </c>
      <c r="G11" s="143" t="s">
        <v>236</v>
      </c>
      <c r="H11" s="148" t="str">
        <f aca="false">CHOOSE(I10,Таб!B6,Таб!B10,Таб!B14,Таб!B18,Таб!B22,Таб!B26,Таб!B30,Таб!B34,Таб!B38,Таб!B42,Таб!B46,Таб!B50,Таб!B54,Таб!B58,Таб!B62,Таб!B66,Таб!B70,Таб!B74,Таб!B78,Таб!B82,Таб!B86,Таб!B90,Таб!B94,Таб!B98,Таб!B102,Таб!B106,Таб!B110,Таб!B114)</f>
        <v>ШК Слон Еткульский р-н</v>
      </c>
      <c r="I11" s="145"/>
      <c r="J11" s="145"/>
      <c r="K11" s="149" t="str">
        <f aca="false">CHOOSE(J10,Таб!B6,Таб!B10,Таб!B14,Таб!B18,Таб!B22,Таб!B26,Таб!B30,Таб!B34,Таб!B38,Таб!B42,Таб!B46,Таб!B50,Таб!B54,Таб!B58,Таб!B62,Таб!B66,Таб!B70,Таб!B74,Таб!B78,Таб!B82,Таб!B86,Таб!B90,Таб!B94,Таб!B98,Таб!B102,Таб!B106,Таб!B110,Таб!B114)</f>
        <v>Троицк Юноши</v>
      </c>
      <c r="L11" s="147" t="s">
        <v>229</v>
      </c>
    </row>
    <row r="12" customFormat="false" ht="24.95" hidden="false" customHeight="true" outlineLevel="0" collapsed="false">
      <c r="A12" s="141"/>
      <c r="B12" s="151" t="s">
        <v>231</v>
      </c>
      <c r="C12" s="151"/>
      <c r="D12" s="151"/>
      <c r="E12" s="151" t="s">
        <v>231</v>
      </c>
      <c r="F12" s="141"/>
      <c r="G12" s="141"/>
      <c r="H12" s="151" t="s">
        <v>231</v>
      </c>
      <c r="I12" s="151"/>
      <c r="J12" s="152"/>
      <c r="K12" s="151" t="s">
        <v>231</v>
      </c>
      <c r="L12" s="141"/>
    </row>
    <row r="13" customFormat="false" ht="24.95" hidden="false" customHeight="true" outlineLevel="0" collapsed="false">
      <c r="A13" s="150" t="s">
        <v>232</v>
      </c>
      <c r="B13" s="152" t="str">
        <f aca="false">CHOOSE(C10,Таб!C6,Таб!C10,Таб!C14,Таб!C18,Таб!C22,Таб!C26,Таб!C30,Таб!C34,Таб!C38,Таб!C42,Таб!C46,Таб!C50,Таб!C54,Таб!C58,Таб!C62,Таб!C66,Таб!C70,Таб!C74,Таб!C78,Таб!C82,Таб!C86,Таб!C90,Таб!C94,Таб!C98,Таб!C102,Таб!C106,Таб!C110,Таб!C114)</f>
        <v>Матвиенко И.</v>
      </c>
      <c r="C13" s="152" t="n">
        <v>1</v>
      </c>
      <c r="D13" s="152" t="n">
        <v>0</v>
      </c>
      <c r="E13" s="152" t="str">
        <f aca="false">CHOOSE(D10,Таб!C6,Таб!C10,Таб!C14,Таб!C18,Таб!C22,Таб!C26,Таб!C30,Таб!C34,Таб!C38,Таб!C42,Таб!C46,Таб!C50,Таб!C54,Таб!C58,Таб!C62,Таб!C66,Таб!C70,Таб!C74,Таб!C78,Таб!C82,Таб!C86,Таб!C90,Таб!C94,Таб!C98,Таб!C102,Таб!C106,Таб!C110,Таб!C114)</f>
        <v>Умурзаков Ш.</v>
      </c>
      <c r="F13" s="141" t="s">
        <v>233</v>
      </c>
      <c r="G13" s="150" t="s">
        <v>232</v>
      </c>
      <c r="H13" s="152" t="str">
        <f aca="false">CHOOSE(I10,Таб!C6,Таб!C10,Таб!C14,Таб!C18,Таб!C22,Таб!C26,Таб!C30,Таб!C34,Таб!C38,Таб!C42,Таб!C46,Таб!C50,Таб!C54,Таб!C58,Таб!C62,Таб!C66,Таб!C70,Таб!C74,Таб!C78,Таб!C82,Таб!C86,Таб!C90,Таб!C94,Таб!C98,Таб!C102,Таб!C106,Таб!C110,Таб!C114)</f>
        <v>Тангатаров Т.</v>
      </c>
      <c r="I13" s="152" t="n">
        <v>1</v>
      </c>
      <c r="J13" s="152" t="n">
        <v>0</v>
      </c>
      <c r="K13" s="152" t="str">
        <f aca="false">CHOOSE(J10,Таб!C6,Таб!C10,Таб!C14,Таб!C18,Таб!C22,Таб!C26,Таб!C30,Таб!C34,Таб!C38,Таб!C42,Таб!C46,Таб!C50,Таб!C54,Таб!C58,Таб!C62,Таб!C66,Таб!C70,Таб!C74,Таб!C78,Таб!C82,Таб!C86,Таб!C90,Таб!C94,Таб!C98,Таб!C102,Таб!C106,Таб!C110,Таб!C114)</f>
        <v>Козяр С.</v>
      </c>
      <c r="L13" s="141" t="s">
        <v>233</v>
      </c>
    </row>
    <row r="14" customFormat="false" ht="24.95" hidden="false" customHeight="true" outlineLevel="0" collapsed="false">
      <c r="A14" s="150" t="s">
        <v>234</v>
      </c>
      <c r="B14" s="152" t="str">
        <f aca="false">CHOOSE(C10,Таб!C7,Таб!C11,Таб!C15,Таб!C19,Таб!C23,Таб!C27,Таб!C31,Таб!C35,Таб!C39,Таб!C43,Таб!C47,Таб!C51,Таб!C55,Таб!C59,Таб!C63,Таб!C67,Таб!C71,Таб!C75,Таб!C79,Таб!C83,Таб!C87,Таб!C91,Таб!C95,Таб!C99,Таб!C103,Таб!C107,Таб!C111,Таб!C115)</f>
        <v>Кулаков В.</v>
      </c>
      <c r="C14" s="152" t="n">
        <v>1</v>
      </c>
      <c r="D14" s="152" t="n">
        <v>0</v>
      </c>
      <c r="E14" s="152" t="str">
        <f aca="false">CHOOSE(D10,Таб!C7,Таб!C11,Таб!C15,Таб!C19,Таб!C23,Таб!C27,Таб!C31,Таб!C35,Таб!C39,Таб!C43,Таб!C47,Таб!C51,Таб!C55,Таб!C59,Таб!C63,Таб!C67,Таб!C71,Таб!C75,Таб!C79,Таб!C83,Таб!C87,Таб!C91,Таб!C95,Таб!C99,Таб!C103,Таб!C107,Таб!C111,Таб!C115)</f>
        <v>Перезолов Г.</v>
      </c>
      <c r="F14" s="141" t="s">
        <v>232</v>
      </c>
      <c r="G14" s="150" t="s">
        <v>234</v>
      </c>
      <c r="H14" s="152" t="str">
        <f aca="false">CHOOSE(I10,Таб!C7,Таб!C11,Таб!C15,Таб!C19,Таб!C23,Таб!C27,Таб!C31,Таб!C35,Таб!C39,Таб!C43,Таб!C47,Таб!C51,Таб!C55,Таб!C59,Таб!C63,Таб!C67,Таб!C71,Таб!C75,Таб!C79,Таб!C83,Таб!C87,Таб!C91,Таб!C95,Таб!C99,Таб!C103,Таб!C107,Таб!C111,Таб!C115)</f>
        <v>Фесенко В.</v>
      </c>
      <c r="I14" s="152" t="n">
        <v>1</v>
      </c>
      <c r="J14" s="152" t="n">
        <v>0</v>
      </c>
      <c r="K14" s="152" t="str">
        <f aca="false">CHOOSE(J10,Таб!C7,Таб!C11,Таб!C15,Таб!C19,Таб!C23,Таб!C27,Таб!C31,Таб!C35,Таб!C39,Таб!C43,Таб!C47,Таб!C51,Таб!C55,Таб!C59,Таб!C63,Таб!C67,Таб!C71,Таб!C75,Таб!C79,Таб!C83,Таб!C87,Таб!C91,Таб!C95,Таб!C99,Таб!C103,Таб!C107,Таб!C111,Таб!C115)</f>
        <v>Коноплев П.</v>
      </c>
      <c r="L14" s="141" t="s">
        <v>232</v>
      </c>
    </row>
    <row r="15" customFormat="false" ht="24.95" hidden="false" customHeight="true" outlineLevel="0" collapsed="false">
      <c r="A15" s="150" t="s">
        <v>232</v>
      </c>
      <c r="B15" s="152" t="str">
        <f aca="false">CHOOSE(C10,Таб!C8,Таб!C12,Таб!C16,Таб!C20,Таб!C24,Таб!C28,Таб!C32,Таб!C36,Таб!C40,Таб!C44,Таб!C48,Таб!C52,Таб!C56,Таб!C60,Таб!C64,Таб!C68,Таб!C72,Таб!C76,Таб!C80,Таб!C84,Таб!C88,Таб!C92,Таб!C96,Таб!C100,Таб!C104,Таб!C108,Таб!C112,Таб!C116)</f>
        <v>Лефебр В.</v>
      </c>
      <c r="C15" s="152" t="n">
        <v>1</v>
      </c>
      <c r="D15" s="152" t="n">
        <v>0</v>
      </c>
      <c r="E15" s="152" t="str">
        <f aca="false">CHOOSE(D10,Таб!C8,Таб!C12,Таб!C16,Таб!C20,Таб!C24,Таб!C28,Таб!C32,Таб!C36,Таб!C40,Таб!C44,Таб!C48,Таб!C52,Таб!C56,Таб!C60,Таб!C64,Таб!C68,Таб!C72,Таб!C76,Таб!C80,Таб!C84,Таб!C88,Таб!C92,Таб!C96,Таб!C100,Таб!C104,Таб!C108,Таб!C112,Таб!C116)</f>
        <v>Юрков Н.</v>
      </c>
      <c r="F15" s="141" t="s">
        <v>233</v>
      </c>
      <c r="G15" s="150" t="s">
        <v>232</v>
      </c>
      <c r="H15" s="152" t="str">
        <f aca="false">CHOOSE(I10,Таб!C8,Таб!C12,Таб!C16,Таб!C20,Таб!C24,Таб!C28,Таб!C32,Таб!C36,Таб!C40,Таб!C44,Таб!C48,Таб!C52,Таб!C56,Таб!C60,Таб!C64,Таб!C68,Таб!C72,Таб!C76,Таб!C80,Таб!C84,Таб!C88,Таб!C92,Таб!C96,Таб!C100,Таб!C104,Таб!C108,Таб!C112,Таб!C116)</f>
        <v>Пивкин А.</v>
      </c>
      <c r="I15" s="152" t="n">
        <v>1</v>
      </c>
      <c r="J15" s="152" t="n">
        <v>0</v>
      </c>
      <c r="K15" s="152" t="str">
        <f aca="false">CHOOSE(J10,Таб!C8,Таб!C12,Таб!C16,Таб!C20,Таб!C24,Таб!C28,Таб!C32,Таб!C36,Таб!C40,Таб!C44,Таб!C48,Таб!C52,Таб!C56,Таб!C60,Таб!C64,Таб!C68,Таб!C72,Таб!C76,Таб!C80,Таб!C84,Таб!C88,Таб!C92,Таб!C96,Таб!C100,Таб!C104,Таб!C108,Таб!C112,Таб!C116)</f>
        <v>Гильфанов Д.</v>
      </c>
      <c r="L15" s="141" t="s">
        <v>233</v>
      </c>
    </row>
    <row r="16" customFormat="false" ht="24.95" hidden="false" customHeight="true" outlineLevel="0" collapsed="false">
      <c r="A16" s="150" t="s">
        <v>234</v>
      </c>
      <c r="B16" s="152" t="str">
        <f aca="false">CHOOSE(C10,Таб!C9,Таб!C13,Таб!C17,Таб!C21,Таб!C25,Таб!C29,Таб!C33,Таб!C37,Таб!C41,Таб!C45,Таб!C49,Таб!C53,Таб!C57,Таб!C61,Таб!C65,Таб!C69,Таб!C73,Таб!C77,Таб!C81,Таб!C85,Таб!C89,Таб!C93,Таб!C97,Таб!C101,Таб!C105,Таб!C109,Таб!C113,Таб!C117)</f>
        <v>Ерышканова А.</v>
      </c>
      <c r="C16" s="152" t="n">
        <v>1</v>
      </c>
      <c r="D16" s="152" t="n">
        <v>0</v>
      </c>
      <c r="E16" s="152" t="str">
        <f aca="false">CHOOSE(D10,Таб!C9,Таб!C13,Таб!C17,Таб!C21,Таб!C25,Таб!C29,Таб!C33,Таб!C37,Таб!C41,Таб!C45,Таб!C49,Таб!C53,Таб!C57,Таб!C61,Таб!C65,Таб!C69,Таб!C73,Таб!C77,Таб!C81,Таб!C85,Таб!C89,Таб!C93,Таб!C97,Таб!C101,Таб!C105,Таб!C109,Таб!C113,Таб!C117)</f>
        <v>Симонова Т.</v>
      </c>
      <c r="F16" s="141" t="s">
        <v>232</v>
      </c>
      <c r="G16" s="150" t="s">
        <v>234</v>
      </c>
      <c r="H16" s="152" t="str">
        <f aca="false">CHOOSE(I10,Таб!C9,Таб!C13,Таб!C17,Таб!C21,Таб!C25,Таб!C29,Таб!C33,Таб!C37,Таб!C41,Таб!C45,Таб!C49,Таб!C53,Таб!C57,Таб!C61,Таб!C65,Таб!C69,Таб!C73,Таб!C77,Таб!C81,Таб!C85,Таб!C89,Таб!C93,Таб!C97,Таб!C101,Таб!C105,Таб!C109,Таб!C113,Таб!C117)</f>
        <v>Гирфанова А.</v>
      </c>
      <c r="I16" s="152" t="n">
        <v>1</v>
      </c>
      <c r="J16" s="152" t="n">
        <v>0</v>
      </c>
      <c r="K16" s="152" t="str">
        <f aca="false">CHOOSE(J10,Таб!C9,Таб!C13,Таб!C17,Таб!C21,Таб!C25,Таб!C29,Таб!C33,Таб!C37,Таб!C41,Таб!C45,Таб!C49,Таб!C53,Таб!C57,Таб!C61,Таб!C65,Таб!C69,Таб!C73,Таб!C77,Таб!C81,Таб!C85,Таб!C89,Таб!C93,Таб!C97,Таб!C101,Таб!C105,Таб!C109,Таб!C113,Таб!C117)</f>
        <v>Новикова И.</v>
      </c>
      <c r="L16" s="141" t="s">
        <v>232</v>
      </c>
      <c r="N16" s="0" t="s">
        <v>8</v>
      </c>
    </row>
    <row r="17" customFormat="false" ht="24.95" hidden="false" customHeight="true" outlineLevel="0" collapsed="false">
      <c r="A17" s="141"/>
      <c r="B17" s="141"/>
      <c r="C17" s="141"/>
      <c r="D17" s="141"/>
      <c r="E17" s="141"/>
      <c r="F17" s="141"/>
      <c r="G17" s="141"/>
      <c r="H17" s="141"/>
      <c r="I17" s="141"/>
      <c r="J17" s="141"/>
      <c r="K17" s="141"/>
      <c r="L17" s="141"/>
    </row>
    <row r="18" customFormat="false" ht="24.95" hidden="false" customHeight="true" outlineLevel="0" collapsed="false">
      <c r="A18" s="143" t="s">
        <v>5</v>
      </c>
      <c r="B18" s="144" t="s">
        <v>225</v>
      </c>
      <c r="C18" s="145" t="n">
        <v>19</v>
      </c>
      <c r="D18" s="145" t="n">
        <v>3</v>
      </c>
      <c r="E18" s="146" t="s">
        <v>226</v>
      </c>
      <c r="F18" s="147" t="s">
        <v>227</v>
      </c>
      <c r="G18" s="143" t="s">
        <v>5</v>
      </c>
      <c r="H18" s="144" t="s">
        <v>225</v>
      </c>
      <c r="I18" s="145" t="n">
        <v>21</v>
      </c>
      <c r="J18" s="145" t="n">
        <v>22</v>
      </c>
      <c r="K18" s="146" t="s">
        <v>226</v>
      </c>
      <c r="L18" s="147" t="s">
        <v>227</v>
      </c>
    </row>
    <row r="19" customFormat="false" ht="24.95" hidden="false" customHeight="true" outlineLevel="0" collapsed="false">
      <c r="A19" s="143" t="s">
        <v>237</v>
      </c>
      <c r="B19" s="148" t="str">
        <f aca="false">CHOOSE(C18,Таб!B6,Таб!B10,Таб!B14,Таб!B18,Таб!B22,Таб!B26,Таб!B30,Таб!B34,Таб!B38,Таб!B42,Таб!B46,Таб!B50,Таб!B54,Таб!B58,Таб!B62,Таб!B66,Таб!B70,Таб!B74,Таб!B78,Таб!B82,Таб!B86,Таб!B90,Таб!B94,Таб!B98,Таб!B102,Таб!B106,Таб!B110,Таб!B114)</f>
        <v>ШК ЮУрГУ Миасс</v>
      </c>
      <c r="C19" s="145"/>
      <c r="D19" s="145"/>
      <c r="E19" s="149" t="str">
        <f aca="false">CHOOSE(D18,Таб!B6,Таб!B10,Таб!B14,Таб!B18,Таб!B22,Таб!B26,Таб!B30,Таб!B34,Таб!B38,Таб!B42,Таб!B46,Таб!B50,Таб!B54,Таб!B58,Таб!B62,Таб!B66,Таб!B70,Таб!B74,Таб!B78,Таб!B82,Таб!B86,Таб!B90,Таб!B94,Таб!B98,Таб!B102,Таб!B106,Таб!B110,Таб!B114)</f>
        <v>ШФ МГО Миасс</v>
      </c>
      <c r="F19" s="147" t="s">
        <v>229</v>
      </c>
      <c r="G19" s="143" t="s">
        <v>238</v>
      </c>
      <c r="H19" s="148" t="n">
        <f aca="false">CHOOSE(I18,Таб!B6,Таб!B10,Таб!B14,Таб!B18,Таб!B22,Таб!B26,Таб!B30,Таб!B34,Таб!B38,Таб!B42,Таб!B46,Таб!B50,Таб!B54,Таб!B58,Таб!B62,Таб!B66,Таб!B70,Таб!B74,Таб!B78,Таб!B82,Таб!B86,Таб!B90,Таб!B94,Таб!B98,Таб!B102,Таб!B106,Таб!B110,Таб!B114)</f>
        <v>0</v>
      </c>
      <c r="I19" s="145"/>
      <c r="J19" s="145"/>
      <c r="K19" s="149" t="n">
        <f aca="false">CHOOSE(J18,Таб!B6,Таб!B10,Таб!B14,Таб!B18,Таб!B22,Таб!B26,Таб!B30,Таб!B34,Таб!B38,Таб!B42,Таб!B46,Таб!B50,Таб!B54,Таб!B58,Таб!B62,Таб!B66,Таб!B70,Таб!B74,Таб!B78,Таб!B82,Таб!B86,Таб!B90,Таб!B94,Таб!B98,Таб!B102,Таб!B106,Таб!B110,Таб!B114)</f>
        <v>0</v>
      </c>
      <c r="L19" s="147" t="s">
        <v>229</v>
      </c>
    </row>
    <row r="20" customFormat="false" ht="24.95" hidden="false" customHeight="true" outlineLevel="0" collapsed="false">
      <c r="A20" s="141"/>
      <c r="B20" s="151" t="s">
        <v>231</v>
      </c>
      <c r="C20" s="152"/>
      <c r="D20" s="152"/>
      <c r="E20" s="151" t="s">
        <v>231</v>
      </c>
      <c r="F20" s="141"/>
      <c r="G20" s="141"/>
      <c r="H20" s="151" t="s">
        <v>231</v>
      </c>
      <c r="I20" s="151"/>
      <c r="J20" s="151"/>
      <c r="K20" s="151" t="s">
        <v>231</v>
      </c>
      <c r="L20" s="141"/>
    </row>
    <row r="21" customFormat="false" ht="24.95" hidden="false" customHeight="true" outlineLevel="0" collapsed="false">
      <c r="A21" s="150" t="s">
        <v>232</v>
      </c>
      <c r="B21" s="152" t="str">
        <f aca="false">CHOOSE(C18,Таб!C6,Таб!C10,Таб!C14,Таб!C18,Таб!C22,Таб!C26,Таб!C30,Таб!C34,Таб!C38,Таб!C42,Таб!C46,Таб!C50,Таб!C54,Таб!C58,Таб!C62,Таб!C66,Таб!C70,Таб!C74,Таб!C78,Таб!C82,Таб!C86,Таб!C90,Таб!C94,Таб!C98,Таб!C102,Таб!C106,Таб!C110,Таб!C114)</f>
        <v>Кондрин С.</v>
      </c>
      <c r="C21" s="152" t="n">
        <v>0</v>
      </c>
      <c r="D21" s="152" t="n">
        <v>1</v>
      </c>
      <c r="E21" s="152" t="str">
        <f aca="false">CHOOSE(D18,Таб!C6,Таб!C10,Таб!C14,Таб!C18,Таб!C22,Таб!C26,Таб!C30,Таб!C34,Таб!C38,Таб!C42,Таб!C46,Таб!C50,Таб!C54,Таб!C58,Таб!C62,Таб!C66,Таб!C70,Таб!C74,Таб!C78,Таб!C82,Таб!C86,Таб!C90,Таб!C94,Таб!C98,Таб!C102,Таб!C106,Таб!C110,Таб!C114)</f>
        <v>Нуреев Г.</v>
      </c>
      <c r="F21" s="141" t="s">
        <v>233</v>
      </c>
      <c r="G21" s="150" t="s">
        <v>232</v>
      </c>
      <c r="H21" s="152" t="n">
        <f aca="false">CHOOSE(I18,Таб!C6,Таб!C10,Таб!C14,Таб!C18,Таб!C22,Таб!C26,Таб!C30,Таб!C34,Таб!C38,Таб!C42,Таб!C46,Таб!C50,Таб!C54,Таб!C58,Таб!C62,Таб!C66,Таб!C70,Таб!C74,Таб!C78,Таб!C82,Таб!C86,Таб!C90,Таб!C94,Таб!C98,Таб!C102,Таб!C106,Таб!C110,Таб!C114)</f>
        <v>0</v>
      </c>
      <c r="I21" s="152" t="n">
        <v>0</v>
      </c>
      <c r="J21" s="152" t="n">
        <v>0</v>
      </c>
      <c r="K21" s="152" t="n">
        <f aca="false">CHOOSE(J18,Таб!C6,Таб!C10,Таб!C14,Таб!C18,Таб!C22,Таб!C26,Таб!C30,Таб!C34,Таб!C38,Таб!C42,Таб!C46,Таб!C50,Таб!C54,Таб!C58,Таб!C62,Таб!C66,Таб!C70,Таб!C74,Таб!C78,Таб!C82,Таб!C86,Таб!C90,Таб!C94,Таб!C98,Таб!C102,Таб!C106,Таб!C110,Таб!C114)</f>
        <v>0</v>
      </c>
      <c r="L21" s="141" t="s">
        <v>233</v>
      </c>
    </row>
    <row r="22" customFormat="false" ht="24.95" hidden="false" customHeight="true" outlineLevel="0" collapsed="false">
      <c r="A22" s="150" t="s">
        <v>234</v>
      </c>
      <c r="B22" s="152" t="str">
        <f aca="false">CHOOSE(C18,Таб!C7,Таб!C11,Таб!C15,Таб!C19,Таб!C23,Таб!C27,Таб!C31,Таб!C35,Таб!C39,Таб!C43,Таб!C47,Таб!C51,Таб!C55,Таб!C59,Таб!C63,Таб!C67,Таб!C71,Таб!C75,Таб!C79,Таб!C83,Таб!C87,Таб!C91,Таб!C95,Таб!C99,Таб!C103,Таб!C107,Таб!C111,Таб!C115)</f>
        <v>Чистяков В.</v>
      </c>
      <c r="C22" s="152" t="n">
        <v>0</v>
      </c>
      <c r="D22" s="152" t="n">
        <v>1</v>
      </c>
      <c r="E22" s="152" t="str">
        <f aca="false">CHOOSE(D18,Таб!C7,Таб!C11,Таб!C15,Таб!C19,Таб!C23,Таб!C27,Таб!C31,Таб!C35,Таб!C39,Таб!C43,Таб!C47,Таб!C51,Таб!C55,Таб!C59,Таб!C63,Таб!C67,Таб!C71,Таб!C75,Таб!C79,Таб!C83,Таб!C87,Таб!C91,Таб!C95,Таб!C99,Таб!C103,Таб!C107,Таб!C111,Таб!C115)</f>
        <v>Коновалов В.</v>
      </c>
      <c r="F22" s="141" t="s">
        <v>232</v>
      </c>
      <c r="G22" s="150" t="s">
        <v>234</v>
      </c>
      <c r="H22" s="152" t="n">
        <f aca="false">CHOOSE(I18,Таб!C7,Таб!C11,Таб!C15,Таб!C19,Таб!C23,Таб!C27,Таб!C31,Таб!C35,Таб!C39,Таб!C43,Таб!C47,Таб!C51,Таб!C55,Таб!C59,Таб!C63,Таб!C67,Таб!C71,Таб!C75,Таб!C79,Таб!C83,Таб!C87,Таб!C91,Таб!C95,Таб!C99,Таб!C103,Таб!C107,Таб!C111,Таб!C115)</f>
        <v>0</v>
      </c>
      <c r="I22" s="152" t="n">
        <v>0</v>
      </c>
      <c r="J22" s="152" t="n">
        <v>0</v>
      </c>
      <c r="K22" s="152" t="n">
        <f aca="false">CHOOSE(J18,Таб!C7,Таб!C11,Таб!C15,Таб!C19,Таб!C23,Таб!C27,Таб!C31,Таб!C35,Таб!C39,Таб!C43,Таб!C47,Таб!C51,Таб!C55,Таб!C59,Таб!C63,Таб!C67,Таб!C71,Таб!C75,Таб!C79,Таб!C83,Таб!C87,Таб!C91,Таб!C95,Таб!C99,Таб!C103,Таб!C107,Таб!C111,Таб!C115)</f>
        <v>0</v>
      </c>
      <c r="L22" s="141" t="s">
        <v>232</v>
      </c>
    </row>
    <row r="23" customFormat="false" ht="24.95" hidden="false" customHeight="true" outlineLevel="0" collapsed="false">
      <c r="A23" s="150" t="s">
        <v>232</v>
      </c>
      <c r="B23" s="152" t="str">
        <f aca="false">CHOOSE(C18,Таб!C8,Таб!C12,Таб!C16,Таб!C20,Таб!C24,Таб!C28,Таб!C32,Таб!C36,Таб!C40,Таб!C44,Таб!C48,Таб!C52,Таб!C56,Таб!C60,Таб!C64,Таб!C68,Таб!C72,Таб!C76,Таб!C80,Таб!C84,Таб!C88,Таб!C92,Таб!C96,Таб!C100,Таб!C104,Таб!C108,Таб!C112,Таб!C116)</f>
        <v>Кисилев В.</v>
      </c>
      <c r="C23" s="152" t="n">
        <v>0</v>
      </c>
      <c r="D23" s="152" t="n">
        <v>1</v>
      </c>
      <c r="E23" s="152" t="str">
        <f aca="false">CHOOSE(D18,Таб!C8,Таб!C12,Таб!C16,Таб!C20,Таб!C24,Таб!C28,Таб!C32,Таб!C36,Таб!C40,Таб!C44,Таб!C48,Таб!C52,Таб!C56,Таб!C60,Таб!C64,Таб!C68,Таб!C72,Таб!C76,Таб!C80,Таб!C84,Таб!C88,Таб!C92,Таб!C96,Таб!C100,Таб!C104,Таб!C108,Таб!C112,Таб!C116)</f>
        <v>Кондрин А.</v>
      </c>
      <c r="F23" s="141" t="s">
        <v>233</v>
      </c>
      <c r="G23" s="150" t="s">
        <v>232</v>
      </c>
      <c r="H23" s="152" t="n">
        <f aca="false">CHOOSE(I18,Таб!C8,Таб!C12,Таб!C16,Таб!C20,Таб!C24,Таб!C28,Таб!C32,Таб!C36,Таб!C40,Таб!C44,Таб!C48,Таб!C52,Таб!C56,Таб!C60,Таб!C64,Таб!C68,Таб!C72,Таб!C76,Таб!C80,Таб!C84,Таб!C88,Таб!C92,Таб!C96,Таб!C100,Таб!C104,Таб!C108,Таб!C112,Таб!C116)</f>
        <v>0</v>
      </c>
      <c r="I23" s="152" t="n">
        <v>0</v>
      </c>
      <c r="J23" s="152" t="n">
        <v>0</v>
      </c>
      <c r="K23" s="152" t="n">
        <f aca="false">CHOOSE(J18,Таб!C8,Таб!C12,Таб!C16,Таб!C20,Таб!C24,Таб!C28,Таб!C32,Таб!C36,Таб!C40,Таб!C44,Таб!C48,Таб!C52,Таб!C56,Таб!C60,Таб!C64,Таб!C68,Таб!C72,Таб!C76,Таб!C80,Таб!C84,Таб!C88,Таб!C92,Таб!C96,Таб!C100,Таб!C104,Таб!C108,Таб!C112,Таб!C116)</f>
        <v>0</v>
      </c>
      <c r="L23" s="141" t="s">
        <v>233</v>
      </c>
    </row>
    <row r="24" customFormat="false" ht="24.95" hidden="false" customHeight="true" outlineLevel="0" collapsed="false">
      <c r="A24" s="150" t="s">
        <v>234</v>
      </c>
      <c r="B24" s="152" t="str">
        <f aca="false">CHOOSE(C18,Таб!C9,Таб!C13,Таб!C17,Таб!C21,Таб!C25,Таб!C29,Таб!C33,Таб!C37,Таб!C41,Таб!C45,Таб!C49,Таб!C53,Таб!C57,Таб!C61,Таб!C65,Таб!C69,Таб!C73,Таб!C77,Таб!C81,Таб!C85,Таб!C89,Таб!C93,Таб!C97,Таб!C101,Таб!C105,Таб!C109,Таб!C113,Таб!C117)</f>
        <v>Белоусова М.</v>
      </c>
      <c r="C24" s="152" t="n">
        <v>0</v>
      </c>
      <c r="D24" s="152" t="n">
        <v>1</v>
      </c>
      <c r="E24" s="152" t="str">
        <f aca="false">CHOOSE(D18,Таб!C9,Таб!C13,Таб!C17,Таб!C21,Таб!C25,Таб!C29,Таб!C33,Таб!C37,Таб!C41,Таб!C45,Таб!C49,Таб!C53,Таб!C57,Таб!C61,Таб!C65,Таб!C69,Таб!C73,Таб!C77,Таб!C81,Таб!C85,Таб!C89,Таб!C93,Таб!C97,Таб!C101,Таб!C105,Таб!C109,Таб!C113,Таб!C117)</f>
        <v>Романенко Т.</v>
      </c>
      <c r="F24" s="141" t="s">
        <v>232</v>
      </c>
      <c r="G24" s="150" t="s">
        <v>234</v>
      </c>
      <c r="H24" s="152" t="n">
        <f aca="false">CHOOSE(I18,Таб!C9,Таб!C13,Таб!C17,Таб!C21,Таб!C25,Таб!C29,Таб!C33,Таб!C37,Таб!C41,Таб!C45,Таб!C49,Таб!C53,Таб!C57,Таб!C61,Таб!C65,Таб!C69,Таб!C73,Таб!C77,Таб!C81,Таб!C85,Таб!C89,Таб!C93,Таб!C97,Таб!C101,Таб!C105,Таб!C109,Таб!C113,Таб!C117)</f>
        <v>0</v>
      </c>
      <c r="I24" s="152" t="n">
        <v>0</v>
      </c>
      <c r="J24" s="152" t="n">
        <v>0</v>
      </c>
      <c r="K24" s="152" t="n">
        <f aca="false">CHOOSE(J18,Таб!C9,Таб!C13,Таб!C17,Таб!C21,Таб!C25,Таб!C29,Таб!C33,Таб!C37,Таб!C41,Таб!C45,Таб!C49,Таб!C53,Таб!C57,Таб!C61,Таб!C65,Таб!C69,Таб!C73,Таб!C77,Таб!C81,Таб!C85,Таб!C89,Таб!C93,Таб!C97,Таб!C101,Таб!C105,Таб!C109,Таб!C113,Таб!C117)</f>
        <v>0</v>
      </c>
      <c r="L24" s="141" t="s">
        <v>232</v>
      </c>
    </row>
    <row r="25" customFormat="false" ht="24.95" hidden="false" customHeight="true" outlineLevel="0" collapsed="false">
      <c r="A25" s="141"/>
      <c r="B25" s="141"/>
      <c r="C25" s="141"/>
      <c r="D25" s="141"/>
      <c r="E25" s="141"/>
      <c r="F25" s="141"/>
      <c r="G25" s="141"/>
      <c r="H25" s="141"/>
      <c r="I25" s="141"/>
      <c r="J25" s="141"/>
      <c r="K25" s="141"/>
      <c r="L25" s="141"/>
    </row>
    <row r="26" customFormat="false" ht="24.95" hidden="false" customHeight="true" outlineLevel="0" collapsed="false">
      <c r="A26" s="143" t="s">
        <v>5</v>
      </c>
      <c r="B26" s="144" t="s">
        <v>225</v>
      </c>
      <c r="C26" s="145" t="n">
        <v>4</v>
      </c>
      <c r="D26" s="145" t="n">
        <v>13</v>
      </c>
      <c r="E26" s="146" t="s">
        <v>226</v>
      </c>
      <c r="F26" s="147" t="s">
        <v>227</v>
      </c>
      <c r="G26" s="143" t="s">
        <v>5</v>
      </c>
      <c r="H26" s="144" t="s">
        <v>225</v>
      </c>
      <c r="I26" s="145" t="n">
        <v>23</v>
      </c>
      <c r="J26" s="145" t="n">
        <v>24</v>
      </c>
      <c r="K26" s="146" t="s">
        <v>226</v>
      </c>
      <c r="L26" s="147" t="s">
        <v>227</v>
      </c>
    </row>
    <row r="27" customFormat="false" ht="24.95" hidden="false" customHeight="true" outlineLevel="0" collapsed="false">
      <c r="A27" s="143" t="s">
        <v>239</v>
      </c>
      <c r="B27" s="148" t="str">
        <f aca="false">CHOOSE(C26,Таб!B6,Таб!B10,Таб!B14,Таб!B18,Таб!B22,Таб!B26,Таб!B30,Таб!B34,Таб!B38,Таб!B42,Таб!B46,Таб!B50,Таб!B54,Таб!B58,Таб!B62,Таб!B66,Таб!B70,Таб!B74,Таб!B78,Таб!B82,Таб!B86,Таб!B90,Таб!B94,Таб!B98,Таб!B102,Таб!B106,Таб!B110,Таб!B114)</f>
        <v>СДЮСШОР 9</v>
      </c>
      <c r="C27" s="145"/>
      <c r="D27" s="145"/>
      <c r="E27" s="149" t="str">
        <f aca="false">CHOOSE(D26,Таб!B6,Таб!B10,Таб!B14,Таб!B18,Таб!B22,Таб!B26,Таб!B30,Таб!B34,Таб!B38,Таб!B42,Таб!B46,Таб!B50,Таб!B54,Таб!B58,Таб!B62,Таб!B66,Таб!B70,Таб!B74,Таб!B78,Таб!B82,Таб!B86,Таб!B90,Таб!B94,Таб!B98,Таб!B102,Таб!B106,Таб!B110,Таб!B114)</f>
        <v>Троицк</v>
      </c>
      <c r="F27" s="147" t="s">
        <v>229</v>
      </c>
      <c r="G27" s="143" t="s">
        <v>240</v>
      </c>
      <c r="H27" s="148" t="n">
        <f aca="false">CHOOSE(I26,Таб!B6,Таб!B10,Таб!B14,Таб!B18,Таб!B22,Таб!B26,Таб!B30,Таб!B34,Таб!B38,Таб!B42,Таб!B46,Таб!B50,Таб!B54,Таб!B58,Таб!B62,Таб!B66,Таб!B70,Таб!B74,Таб!B78,Таб!B82,Таб!B86,Таб!B90,Таб!B94,Таб!B98,Таб!B102,Таб!B106,Таб!B110,Таб!B114)</f>
        <v>0</v>
      </c>
      <c r="I27" s="145"/>
      <c r="J27" s="145"/>
      <c r="K27" s="149" t="n">
        <f aca="false">CHOOSE(J26,Таб!B6,Таб!B10,Таб!B14,Таб!B18,Таб!B22,Таб!B26,Таб!B30,Таб!B34,Таб!B38,Таб!B42,Таб!B46,Таб!B50,Таб!B54,Таб!B58,Таб!B62,Таб!B66,Таб!B70,Таб!B74,Таб!B78,Таб!B82,Таб!B86,Таб!B90,Таб!B94,Таб!B98,Таб!B102,Таб!B106,Таб!B110,Таб!B114)</f>
        <v>0</v>
      </c>
      <c r="L27" s="147" t="s">
        <v>229</v>
      </c>
    </row>
    <row r="28" customFormat="false" ht="24.95" hidden="false" customHeight="true" outlineLevel="0" collapsed="false">
      <c r="A28" s="141"/>
      <c r="B28" s="151" t="s">
        <v>231</v>
      </c>
      <c r="C28" s="151"/>
      <c r="D28" s="151"/>
      <c r="E28" s="151" t="s">
        <v>231</v>
      </c>
      <c r="F28" s="141"/>
      <c r="G28" s="141"/>
      <c r="H28" s="151" t="s">
        <v>231</v>
      </c>
      <c r="I28" s="151"/>
      <c r="J28" s="152"/>
      <c r="K28" s="151" t="s">
        <v>231</v>
      </c>
      <c r="L28" s="141"/>
    </row>
    <row r="29" customFormat="false" ht="24.95" hidden="false" customHeight="true" outlineLevel="0" collapsed="false">
      <c r="A29" s="150" t="s">
        <v>232</v>
      </c>
      <c r="B29" s="152" t="str">
        <f aca="false">CHOOSE(C26,Таб!C6,Таб!C10,Таб!C14,Таб!C18,Таб!C22,Таб!C26,Таб!C30,Таб!C34,Таб!C38,Таб!C42,Таб!C46,Таб!C50,Таб!C54,Таб!C58,Таб!C62,Таб!C66,Таб!C70,Таб!C74,Таб!C78,Таб!C82,Таб!C86,Таб!C90,Таб!C94,Таб!C98,Таб!C102,Таб!C106,Таб!C110,Таб!C114)</f>
        <v>Шурунов Арс.</v>
      </c>
      <c r="C29" s="152" t="n">
        <v>1</v>
      </c>
      <c r="D29" s="152" t="n">
        <v>0</v>
      </c>
      <c r="E29" s="152" t="str">
        <f aca="false">CHOOSE(D26,Таб!C6,Таб!C10,Таб!C14,Таб!C18,Таб!C22,Таб!C26,Таб!C30,Таб!C34,Таб!C38,Таб!C42,Таб!C46,Таб!C50,Таб!C54,Таб!C58,Таб!C62,Таб!C66,Таб!C70,Таб!C74,Таб!C78,Таб!C82,Таб!C86,Таб!C90,Таб!C94,Таб!C98,Таб!C102,Таб!C106,Таб!C110,Таб!C114)</f>
        <v>Исхаков Р.</v>
      </c>
      <c r="F29" s="141" t="s">
        <v>233</v>
      </c>
      <c r="G29" s="150" t="s">
        <v>232</v>
      </c>
      <c r="H29" s="152" t="n">
        <f aca="false">CHOOSE(I26,Таб!C6,Таб!C10,Таб!C14,Таб!C18,Таб!C22,Таб!C26,Таб!C30,Таб!C34,Таб!C38,Таб!C42,Таб!C46,Таб!C50,Таб!C54,Таб!C58,Таб!C62,Таб!C66,Таб!C70,Таб!C74,Таб!C78,Таб!C82,Таб!C86,Таб!C90,Таб!C94,Таб!C98,Таб!C102,Таб!C106,Таб!C110,Таб!C114)</f>
        <v>0</v>
      </c>
      <c r="I29" s="152" t="n">
        <v>0</v>
      </c>
      <c r="J29" s="152" t="n">
        <v>0</v>
      </c>
      <c r="K29" s="152" t="n">
        <f aca="false">CHOOSE(J26,Таб!C6,Таб!C10,Таб!C14,Таб!C18,Таб!C22,Таб!C26,Таб!C30,Таб!C34,Таб!C38,Таб!C42,Таб!C46,Таб!C50,Таб!C54,Таб!C58,Таб!C62,Таб!C66,Таб!C70,Таб!C74,Таб!C78,Таб!C82,Таб!C86,Таб!C90,Таб!C94,Таб!C98,Таб!C102,Таб!C106,Таб!C110,Таб!C114)</f>
        <v>0</v>
      </c>
      <c r="L29" s="141" t="s">
        <v>233</v>
      </c>
    </row>
    <row r="30" customFormat="false" ht="24.95" hidden="false" customHeight="true" outlineLevel="0" collapsed="false">
      <c r="A30" s="150" t="s">
        <v>234</v>
      </c>
      <c r="B30" s="152" t="str">
        <f aca="false">CHOOSE(C26,Таб!C7,Таб!C11,Таб!C15,Таб!C19,Таб!C23,Таб!C27,Таб!C31,Таб!C35,Таб!C39,Таб!C43,Таб!C47,Таб!C51,Таб!C55,Таб!C59,Таб!C63,Таб!C67,Таб!C71,Таб!C75,Таб!C79,Таб!C83,Таб!C87,Таб!C91,Таб!C95,Таб!C99,Таб!C103,Таб!C107,Таб!C111,Таб!C115)</f>
        <v>Горбушин М.</v>
      </c>
      <c r="C30" s="152" t="n">
        <v>1</v>
      </c>
      <c r="D30" s="152" t="n">
        <v>0</v>
      </c>
      <c r="E30" s="152" t="str">
        <f aca="false">CHOOSE(D26,Таб!C7,Таб!C11,Таб!C15,Таб!C19,Таб!C23,Таб!C27,Таб!C31,Таб!C35,Таб!C39,Таб!C43,Таб!C47,Таб!C51,Таб!C55,Таб!C59,Таб!C63,Таб!C67,Таб!C71,Таб!C75,Таб!C79,Таб!C83,Таб!C87,Таб!C91,Таб!C95,Таб!C99,Таб!C103,Таб!C107,Таб!C111,Таб!C115)</f>
        <v>Куимов А.</v>
      </c>
      <c r="F30" s="141" t="s">
        <v>232</v>
      </c>
      <c r="G30" s="150" t="s">
        <v>234</v>
      </c>
      <c r="H30" s="152" t="n">
        <f aca="false">CHOOSE(I26,Таб!C7,Таб!C11,Таб!C15,Таб!C19,Таб!C23,Таб!C27,Таб!C31,Таб!C35,Таб!C39,Таб!C43,Таб!C47,Таб!C51,Таб!C55,Таб!C59,Таб!C63,Таб!C67,Таб!C71,Таб!C75,Таб!C79,Таб!C83,Таб!C87,Таб!C91,Таб!C95,Таб!C99,Таб!C103,Таб!C107,Таб!C111,Таб!C115)</f>
        <v>0</v>
      </c>
      <c r="I30" s="152" t="n">
        <v>0</v>
      </c>
      <c r="J30" s="152" t="n">
        <v>0</v>
      </c>
      <c r="K30" s="152" t="n">
        <f aca="false">CHOOSE(J26,Таб!C7,Таб!C11,Таб!C15,Таб!C19,Таб!C23,Таб!C27,Таб!C31,Таб!C35,Таб!C39,Таб!C43,Таб!C47,Таб!C51,Таб!C55,Таб!C59,Таб!C63,Таб!C67,Таб!C71,Таб!C75,Таб!C79,Таб!C83,Таб!C87,Таб!C91,Таб!C95,Таб!C99,Таб!C103,Таб!C107,Таб!C111,Таб!C115)</f>
        <v>0</v>
      </c>
      <c r="L30" s="141" t="s">
        <v>232</v>
      </c>
    </row>
    <row r="31" customFormat="false" ht="24.95" hidden="false" customHeight="true" outlineLevel="0" collapsed="false">
      <c r="A31" s="150" t="s">
        <v>232</v>
      </c>
      <c r="B31" s="152" t="str">
        <f aca="false">CHOOSE(C26,Таб!C8,Таб!C12,Таб!C16,Таб!C20,Таб!C24,Таб!C28,Таб!C32,Таб!C36,Таб!C40,Таб!C44,Таб!C48,Таб!C52,Таб!C56,Таб!C60,Таб!C64,Таб!C68,Таб!C72,Таб!C76,Таб!C80,Таб!C84,Таб!C88,Таб!C92,Таб!C96,Таб!C100,Таб!C104,Таб!C108,Таб!C112,Таб!C116)</f>
        <v>Шурунов Анд.</v>
      </c>
      <c r="C31" s="152" t="n">
        <v>1</v>
      </c>
      <c r="D31" s="152" t="n">
        <v>0</v>
      </c>
      <c r="E31" s="152" t="str">
        <f aca="false">CHOOSE(D26,Таб!C8,Таб!C12,Таб!C16,Таб!C20,Таб!C24,Таб!C28,Таб!C32,Таб!C36,Таб!C40,Таб!C44,Таб!C48,Таб!C52,Таб!C56,Таб!C60,Таб!C64,Таб!C68,Таб!C72,Таб!C76,Таб!C80,Таб!C84,Таб!C88,Таб!C92,Таб!C96,Таб!C100,Таб!C104,Таб!C108,Таб!C112,Таб!C116)</f>
        <v>Поморцев С.</v>
      </c>
      <c r="F31" s="141" t="s">
        <v>233</v>
      </c>
      <c r="G31" s="150" t="s">
        <v>232</v>
      </c>
      <c r="H31" s="152" t="n">
        <f aca="false">CHOOSE(I26,Таб!C8,Таб!C12,Таб!C16,Таб!C20,Таб!C24,Таб!C28,Таб!C32,Таб!C36,Таб!C40,Таб!C44,Таб!C48,Таб!C52,Таб!C56,Таб!C60,Таб!C64,Таб!C68,Таб!C72,Таб!C76,Таб!C80,Таб!C84,Таб!C88,Таб!C92,Таб!C96,Таб!C100,Таб!C104,Таб!C108,Таб!C112,Таб!C116)</f>
        <v>0</v>
      </c>
      <c r="I31" s="152" t="n">
        <v>0</v>
      </c>
      <c r="J31" s="152" t="n">
        <v>0</v>
      </c>
      <c r="K31" s="152" t="n">
        <f aca="false">CHOOSE(J26,Таб!C8,Таб!C12,Таб!C16,Таб!C20,Таб!C24,Таб!C28,Таб!C32,Таб!C36,Таб!C40,Таб!C44,Таб!C48,Таб!C52,Таб!C56,Таб!C60,Таб!C64,Таб!C68,Таб!C72,Таб!C76,Таб!C80,Таб!C84,Таб!C88,Таб!C92,Таб!C96,Таб!C100,Таб!C104,Таб!C108,Таб!C112,Таб!C116)</f>
        <v>0</v>
      </c>
      <c r="L31" s="141" t="s">
        <v>233</v>
      </c>
    </row>
    <row r="32" customFormat="false" ht="24.95" hidden="false" customHeight="true" outlineLevel="0" collapsed="false">
      <c r="A32" s="150" t="s">
        <v>234</v>
      </c>
      <c r="B32" s="152" t="str">
        <f aca="false">CHOOSE(C26,Таб!C9,Таб!C13,Таб!C17,Таб!C21,Таб!C25,Таб!C29,Таб!C33,Таб!C37,Таб!C41,Таб!C45,Таб!C49,Таб!C53,Таб!C57,Таб!C61,Таб!C65,Таб!C69,Таб!C73,Таб!C77,Таб!C81,Таб!C85,Таб!C89,Таб!C93,Таб!C97,Таб!C101,Таб!C105,Таб!C109,Таб!C113,Таб!C117)</f>
        <v>Суслова А.</v>
      </c>
      <c r="C32" s="152" t="n">
        <v>1</v>
      </c>
      <c r="D32" s="152" t="n">
        <v>0</v>
      </c>
      <c r="E32" s="152" t="str">
        <f aca="false">CHOOSE(D26,Таб!C9,Таб!C13,Таб!C17,Таб!C21,Таб!C25,Таб!C29,Таб!C33,Таб!C37,Таб!C41,Таб!C45,Таб!C49,Таб!C53,Таб!C57,Таб!C61,Таб!C65,Таб!C69,Таб!C73,Таб!C77,Таб!C81,Таб!C85,Таб!C89,Таб!C93,Таб!C97,Таб!C101,Таб!C105,Таб!C109,Таб!C113,Таб!C117)</f>
        <v>Костылева Е.</v>
      </c>
      <c r="F32" s="141" t="s">
        <v>232</v>
      </c>
      <c r="G32" s="150" t="s">
        <v>234</v>
      </c>
      <c r="H32" s="152" t="n">
        <f aca="false">CHOOSE(I26,Таб!C9,Таб!C13,Таб!C17,Таб!C21,Таб!C25,Таб!C29,Таб!C33,Таб!C37,Таб!C41,Таб!C45,Таб!C49,Таб!C53,Таб!C57,Таб!C61,Таб!C65,Таб!C69,Таб!C73,Таб!C77,Таб!C81,Таб!C85,Таб!C89,Таб!C93,Таб!C97,Таб!C101,Таб!C105,Таб!C109,Таб!C113,Таб!C117)</f>
        <v>0</v>
      </c>
      <c r="I32" s="152" t="n">
        <v>0</v>
      </c>
      <c r="J32" s="152" t="n">
        <v>0</v>
      </c>
      <c r="K32" s="152" t="n">
        <f aca="false">CHOOSE(J26,Таб!C9,Таб!C13,Таб!C17,Таб!C21,Таб!C25,Таб!C29,Таб!C33,Таб!C37,Таб!C41,Таб!C45,Таб!C49,Таб!C53,Таб!C57,Таб!C61,Таб!C65,Таб!C69,Таб!C73,Таб!C77,Таб!C81,Таб!C85,Таб!C89,Таб!C93,Таб!C97,Таб!C101,Таб!C105,Таб!C109,Таб!C113,Таб!C117)</f>
        <v>0</v>
      </c>
      <c r="L32" s="141" t="s">
        <v>232</v>
      </c>
    </row>
    <row r="33" customFormat="false" ht="24.95" hidden="false" customHeight="true" outlineLevel="0" collapsed="false">
      <c r="A33" s="141"/>
      <c r="B33" s="141"/>
      <c r="C33" s="141"/>
      <c r="D33" s="141"/>
      <c r="E33" s="141"/>
      <c r="F33" s="141"/>
      <c r="G33" s="141"/>
      <c r="H33" s="141"/>
      <c r="I33" s="141"/>
      <c r="J33" s="141"/>
      <c r="K33" s="141"/>
      <c r="L33" s="141"/>
    </row>
    <row r="34" customFormat="false" ht="24.95" hidden="false" customHeight="true" outlineLevel="0" collapsed="false">
      <c r="A34" s="141"/>
      <c r="B34" s="141"/>
      <c r="C34" s="141"/>
      <c r="D34" s="141"/>
      <c r="E34" s="141"/>
      <c r="F34" s="141"/>
      <c r="G34" s="141"/>
      <c r="H34" s="141"/>
      <c r="I34" s="141"/>
      <c r="J34" s="141"/>
      <c r="K34" s="141"/>
      <c r="L34" s="141"/>
    </row>
    <row r="35" customFormat="false" ht="24.95" hidden="false" customHeight="true" outlineLevel="0" collapsed="false">
      <c r="A35" s="143" t="s">
        <v>5</v>
      </c>
      <c r="B35" s="144" t="s">
        <v>225</v>
      </c>
      <c r="C35" s="145" t="n">
        <v>14</v>
      </c>
      <c r="D35" s="145" t="n">
        <v>5</v>
      </c>
      <c r="E35" s="146" t="s">
        <v>226</v>
      </c>
      <c r="F35" s="147" t="s">
        <v>227</v>
      </c>
      <c r="G35" s="143" t="s">
        <v>5</v>
      </c>
      <c r="H35" s="144" t="s">
        <v>225</v>
      </c>
      <c r="I35" s="145" t="n">
        <v>25</v>
      </c>
      <c r="J35" s="145" t="n">
        <v>26</v>
      </c>
      <c r="K35" s="146" t="s">
        <v>226</v>
      </c>
      <c r="L35" s="147" t="s">
        <v>227</v>
      </c>
      <c r="N35" s="0" t="s">
        <v>8</v>
      </c>
    </row>
    <row r="36" customFormat="false" ht="24.95" hidden="false" customHeight="true" outlineLevel="0" collapsed="false">
      <c r="A36" s="143" t="s">
        <v>241</v>
      </c>
      <c r="B36" s="148" t="str">
        <f aca="false">CHOOSE(C35,Таб!B6,Таб!B10,Таб!B14,Таб!B18,Таб!B22,Таб!B26,Таб!B30,Таб!B34,Таб!B38,Таб!B42,Таб!B46,Таб!B50,Таб!B54,Таб!B58,Таб!B62,Таб!B66,Таб!B70,Таб!B74,Таб!B78,Таб!B82,Таб!B86,Таб!B90,Таб!B94,Таб!B98,Таб!B102,Таб!B106,Таб!B110,Таб!B114)</f>
        <v>ШФ Уйское</v>
      </c>
      <c r="C36" s="145"/>
      <c r="D36" s="145"/>
      <c r="E36" s="149" t="str">
        <f aca="false">CHOOSE(D35,Таб!B6,Таб!B10,Таб!B14,Таб!B18,Таб!B22,Таб!B26,Таб!B30,Таб!B34,Таб!B38,Таб!B42,Таб!B46,Таб!B50,Таб!B54,Таб!B58,Таб!B62,Таб!B66,Таб!B70,Таб!B74,Таб!B78,Таб!B82,Таб!B86,Таб!B90,Таб!B94,Таб!B98,Таб!B102,Таб!B106,Таб!B110,Таб!B114)</f>
        <v>ШФ Магнитогорск</v>
      </c>
      <c r="F36" s="147" t="s">
        <v>229</v>
      </c>
      <c r="G36" s="143" t="s">
        <v>242</v>
      </c>
      <c r="H36" s="148" t="n">
        <f aca="false">CHOOSE(I35,Таб!B6,Таб!B10,Таб!B14,Таб!B18,Таб!B22,Таб!B26,Таб!B30,Таб!B34,Таб!B38,Таб!B42,Таб!B46,Таб!B50,Таб!B54,Таб!B58,Таб!B62,Таб!B66,Таб!B70,Таб!B74,Таб!B78,Таб!B82,Таб!B86,Таб!B90,Таб!B94,Таб!B98,Таб!B102,Таб!B106,Таб!B110,Таб!B114)</f>
        <v>0</v>
      </c>
      <c r="I36" s="145"/>
      <c r="J36" s="145"/>
      <c r="K36" s="149" t="n">
        <f aca="false">CHOOSE(J35,Таб!B6,Таб!B10,Таб!B14,Таб!B18,Таб!B22,Таб!B26,Таб!B30,Таб!B34,Таб!B38,Таб!B42,Таб!B46,Таб!B50,Таб!B54,Таб!B58,Таб!B62,Таб!B66,Таб!B70,Таб!B74,Таб!B78,Таб!B82,Таб!B86,Таб!B90,Таб!B94,Таб!B98,Таб!B102,Таб!B106,Таб!B110,Таб!B114)</f>
        <v>0</v>
      </c>
      <c r="L36" s="147" t="s">
        <v>229</v>
      </c>
    </row>
    <row r="37" customFormat="false" ht="24.95" hidden="false" customHeight="true" outlineLevel="0" collapsed="false">
      <c r="A37" s="141"/>
      <c r="B37" s="151" t="s">
        <v>231</v>
      </c>
      <c r="C37" s="151"/>
      <c r="D37" s="151"/>
      <c r="E37" s="151" t="s">
        <v>231</v>
      </c>
      <c r="F37" s="141"/>
      <c r="G37" s="141"/>
      <c r="H37" s="151" t="s">
        <v>231</v>
      </c>
      <c r="I37" s="151"/>
      <c r="J37" s="152"/>
      <c r="K37" s="151" t="s">
        <v>231</v>
      </c>
      <c r="L37" s="141"/>
    </row>
    <row r="38" customFormat="false" ht="24.95" hidden="false" customHeight="true" outlineLevel="0" collapsed="false">
      <c r="A38" s="150" t="s">
        <v>232</v>
      </c>
      <c r="B38" s="152" t="str">
        <f aca="false">CHOOSE(C35,Таб!C6,Таб!C10,Таб!C14,Таб!C18,Таб!C22,Таб!C26,Таб!C30,Таб!C34,Таб!C38,Таб!C42,Таб!C46,Таб!C50,Таб!C54,Таб!C58,Таб!C62,Таб!C66,Таб!C70,Таб!C74,Таб!C78,Таб!C82,Таб!C86,Таб!C90,Таб!C94,Таб!C98,Таб!C102,Таб!C106,Таб!C110,Таб!C114)</f>
        <v>Алескеров Р.</v>
      </c>
      <c r="C38" s="152" t="n">
        <v>1</v>
      </c>
      <c r="D38" s="152" t="n">
        <v>0</v>
      </c>
      <c r="E38" s="152" t="str">
        <f aca="false">CHOOSE(D35,Таб!C6,Таб!C10,Таб!C14,Таб!C18,Таб!C22,Таб!C26,Таб!C30,Таб!C34,Таб!C38,Таб!C42,Таб!C46,Таб!C50,Таб!C54,Таб!C58,Таб!C62,Таб!C66,Таб!C70,Таб!C74,Таб!C78,Таб!C82,Таб!C86,Таб!C90,Таб!C94,Таб!C98,Таб!C102,Таб!C106,Таб!C110,Таб!C114)</f>
        <v>Морозов Д.</v>
      </c>
      <c r="F38" s="141" t="s">
        <v>233</v>
      </c>
      <c r="G38" s="150" t="s">
        <v>232</v>
      </c>
      <c r="H38" s="152" t="n">
        <f aca="false">CHOOSE(I35,Таб!C6,Таб!C10,Таб!C14,Таб!C18,Таб!C22,Таб!C26,Таб!C30,Таб!C34,Таб!C38,Таб!C42,Таб!C46,Таб!C50,Таб!C54,Таб!C58,Таб!C62,Таб!C66,Таб!C70,Таб!C74,Таб!C78,Таб!C82,Таб!C86,Таб!C90,Таб!C94,Таб!C98,Таб!C102,Таб!C106,Таб!C110,Таб!C114)</f>
        <v>0</v>
      </c>
      <c r="I38" s="152" t="n">
        <v>0</v>
      </c>
      <c r="J38" s="152" t="n">
        <v>0</v>
      </c>
      <c r="K38" s="152" t="n">
        <f aca="false">CHOOSE(J35,Таб!C6,Таб!C10,Таб!C14,Таб!C18,Таб!C22,Таб!C26,Таб!C30,Таб!C34,Таб!C38,Таб!C42,Таб!C46,Таб!C50,Таб!C54,Таб!C58,Таб!C62,Таб!C66,Таб!C70,Таб!C74,Таб!C78,Таб!C82,Таб!C86,Таб!C90,Таб!C94,Таб!C98,Таб!C102,Таб!C106,Таб!C110,Таб!C114)</f>
        <v>0</v>
      </c>
      <c r="L38" s="141" t="s">
        <v>233</v>
      </c>
    </row>
    <row r="39" customFormat="false" ht="24.95" hidden="false" customHeight="true" outlineLevel="0" collapsed="false">
      <c r="A39" s="150" t="s">
        <v>234</v>
      </c>
      <c r="B39" s="152" t="str">
        <f aca="false">CHOOSE(C35,Таб!C7,Таб!C11,Таб!C15,Таб!C19,Таб!C23,Таб!C27,Таб!C31,Таб!C35,Таб!C39,Таб!C43,Таб!C47,Таб!C51,Таб!C55,Таб!C59,Таб!C63,Таб!C67,Таб!C71,Таб!C75,Таб!C79,Таб!C83,Таб!C87,Таб!C91,Таб!C95,Таб!C99,Таб!C103,Таб!C107,Таб!C111,Таб!C115)</f>
        <v>Имангулов А.</v>
      </c>
      <c r="C39" s="152" t="n">
        <v>0</v>
      </c>
      <c r="D39" s="152" t="n">
        <v>1</v>
      </c>
      <c r="E39" s="152" t="str">
        <f aca="false">CHOOSE(D35,Таб!C7,Таб!C11,Таб!C15,Таб!C19,Таб!C23,Таб!C27,Таб!C31,Таб!C35,Таб!C39,Таб!C43,Таб!C47,Таб!C51,Таб!C55,Таб!C59,Таб!C63,Таб!C67,Таб!C71,Таб!C75,Таб!C79,Таб!C83,Таб!C87,Таб!C91,Таб!C95,Таб!C99,Таб!C103,Таб!C107,Таб!C111,Таб!C115)</f>
        <v>Гришин А.</v>
      </c>
      <c r="F39" s="141" t="s">
        <v>232</v>
      </c>
      <c r="G39" s="150" t="s">
        <v>234</v>
      </c>
      <c r="H39" s="152" t="n">
        <f aca="false">CHOOSE(I35,Таб!C7,Таб!C11,Таб!C15,Таб!C19,Таб!C23,Таб!C27,Таб!C31,Таб!C35,Таб!C39,Таб!C43,Таб!C47,Таб!C51,Таб!C55,Таб!C59,Таб!C63,Таб!C67,Таб!C71,Таб!C75,Таб!C79,Таб!C83,Таб!C87,Таб!C91,Таб!C95,Таб!C99,Таб!C103,Таб!C107,Таб!C111,Таб!C115)</f>
        <v>0</v>
      </c>
      <c r="I39" s="152" t="n">
        <v>0</v>
      </c>
      <c r="J39" s="152" t="n">
        <v>0</v>
      </c>
      <c r="K39" s="152" t="n">
        <f aca="false">CHOOSE(J35,Таб!C7,Таб!C11,Таб!C15,Таб!C19,Таб!C23,Таб!C27,Таб!C31,Таб!C35,Таб!C39,Таб!C43,Таб!C47,Таб!C51,Таб!C55,Таб!C59,Таб!C63,Таб!C67,Таб!C71,Таб!C75,Таб!C79,Таб!C83,Таб!C87,Таб!C91,Таб!C95,Таб!C99,Таб!C103,Таб!C107,Таб!C111,Таб!C115)</f>
        <v>0</v>
      </c>
      <c r="L39" s="141" t="s">
        <v>232</v>
      </c>
    </row>
    <row r="40" customFormat="false" ht="24.95" hidden="false" customHeight="true" outlineLevel="0" collapsed="false">
      <c r="A40" s="150" t="s">
        <v>232</v>
      </c>
      <c r="B40" s="152" t="str">
        <f aca="false">CHOOSE(C35,Таб!C8,Таб!C12,Таб!C16,Таб!C20,Таб!C24,Таб!C28,Таб!C32,Таб!C36,Таб!C40,Таб!C44,Таб!C48,Таб!C52,Таб!C56,Таб!C60,Таб!C64,Таб!C68,Таб!C72,Таб!C76,Таб!C80,Таб!C84,Таб!C88,Таб!C92,Таб!C96,Таб!C100,Таб!C104,Таб!C108,Таб!C112,Таб!C116)</f>
        <v>Байбара В.</v>
      </c>
      <c r="C40" s="152" t="n">
        <v>0</v>
      </c>
      <c r="D40" s="152" t="n">
        <v>1</v>
      </c>
      <c r="E40" s="152" t="str">
        <f aca="false">CHOOSE(D35,Таб!C8,Таб!C12,Таб!C16,Таб!C20,Таб!C24,Таб!C28,Таб!C32,Таб!C36,Таб!C40,Таб!C44,Таб!C48,Таб!C52,Таб!C56,Таб!C60,Таб!C64,Таб!C68,Таб!C72,Таб!C76,Таб!C80,Таб!C84,Таб!C88,Таб!C92,Таб!C96,Таб!C100,Таб!C104,Таб!C108,Таб!C112,Таб!C116)</f>
        <v>Бекмухаметов Е.</v>
      </c>
      <c r="F40" s="141" t="s">
        <v>233</v>
      </c>
      <c r="G40" s="150" t="s">
        <v>232</v>
      </c>
      <c r="H40" s="152" t="n">
        <f aca="false">CHOOSE(I35,Таб!C8,Таб!C12,Таб!C16,Таб!C20,Таб!C24,Таб!C28,Таб!C32,Таб!C36,Таб!C40,Таб!C44,Таб!C48,Таб!C52,Таб!C56,Таб!C60,Таб!C64,Таб!C68,Таб!C72,Таб!C76,Таб!C80,Таб!C84,Таб!C88,Таб!C92,Таб!C96,Таб!C100,Таб!C104,Таб!C108,Таб!C112,Таб!C116)</f>
        <v>0</v>
      </c>
      <c r="I40" s="152" t="n">
        <v>0</v>
      </c>
      <c r="J40" s="152" t="n">
        <v>0</v>
      </c>
      <c r="K40" s="152" t="n">
        <f aca="false">CHOOSE(J35,Таб!C8,Таб!C12,Таб!C16,Таб!C20,Таб!C24,Таб!C28,Таб!C32,Таб!C36,Таб!C40,Таб!C44,Таб!C48,Таб!C52,Таб!C56,Таб!C60,Таб!C64,Таб!C68,Таб!C72,Таб!C76,Таб!C80,Таб!C84,Таб!C88,Таб!C92,Таб!C96,Таб!C100,Таб!C104,Таб!C108,Таб!C112,Таб!C116)</f>
        <v>0</v>
      </c>
      <c r="L40" s="141" t="s">
        <v>233</v>
      </c>
    </row>
    <row r="41" customFormat="false" ht="24.95" hidden="false" customHeight="true" outlineLevel="0" collapsed="false">
      <c r="A41" s="150" t="s">
        <v>234</v>
      </c>
      <c r="B41" s="152" t="str">
        <f aca="false">CHOOSE(C35,Таб!C9,Таб!C13,Таб!C17,Таб!C21,Таб!C25,Таб!C29,Таб!C33,Таб!C37,Таб!C41,Таб!C45,Таб!C49,Таб!C53,Таб!C57,Таб!C61,Таб!C65,Таб!C69,Таб!C73,Таб!C77,Таб!C81,Таб!C85,Таб!C89,Таб!C93,Таб!C97,Таб!C101,Таб!C105,Таб!C109,Таб!C113,Таб!C117)</f>
        <v>Арсина Л.</v>
      </c>
      <c r="C41" s="152" t="n">
        <v>0</v>
      </c>
      <c r="D41" s="152" t="n">
        <v>1</v>
      </c>
      <c r="E41" s="152" t="str">
        <f aca="false">CHOOSE(D35,Таб!C9,Таб!C13,Таб!C17,Таб!C21,Таб!C25,Таб!C29,Таб!C33,Таб!C37,Таб!C41,Таб!C45,Таб!C49,Таб!C53,Таб!C57,Таб!C61,Таб!C65,Таб!C69,Таб!C73,Таб!C77,Таб!C81,Таб!C85,Таб!C89,Таб!C93,Таб!C97,Таб!C101,Таб!C105,Таб!C109,Таб!C113,Таб!C117)</f>
        <v>Рябинова А.</v>
      </c>
      <c r="F41" s="141" t="s">
        <v>232</v>
      </c>
      <c r="G41" s="150" t="s">
        <v>234</v>
      </c>
      <c r="H41" s="152" t="n">
        <f aca="false">CHOOSE(I35,Таб!C9,Таб!C13,Таб!C17,Таб!C21,Таб!C25,Таб!C29,Таб!C33,Таб!C37,Таб!C41,Таб!C45,Таб!C49,Таб!C53,Таб!C57,Таб!C61,Таб!C65,Таб!C69,Таб!C73,Таб!C77,Таб!C81,Таб!C85,Таб!C89,Таб!C93,Таб!C97,Таб!C101,Таб!C105,Таб!C109,Таб!C113,Таб!C117)</f>
        <v>0</v>
      </c>
      <c r="I41" s="152" t="n">
        <v>0</v>
      </c>
      <c r="J41" s="152" t="n">
        <v>0</v>
      </c>
      <c r="K41" s="152" t="n">
        <f aca="false">CHOOSE(J35,Таб!C9,Таб!C13,Таб!C17,Таб!C21,Таб!C25,Таб!C29,Таб!C33,Таб!C37,Таб!C41,Таб!C45,Таб!C49,Таб!C53,Таб!C57,Таб!C61,Таб!C65,Таб!C69,Таб!C73,Таб!C77,Таб!C81,Таб!C85,Таб!C89,Таб!C93,Таб!C97,Таб!C101,Таб!C105,Таб!C109,Таб!C113,Таб!C117)</f>
        <v>0</v>
      </c>
      <c r="L41" s="141" t="s">
        <v>232</v>
      </c>
    </row>
    <row r="42" customFormat="false" ht="24.95" hidden="false" customHeight="true" outlineLevel="0" collapsed="false">
      <c r="A42" s="141"/>
      <c r="B42" s="141"/>
      <c r="C42" s="141"/>
      <c r="D42" s="141"/>
      <c r="E42" s="141"/>
      <c r="F42" s="141"/>
      <c r="G42" s="141"/>
      <c r="H42" s="141"/>
      <c r="I42" s="141"/>
      <c r="J42" s="141"/>
      <c r="K42" s="141"/>
      <c r="L42" s="141"/>
    </row>
    <row r="43" customFormat="false" ht="24.95" hidden="false" customHeight="true" outlineLevel="0" collapsed="false">
      <c r="A43" s="143" t="s">
        <v>5</v>
      </c>
      <c r="B43" s="144" t="s">
        <v>225</v>
      </c>
      <c r="C43" s="145" t="n">
        <v>6</v>
      </c>
      <c r="D43" s="145" t="n">
        <v>15</v>
      </c>
      <c r="E43" s="146" t="s">
        <v>226</v>
      </c>
      <c r="F43" s="147" t="s">
        <v>227</v>
      </c>
      <c r="G43" s="143" t="s">
        <v>5</v>
      </c>
      <c r="H43" s="144" t="s">
        <v>225</v>
      </c>
      <c r="I43" s="145" t="n">
        <v>27</v>
      </c>
      <c r="J43" s="145" t="n">
        <v>28</v>
      </c>
      <c r="K43" s="146" t="s">
        <v>226</v>
      </c>
      <c r="L43" s="147" t="s">
        <v>227</v>
      </c>
    </row>
    <row r="44" customFormat="false" ht="24.95" hidden="false" customHeight="true" outlineLevel="0" collapsed="false">
      <c r="A44" s="143" t="s">
        <v>243</v>
      </c>
      <c r="B44" s="148" t="str">
        <f aca="false">CHOOSE(C43,Таб!B6,Таб!B10,Таб!B14,Таб!B18,Таб!B22,Таб!B26,Таб!B30,Таб!B34,Таб!B38,Таб!B42,Таб!B46,Таб!B50,Таб!B54,Таб!B58,Таб!B62,Таб!B66,Таб!B70,Таб!B74,Таб!B78,Таб!B82,Таб!B86,Таб!B90,Таб!B94,Таб!B98,Таб!B102,Таб!B106,Таб!B110,Таб!B114)</f>
        <v>ЧГШФ</v>
      </c>
      <c r="C44" s="145"/>
      <c r="D44" s="145"/>
      <c r="E44" s="149" t="str">
        <f aca="false">CHOOSE(D43,Таб!B6,Таб!B10,Таб!B14,Таб!B18,Таб!B22,Таб!B26,Таб!B30,Таб!B34,Таб!B38,Таб!B42,Таб!B46,Таб!B50,Таб!B54,Таб!B58,Таб!B62,Таб!B66,Таб!B70,Таб!B74,Таб!B78,Таб!B82,Таб!B86,Таб!B90,Таб!B94,Таб!B98,Таб!B102,Таб!B106,Таб!B110,Таб!B114)</f>
        <v>ШК АЗ Урал Миасс</v>
      </c>
      <c r="F44" s="147" t="s">
        <v>229</v>
      </c>
      <c r="G44" s="143" t="s">
        <v>244</v>
      </c>
      <c r="H44" s="148" t="n">
        <f aca="false">CHOOSE(I43,Таб!B6,Таб!B10,Таб!B14,Таб!B18,Таб!B22,Таб!B26,Таб!B30,Таб!B34,Таб!B38,Таб!B42,Таб!B46,Таб!B50,Таб!B54,Таб!B58,Таб!B62,Таб!B66,Таб!B70,Таб!B74,Таб!B78,Таб!B82,Таб!B86,Таб!B90,Таб!B94,Таб!B98,Таб!B102,Таб!B106,Таб!B110,Таб!B114)</f>
        <v>0</v>
      </c>
      <c r="I44" s="145"/>
      <c r="J44" s="145"/>
      <c r="K44" s="149" t="n">
        <f aca="false">CHOOSE(J43,Таб!B6,Таб!B10,Таб!B14,Таб!B18,Таб!B22,Таб!B26,Таб!B30,Таб!B34,Таб!B38,Таб!B42,Таб!B46,Таб!B50,Таб!B54,Таб!B58,Таб!B62,Таб!B66,Таб!B70,Таб!B74,Таб!B78,Таб!B82,Таб!B86,Таб!B90,Таб!B94,Таб!B98,Таб!B102,Таб!B106,Таб!B110,Таб!B114)</f>
        <v>0</v>
      </c>
      <c r="L44" s="147" t="s">
        <v>229</v>
      </c>
    </row>
    <row r="45" customFormat="false" ht="24.95" hidden="false" customHeight="true" outlineLevel="0" collapsed="false">
      <c r="A45" s="141"/>
      <c r="B45" s="151" t="s">
        <v>231</v>
      </c>
      <c r="C45" s="151"/>
      <c r="D45" s="151" t="s">
        <v>8</v>
      </c>
      <c r="E45" s="151" t="s">
        <v>231</v>
      </c>
      <c r="F45" s="141"/>
      <c r="G45" s="141"/>
      <c r="H45" s="151" t="s">
        <v>231</v>
      </c>
      <c r="I45" s="151"/>
      <c r="J45" s="152"/>
      <c r="K45" s="151" t="s">
        <v>231</v>
      </c>
      <c r="L45" s="141"/>
    </row>
    <row r="46" customFormat="false" ht="24.95" hidden="false" customHeight="true" outlineLevel="0" collapsed="false">
      <c r="A46" s="150" t="s">
        <v>232</v>
      </c>
      <c r="B46" s="152" t="str">
        <f aca="false">CHOOSE(C43,Таб!C6,Таб!C10,Таб!C14,Таб!C18,Таб!C22,Таб!C26,Таб!C30,Таб!C34,Таб!C38,Таб!C42,Таб!C46,Таб!C50,Таб!C54,Таб!C58,Таб!C62,Таб!C66,Таб!C70,Таб!C74,Таб!C78,Таб!C82,Таб!C86,Таб!C90,Таб!C94,Таб!C98,Таб!C102,Таб!C106,Таб!C110,Таб!C114)</f>
        <v>Осипов Д.</v>
      </c>
      <c r="C46" s="152" t="n">
        <v>1</v>
      </c>
      <c r="D46" s="152" t="n">
        <v>0</v>
      </c>
      <c r="E46" s="152" t="str">
        <f aca="false">CHOOSE(D43,Таб!C6,Таб!C10,Таб!C14,Таб!C18,Таб!C22,Таб!C26,Таб!C30,Таб!C34,Таб!C38,Таб!C42,Таб!C46,Таб!C50,Таб!C54,Таб!C58,Таб!C62,Таб!C66,Таб!C70,Таб!C74,Таб!C78,Таб!C82,Таб!C86,Таб!C90,Таб!C94,Таб!C98,Таб!C102,Таб!C106,Таб!C110,Таб!C114)</f>
        <v>Перфильев Г.</v>
      </c>
      <c r="F46" s="141" t="s">
        <v>233</v>
      </c>
      <c r="G46" s="150" t="s">
        <v>232</v>
      </c>
      <c r="H46" s="152" t="n">
        <f aca="false">CHOOSE(I43,Таб!C6,Таб!C10,Таб!C14,Таб!C18,Таб!C22,Таб!C26,Таб!C30,Таб!C34,Таб!C38,Таб!C42,Таб!C46,Таб!C50,Таб!C54,Таб!C58,Таб!C62,Таб!C66,Таб!C70,Таб!C74,Таб!C78,Таб!C82,Таб!C86,Таб!C90,Таб!C94,Таб!C98,Таб!C102,Таб!C106,Таб!C110,Таб!C114)</f>
        <v>0</v>
      </c>
      <c r="I46" s="152" t="n">
        <v>0</v>
      </c>
      <c r="J46" s="152" t="n">
        <v>0</v>
      </c>
      <c r="K46" s="152" t="n">
        <f aca="false">CHOOSE(J43,Таб!C6,Таб!C10,Таб!C14,Таб!C18,Таб!C22,Таб!C26,Таб!C30,Таб!C34,Таб!C38,Таб!C42,Таб!C46,Таб!C50,Таб!C54,Таб!C58,Таб!C62,Таб!C66,Таб!C70,Таб!C74,Таб!C78,Таб!C82,Таб!C86,Таб!C90,Таб!C94,Таб!C98,Таб!C102,Таб!C106,Таб!C110,Таб!C114)</f>
        <v>0</v>
      </c>
      <c r="L46" s="141" t="s">
        <v>233</v>
      </c>
    </row>
    <row r="47" customFormat="false" ht="24.95" hidden="false" customHeight="true" outlineLevel="0" collapsed="false">
      <c r="A47" s="150" t="s">
        <v>234</v>
      </c>
      <c r="B47" s="152" t="str">
        <f aca="false">CHOOSE(C43,Таб!C7,Таб!C11,Таб!C15,Таб!C19,Таб!C23,Таб!C27,Таб!C31,Таб!C35,Таб!C39,Таб!C43,Таб!C47,Таб!C51,Таб!C55,Таб!C59,Таб!C63,Таб!C67,Таб!C71,Таб!C75,Таб!C79,Таб!C83,Таб!C87,Таб!C91,Таб!C95,Таб!C99,Таб!C103,Таб!C107,Таб!C111,Таб!C115)</f>
        <v>Маценко В.</v>
      </c>
      <c r="C47" s="152" t="n">
        <v>1</v>
      </c>
      <c r="D47" s="152" t="n">
        <v>0</v>
      </c>
      <c r="E47" s="152" t="str">
        <f aca="false">CHOOSE(D43,Таб!C7,Таб!C11,Таб!C15,Таб!C19,Таб!C23,Таб!C27,Таб!C31,Таб!C35,Таб!C39,Таб!C43,Таб!C47,Таб!C51,Таб!C55,Таб!C59,Таб!C63,Таб!C67,Таб!C71,Таб!C75,Таб!C79,Таб!C83,Таб!C87,Таб!C91,Таб!C95,Таб!C99,Таб!C103,Таб!C107,Таб!C111,Таб!C115)</f>
        <v>Лысенко А.</v>
      </c>
      <c r="F47" s="141" t="s">
        <v>232</v>
      </c>
      <c r="G47" s="150" t="s">
        <v>234</v>
      </c>
      <c r="H47" s="152" t="n">
        <f aca="false">CHOOSE(I43,Таб!C7,Таб!C11,Таб!C15,Таб!C19,Таб!C23,Таб!C27,Таб!C31,Таб!C35,Таб!C39,Таб!C43,Таб!C47,Таб!C51,Таб!C55,Таб!C59,Таб!C63,Таб!C67,Таб!C71,Таб!C75,Таб!C79,Таб!C83,Таб!C87,Таб!C91,Таб!C95,Таб!C99,Таб!C103,Таб!C107,Таб!C111,Таб!C115)</f>
        <v>0</v>
      </c>
      <c r="I47" s="152" t="n">
        <v>0</v>
      </c>
      <c r="J47" s="152" t="n">
        <v>0</v>
      </c>
      <c r="K47" s="152" t="n">
        <f aca="false">CHOOSE(J43,Таб!C7,Таб!C11,Таб!C15,Таб!C19,Таб!C23,Таб!C27,Таб!C31,Таб!C35,Таб!C39,Таб!C43,Таб!C47,Таб!C51,Таб!C55,Таб!C59,Таб!C63,Таб!C67,Таб!C71,Таб!C75,Таб!C79,Таб!C83,Таб!C87,Таб!C91,Таб!C95,Таб!C99,Таб!C103,Таб!C107,Таб!C111,Таб!C115)</f>
        <v>0</v>
      </c>
      <c r="L47" s="141" t="s">
        <v>232</v>
      </c>
    </row>
    <row r="48" customFormat="false" ht="24.95" hidden="false" customHeight="true" outlineLevel="0" collapsed="false">
      <c r="A48" s="150" t="s">
        <v>232</v>
      </c>
      <c r="B48" s="152" t="str">
        <f aca="false">CHOOSE(C43,Таб!C8,Таб!C12,Таб!C16,Таб!C20,Таб!C24,Таб!C28,Таб!C32,Таб!C36,Таб!C40,Таб!C44,Таб!C48,Таб!C52,Таб!C56,Таб!C60,Таб!C64,Таб!C68,Таб!C72,Таб!C76,Таб!C80,Таб!C84,Таб!C88,Таб!C92,Таб!C96,Таб!C100,Таб!C104,Таб!C108,Таб!C112,Таб!C116)</f>
        <v>Яценко В.</v>
      </c>
      <c r="C48" s="152" t="n">
        <v>1</v>
      </c>
      <c r="D48" s="152" t="n">
        <v>0</v>
      </c>
      <c r="E48" s="152" t="str">
        <f aca="false">CHOOSE(D43,Таб!C8,Таб!C12,Таб!C16,Таб!C20,Таб!C24,Таб!C28,Таб!C32,Таб!C36,Таб!C40,Таб!C44,Таб!C48,Таб!C52,Таб!C56,Таб!C60,Таб!C64,Таб!C68,Таб!C72,Таб!C76,Таб!C80,Таб!C84,Таб!C88,Таб!C92,Таб!C96,Таб!C100,Таб!C104,Таб!C108,Таб!C112,Таб!C116)</f>
        <v>Дементьев Е.</v>
      </c>
      <c r="F48" s="141" t="s">
        <v>233</v>
      </c>
      <c r="G48" s="150" t="s">
        <v>232</v>
      </c>
      <c r="H48" s="152" t="n">
        <f aca="false">CHOOSE(I43,Таб!C8,Таб!C12,Таб!C16,Таб!C20,Таб!C24,Таб!C28,Таб!C32,Таб!C36,Таб!C40,Таб!C44,Таб!C48,Таб!C52,Таб!C56,Таб!C60,Таб!C64,Таб!C68,Таб!C72,Таб!C76,Таб!C80,Таб!C84,Таб!C88,Таб!C92,Таб!C96,Таб!C100,Таб!C104,Таб!C108,Таб!C112,Таб!C116)</f>
        <v>0</v>
      </c>
      <c r="I48" s="152" t="n">
        <v>0</v>
      </c>
      <c r="J48" s="152" t="n">
        <v>0</v>
      </c>
      <c r="K48" s="152" t="n">
        <f aca="false">CHOOSE(J43,Таб!C8,Таб!C12,Таб!C16,Таб!C20,Таб!C24,Таб!C28,Таб!C32,Таб!C36,Таб!C40,Таб!C44,Таб!C48,Таб!C52,Таб!C56,Таб!C60,Таб!C64,Таб!C68,Таб!C72,Таб!C76,Таб!C80,Таб!C84,Таб!C88,Таб!C92,Таб!C96,Таб!C100,Таб!C104,Таб!C108,Таб!C112,Таб!C116)</f>
        <v>0</v>
      </c>
      <c r="L48" s="141" t="s">
        <v>233</v>
      </c>
      <c r="N48" s="0" t="s">
        <v>8</v>
      </c>
    </row>
    <row r="49" customFormat="false" ht="24.95" hidden="false" customHeight="true" outlineLevel="0" collapsed="false">
      <c r="A49" s="150" t="s">
        <v>234</v>
      </c>
      <c r="B49" s="152" t="str">
        <f aca="false">CHOOSE(C43,Таб!C9,Таб!C13,Таб!C17,Таб!C21,Таб!C25,Таб!C29,Таб!C33,Таб!C37,Таб!C41,Таб!C45,Таб!C49,Таб!C53,Таб!C57,Таб!C61,Таб!C65,Таб!C69,Таб!C73,Таб!C77,Таб!C81,Таб!C85,Таб!C89,Таб!C93,Таб!C97,Таб!C101,Таб!C105,Таб!C109,Таб!C113,Таб!C117)</f>
        <v>Фролова И.</v>
      </c>
      <c r="C49" s="152" t="n">
        <v>1</v>
      </c>
      <c r="D49" s="152" t="n">
        <v>0</v>
      </c>
      <c r="E49" s="152" t="str">
        <f aca="false">CHOOSE(D43,Таб!C9,Таб!C13,Таб!C17,Таб!C21,Таб!C25,Таб!C29,Таб!C33,Таб!C37,Таб!C41,Таб!C45,Таб!C49,Таб!C53,Таб!C57,Таб!C61,Таб!C65,Таб!C69,Таб!C73,Таб!C77,Таб!C81,Таб!C85,Таб!C89,Таб!C93,Таб!C97,Таб!C101,Таб!C105,Таб!C109,Таб!C113,Таб!C117)</f>
        <v>Попова Л.</v>
      </c>
      <c r="F49" s="141" t="s">
        <v>232</v>
      </c>
      <c r="G49" s="150" t="s">
        <v>234</v>
      </c>
      <c r="H49" s="152" t="n">
        <f aca="false">CHOOSE(I43,Таб!C9,Таб!C13,Таб!C17,Таб!C21,Таб!C25,Таб!C29,Таб!C33,Таб!C37,Таб!C41,Таб!C45,Таб!C49,Таб!C53,Таб!C57,Таб!C61,Таб!C65,Таб!C69,Таб!C73,Таб!C77,Таб!C81,Таб!C85,Таб!C89,Таб!C93,Таб!C97,Таб!C101,Таб!C105,Таб!C109,Таб!C113,Таб!C117)</f>
        <v>0</v>
      </c>
      <c r="I49" s="152" t="n">
        <v>0</v>
      </c>
      <c r="J49" s="152" t="n">
        <v>0</v>
      </c>
      <c r="K49" s="152" t="n">
        <f aca="false">CHOOSE(J43,Таб!C9,Таб!C13,Таб!C17,Таб!C21,Таб!C25,Таб!C29,Таб!C33,Таб!C37,Таб!C41,Таб!C45,Таб!C49,Таб!C53,Таб!C57,Таб!C61,Таб!C65,Таб!C69,Таб!C73,Таб!C77,Таб!C81,Таб!C85,Таб!C89,Таб!C93,Таб!C97,Таб!C101,Таб!C105,Таб!C109,Таб!C113,Таб!C117)</f>
        <v>0</v>
      </c>
      <c r="L49" s="141" t="s">
        <v>232</v>
      </c>
    </row>
    <row r="50" customFormat="false" ht="24.95" hidden="false" customHeight="true" outlineLevel="0" collapsed="false">
      <c r="A50" s="141"/>
      <c r="B50" s="141"/>
      <c r="C50" s="141"/>
      <c r="D50" s="141"/>
      <c r="E50" s="141"/>
      <c r="F50" s="141"/>
      <c r="G50" s="141"/>
      <c r="H50" s="141"/>
      <c r="I50" s="141"/>
      <c r="J50" s="141"/>
      <c r="K50" s="141"/>
      <c r="L50" s="141"/>
    </row>
    <row r="51" customFormat="false" ht="24.95" hidden="false" customHeight="true" outlineLevel="0" collapsed="false">
      <c r="A51" s="143" t="s">
        <v>5</v>
      </c>
      <c r="B51" s="144" t="s">
        <v>225</v>
      </c>
      <c r="C51" s="145" t="n">
        <v>16</v>
      </c>
      <c r="D51" s="145" t="n">
        <v>7</v>
      </c>
      <c r="E51" s="146" t="s">
        <v>226</v>
      </c>
      <c r="F51" s="147" t="s">
        <v>227</v>
      </c>
    </row>
    <row r="52" customFormat="false" ht="24.95" hidden="false" customHeight="true" outlineLevel="0" collapsed="false">
      <c r="A52" s="143" t="s">
        <v>245</v>
      </c>
      <c r="B52" s="148" t="str">
        <f aca="false">CHOOSE(C51,Таб!B6,Таб!B10,Таб!B14,Таб!B18,Таб!B22,Таб!B26,Таб!B30,Таб!B34,Таб!B38,Таб!B42,Таб!B46,Таб!B50,Таб!B54,Таб!B58,Таб!B62,Таб!B66,Таб!B70,Таб!B74,Таб!B78,Таб!B82,Таб!B86,Таб!B90,Таб!B94,Таб!B98,Таб!B102,Таб!B106,Таб!B110,Таб!B114)</f>
        <v>ШК Дебют 86 Рощино</v>
      </c>
      <c r="C52" s="145"/>
      <c r="D52" s="145"/>
      <c r="E52" s="149" t="str">
        <f aca="false">CHOOSE(D51,Таб!B6,Таб!B10,Таб!B14,Таб!B18,Таб!B22,Таб!B26,Таб!B30,Таб!B34,Таб!B38,Таб!B42,Таб!B46,Таб!B50,Таб!B54,Таб!B58,Таб!B62,Таб!B66,Таб!B70,Таб!B74,Таб!B78,Таб!B82,Таб!B86,Таб!B90,Таб!B94,Таб!B98,Таб!B102,Таб!B106,Таб!B110,Таб!B114)</f>
        <v>ШК БО Лесная сказка</v>
      </c>
      <c r="F52" s="147" t="s">
        <v>229</v>
      </c>
    </row>
    <row r="53" customFormat="false" ht="24.95" hidden="false" customHeight="true" outlineLevel="0" collapsed="false">
      <c r="A53" s="141"/>
      <c r="B53" s="151" t="s">
        <v>231</v>
      </c>
      <c r="C53" s="151"/>
      <c r="D53" s="151"/>
      <c r="E53" s="151" t="s">
        <v>231</v>
      </c>
      <c r="F53" s="141"/>
      <c r="K53" s="0" t="s">
        <v>8</v>
      </c>
    </row>
    <row r="54" customFormat="false" ht="24.95" hidden="false" customHeight="true" outlineLevel="0" collapsed="false">
      <c r="A54" s="150" t="s">
        <v>232</v>
      </c>
      <c r="B54" s="152" t="str">
        <f aca="false">CHOOSE(C51,Таб!C6,Таб!C10,Таб!C14,Таб!C18,Таб!C22,Таб!C26,Таб!C30,Таб!C34,Таб!C38,Таб!C42,Таб!C46,Таб!C50,Таб!C54,Таб!C58,Таб!C62,Таб!C66,Таб!C70,Таб!C74,Таб!C78,Таб!C82,Таб!C86,Таб!C90,Таб!C94,Таб!C98,Таб!C102,Таб!C106,Таб!C110,Таб!C114)</f>
        <v>Рыжов Вал.</v>
      </c>
      <c r="C54" s="152" t="n">
        <v>0</v>
      </c>
      <c r="D54" s="152" t="n">
        <v>1</v>
      </c>
      <c r="E54" s="152" t="str">
        <f aca="false">CHOOSE(D51,Таб!C6,Таб!C10,Таб!C14,Таб!C18,Таб!C22,Таб!C26,Таб!C30,Таб!C34,Таб!C38,Таб!C42,Таб!C46,Таб!C50,Таб!C54,Таб!C58,Таб!C62,Таб!C66,Таб!C70,Таб!C74,Таб!C78,Таб!C82,Таб!C86,Таб!C90,Таб!C94,Таб!C98,Таб!C102,Таб!C106,Таб!C110,Таб!C114)</f>
        <v>Шангин В.</v>
      </c>
      <c r="F54" s="141" t="s">
        <v>233</v>
      </c>
    </row>
    <row r="55" customFormat="false" ht="24.95" hidden="false" customHeight="true" outlineLevel="0" collapsed="false">
      <c r="A55" s="150" t="s">
        <v>234</v>
      </c>
      <c r="B55" s="152" t="str">
        <f aca="false">CHOOSE(C51,Таб!C7,Таб!C11,Таб!C15,Таб!C19,Таб!C23,Таб!C27,Таб!C31,Таб!C35,Таб!C39,Таб!C43,Таб!C47,Таб!C51,Таб!C55,Таб!C59,Таб!C63,Таб!C67,Таб!C71,Таб!C75,Таб!C79,Таб!C83,Таб!C87,Таб!C91,Таб!C95,Таб!C99,Таб!C103,Таб!C107,Таб!C111,Таб!C115)</f>
        <v>Петров С.</v>
      </c>
      <c r="C55" s="152" t="n">
        <v>0</v>
      </c>
      <c r="D55" s="152" t="n">
        <v>1</v>
      </c>
      <c r="E55" s="152" t="str">
        <f aca="false">CHOOSE(D51,Таб!C7,Таб!C11,Таб!C15,Таб!C19,Таб!C23,Таб!C27,Таб!C31,Таб!C35,Таб!C39,Таб!C43,Таб!C47,Таб!C51,Таб!C55,Таб!C59,Таб!C63,Таб!C67,Таб!C71,Таб!C75,Таб!C79,Таб!C83,Таб!C87,Таб!C91,Таб!C95,Таб!C99,Таб!C103,Таб!C107,Таб!C111,Таб!C115)</f>
        <v>Сотников А.</v>
      </c>
      <c r="F55" s="141" t="s">
        <v>232</v>
      </c>
    </row>
    <row r="56" customFormat="false" ht="24.95" hidden="false" customHeight="true" outlineLevel="0" collapsed="false">
      <c r="A56" s="150" t="s">
        <v>232</v>
      </c>
      <c r="B56" s="152" t="str">
        <f aca="false">CHOOSE(C51,Таб!C8,Таб!C12,Таб!C16,Таб!C20,Таб!C24,Таб!C28,Таб!C32,Таб!C36,Таб!C40,Таб!C44,Таб!C48,Таб!C52,Таб!C56,Таб!C60,Таб!C64,Таб!C68,Таб!C72,Таб!C76,Таб!C80,Таб!C84,Таб!C88,Таб!C92,Таб!C96,Таб!C100,Таб!C104,Таб!C108,Таб!C112,Таб!C116)</f>
        <v>Громак И.</v>
      </c>
      <c r="C56" s="152" t="n">
        <v>1</v>
      </c>
      <c r="D56" s="152" t="n">
        <v>0</v>
      </c>
      <c r="E56" s="152" t="str">
        <f aca="false">CHOOSE(D51,Таб!C8,Таб!C12,Таб!C16,Таб!C20,Таб!C24,Таб!C28,Таб!C32,Таб!C36,Таб!C40,Таб!C44,Таб!C48,Таб!C52,Таб!C56,Таб!C60,Таб!C64,Таб!C68,Таб!C72,Таб!C76,Таб!C80,Таб!C84,Таб!C88,Таб!C92,Таб!C96,Таб!C100,Таб!C104,Таб!C108,Таб!C112,Таб!C116)</f>
        <v>Колчин Л.</v>
      </c>
      <c r="F56" s="141" t="s">
        <v>233</v>
      </c>
    </row>
    <row r="57" customFormat="false" ht="24.95" hidden="false" customHeight="true" outlineLevel="0" collapsed="false">
      <c r="A57" s="150" t="s">
        <v>234</v>
      </c>
      <c r="B57" s="152" t="str">
        <f aca="false">CHOOSE(C51,Таб!C9,Таб!C13,Таб!C17,Таб!C21,Таб!C25,Таб!C29,Таб!C33,Таб!C37,Таб!C41,Таб!C45,Таб!C49,Таб!C53,Таб!C57,Таб!C61,Таб!C65,Таб!C69,Таб!C73,Таб!C77,Таб!C81,Таб!C85,Таб!C89,Таб!C93,Таб!C97,Таб!C101,Таб!C105,Таб!C109,Таб!C113,Таб!C117)</f>
        <v>Полетаева А.</v>
      </c>
      <c r="C57" s="152" t="n">
        <v>1</v>
      </c>
      <c r="D57" s="152" t="n">
        <v>0</v>
      </c>
      <c r="E57" s="152" t="str">
        <f aca="false">CHOOSE(D51,Таб!C9,Таб!C13,Таб!C17,Таб!C21,Таб!C25,Таб!C29,Таб!C33,Таб!C37,Таб!C41,Таб!C45,Таб!C49,Таб!C53,Таб!C57,Таб!C61,Таб!C65,Таб!C69,Таб!C73,Таб!C77,Таб!C81,Таб!C85,Таб!C89,Таб!C93,Таб!C97,Таб!C101,Таб!C105,Таб!C109,Таб!C113,Таб!C117)</f>
        <v>Бабушкина К.</v>
      </c>
      <c r="F57" s="141" t="s">
        <v>232</v>
      </c>
    </row>
    <row r="58" customFormat="false" ht="24.95" hidden="false" customHeight="true" outlineLevel="0" collapsed="false">
      <c r="A58" s="141"/>
      <c r="B58" s="141"/>
      <c r="C58" s="141"/>
      <c r="D58" s="141"/>
      <c r="E58" s="141"/>
      <c r="F58" s="141"/>
    </row>
    <row r="59" customFormat="false" ht="24.95" hidden="false" customHeight="true" outlineLevel="0" collapsed="false">
      <c r="A59" s="143" t="s">
        <v>5</v>
      </c>
      <c r="B59" s="144" t="s">
        <v>225</v>
      </c>
      <c r="C59" s="145" t="n">
        <v>8</v>
      </c>
      <c r="D59" s="145" t="n">
        <v>17</v>
      </c>
      <c r="E59" s="146" t="s">
        <v>226</v>
      </c>
      <c r="F59" s="147" t="s">
        <v>227</v>
      </c>
    </row>
    <row r="60" customFormat="false" ht="24.95" hidden="false" customHeight="true" outlineLevel="0" collapsed="false">
      <c r="A60" s="143" t="s">
        <v>246</v>
      </c>
      <c r="B60" s="148" t="str">
        <f aca="false">CHOOSE(C59,Таб!B6,Таб!B10,Таб!B14,Таб!B18,Таб!B22,Таб!B26,Таб!B30,Таб!B34,Таб!B38,Таб!B42,Таб!B46,Таб!B50,Таб!B54,Таб!B58,Таб!B62,Таб!B66,Таб!B70,Таб!B74,Таб!B78,Таб!B82,Таб!B86,Таб!B90,Таб!B94,Таб!B98,Таб!B102,Таб!B106,Таб!B110,Таб!B114)</f>
        <v>СОК Здоровье Копейск</v>
      </c>
      <c r="C60" s="145"/>
      <c r="D60" s="145"/>
      <c r="E60" s="149" t="str">
        <f aca="false">CHOOSE(D59,Таб!B6,Таб!B10,Таб!B14,Таб!B18,Таб!B22,Таб!B26,Таб!B30,Таб!B34,Таб!B38,Таб!B42,Таб!B46,Таб!B50,Таб!B54,Таб!B58,Таб!B62,Таб!B66,Таб!B70,Таб!B74,Таб!B78,Таб!B82,Таб!B86,Таб!B90,Таб!B94,Таб!B98,Таб!B102,Таб!B106,Таб!B110,Таб!B114)</f>
        <v>ШФ МГО Юноши Миасс</v>
      </c>
      <c r="F60" s="147" t="s">
        <v>229</v>
      </c>
    </row>
    <row r="61" customFormat="false" ht="24.95" hidden="false" customHeight="true" outlineLevel="0" collapsed="false">
      <c r="A61" s="141"/>
      <c r="B61" s="151" t="s">
        <v>231</v>
      </c>
      <c r="C61" s="151"/>
      <c r="D61" s="151"/>
      <c r="E61" s="151" t="s">
        <v>231</v>
      </c>
      <c r="F61" s="141"/>
      <c r="G61" s="141"/>
      <c r="H61" s="141"/>
      <c r="I61" s="141"/>
      <c r="J61" s="141"/>
      <c r="K61" s="141"/>
      <c r="L61" s="141"/>
    </row>
    <row r="62" customFormat="false" ht="24.95" hidden="false" customHeight="true" outlineLevel="0" collapsed="false">
      <c r="A62" s="150" t="s">
        <v>232</v>
      </c>
      <c r="B62" s="152" t="str">
        <f aca="false">CHOOSE(C59,Таб!C6,Таб!C10,Таб!C14,Таб!C18,Таб!C22,Таб!C26,Таб!C30,Таб!C34,Таб!C38,Таб!C42,Таб!C46,Таб!C50,Таб!C54,Таб!C58,Таб!C62,Таб!C66,Таб!C70,Таб!C74,Таб!C78,Таб!C82,Таб!C86,Таб!C90,Таб!C94,Таб!C98,Таб!C102,Таб!C106,Таб!C110,Таб!C114)</f>
        <v>Кузнецов И.</v>
      </c>
      <c r="C62" s="152" t="n">
        <v>1</v>
      </c>
      <c r="D62" s="152" t="n">
        <v>0</v>
      </c>
      <c r="E62" s="152" t="str">
        <f aca="false">CHOOSE(D59,Таб!C6,Таб!C10,Таб!C14,Таб!C18,Таб!C22,Таб!C26,Таб!C30,Таб!C34,Таб!C38,Таб!C42,Таб!C46,Таб!C50,Таб!C54,Таб!C58,Таб!C62,Таб!C66,Таб!C70,Таб!C74,Таб!C78,Таб!C82,Таб!C86,Таб!C90,Таб!C94,Таб!C98,Таб!C102,Таб!C106,Таб!C110,Таб!C114)</f>
        <v>Варганов С.</v>
      </c>
      <c r="F62" s="141" t="s">
        <v>233</v>
      </c>
      <c r="G62" s="141"/>
      <c r="H62" s="142" t="s">
        <v>8</v>
      </c>
      <c r="I62" s="141"/>
      <c r="J62" s="141"/>
      <c r="K62" s="141"/>
      <c r="L62" s="141"/>
    </row>
    <row r="63" customFormat="false" ht="24.95" hidden="false" customHeight="true" outlineLevel="0" collapsed="false">
      <c r="A63" s="150" t="s">
        <v>234</v>
      </c>
      <c r="B63" s="152" t="str">
        <f aca="false">CHOOSE(C59,Таб!C7,Таб!C11,Таб!C15,Таб!C19,Таб!C23,Таб!C27,Таб!C31,Таб!C35,Таб!C39,Таб!C43,Таб!C47,Таб!C51,Таб!C55,Таб!C59,Таб!C63,Таб!C67,Таб!C71,Таб!C75,Таб!C79,Таб!C83,Таб!C87,Таб!C91,Таб!C95,Таб!C99,Таб!C103,Таб!C107,Таб!C111,Таб!C115)</f>
        <v>Криволапов С.</v>
      </c>
      <c r="C63" s="152" t="n">
        <v>1</v>
      </c>
      <c r="D63" s="152" t="n">
        <v>0</v>
      </c>
      <c r="E63" s="152" t="str">
        <f aca="false">CHOOSE(D59,Таб!C7,Таб!C11,Таб!C15,Таб!C19,Таб!C23,Таб!C27,Таб!C31,Таб!C35,Таб!C39,Таб!C43,Таб!C47,Таб!C51,Таб!C55,Таб!C59,Таб!C63,Таб!C67,Таб!C71,Таб!C75,Таб!C79,Таб!C83,Таб!C87,Таб!C91,Таб!C95,Таб!C99,Таб!C103,Таб!C107,Таб!C111,Таб!C115)</f>
        <v>Пономарев А.</v>
      </c>
      <c r="F63" s="141" t="s">
        <v>232</v>
      </c>
      <c r="G63" s="141"/>
      <c r="H63" s="141"/>
      <c r="I63" s="141"/>
      <c r="J63" s="141"/>
      <c r="K63" s="141"/>
      <c r="L63" s="141"/>
    </row>
    <row r="64" customFormat="false" ht="24.95" hidden="false" customHeight="true" outlineLevel="0" collapsed="false">
      <c r="A64" s="150" t="s">
        <v>232</v>
      </c>
      <c r="B64" s="152" t="str">
        <f aca="false">CHOOSE(C59,Таб!C8,Таб!C12,Таб!C16,Таб!C20,Таб!C24,Таб!C28,Таб!C32,Таб!C36,Таб!C40,Таб!C44,Таб!C48,Таб!C52,Таб!C56,Таб!C60,Таб!C64,Таб!C68,Таб!C72,Таб!C76,Таб!C80,Таб!C84,Таб!C88,Таб!C92,Таб!C96,Таб!C100,Таб!C104,Таб!C108,Таб!C112,Таб!C116)</f>
        <v>Тимохович С.</v>
      </c>
      <c r="C64" s="152" t="n">
        <v>1</v>
      </c>
      <c r="D64" s="152" t="n">
        <v>0</v>
      </c>
      <c r="E64" s="152" t="str">
        <f aca="false">CHOOSE(D59,Таб!C8,Таб!C12,Таб!C16,Таб!C20,Таб!C24,Таб!C28,Таб!C32,Таб!C36,Таб!C40,Таб!C44,Таб!C48,Таб!C52,Таб!C56,Таб!C60,Таб!C64,Таб!C68,Таб!C72,Таб!C76,Таб!C80,Таб!C84,Таб!C88,Таб!C92,Таб!C96,Таб!C100,Таб!C104,Таб!C108,Таб!C112,Таб!C116)</f>
        <v>Хлызова Д.</v>
      </c>
      <c r="F64" s="141" t="s">
        <v>233</v>
      </c>
      <c r="G64" s="141"/>
      <c r="H64" s="141"/>
      <c r="I64" s="141"/>
      <c r="J64" s="141"/>
      <c r="K64" s="141"/>
      <c r="L64" s="141"/>
    </row>
    <row r="65" customFormat="false" ht="24.95" hidden="false" customHeight="true" outlineLevel="0" collapsed="false">
      <c r="A65" s="150" t="s">
        <v>234</v>
      </c>
      <c r="B65" s="152" t="str">
        <f aca="false">CHOOSE(C59,Таб!C9,Таб!C13,Таб!C17,Таб!C21,Таб!C25,Таб!C29,Таб!C33,Таб!C37,Таб!C41,Таб!C45,Таб!C49,Таб!C53,Таб!C57,Таб!C61,Таб!C65,Таб!C69,Таб!C73,Таб!C77,Таб!C81,Таб!C85,Таб!C89,Таб!C93,Таб!C97,Таб!C101,Таб!C105,Таб!C109,Таб!C113,Таб!C117)</f>
        <v>Кротюк Д.</v>
      </c>
      <c r="C65" s="152" t="n">
        <v>0</v>
      </c>
      <c r="D65" s="152" t="n">
        <v>1</v>
      </c>
      <c r="E65" s="152" t="str">
        <f aca="false">CHOOSE(D59,Таб!C9,Таб!C13,Таб!C17,Таб!C21,Таб!C25,Таб!C29,Таб!C33,Таб!C37,Таб!C41,Таб!C45,Таб!C49,Таб!C53,Таб!C57,Таб!C61,Таб!C65,Таб!C69,Таб!C73,Таб!C77,Таб!C81,Таб!C85,Таб!C89,Таб!C93,Таб!C97,Таб!C101,Таб!C105,Таб!C109,Таб!C113,Таб!C117)</f>
        <v>Мамонтова А.</v>
      </c>
      <c r="F65" s="141" t="s">
        <v>232</v>
      </c>
      <c r="G65" s="141"/>
      <c r="H65" s="141"/>
      <c r="I65" s="141"/>
      <c r="J65" s="141"/>
      <c r="K65" s="141"/>
      <c r="L65" s="141"/>
    </row>
    <row r="66" customFormat="false" ht="24.95" hidden="false" customHeight="true" outlineLevel="0" collapsed="false">
      <c r="A66" s="141"/>
      <c r="B66" s="141"/>
      <c r="C66" s="141"/>
      <c r="D66" s="141"/>
      <c r="E66" s="141"/>
      <c r="F66" s="141"/>
      <c r="G66" s="141"/>
      <c r="H66" s="141"/>
      <c r="I66" s="141"/>
      <c r="J66" s="141"/>
      <c r="K66" s="141"/>
      <c r="L66" s="141"/>
    </row>
    <row r="67" customFormat="false" ht="24.95" hidden="false" customHeight="true" outlineLevel="0" collapsed="false">
      <c r="A67" s="141"/>
      <c r="B67" s="141"/>
      <c r="C67" s="141"/>
      <c r="D67" s="141"/>
      <c r="E67" s="141"/>
      <c r="F67" s="141"/>
      <c r="G67" s="141"/>
      <c r="H67" s="141"/>
      <c r="I67" s="141"/>
      <c r="J67" s="141"/>
      <c r="K67" s="141"/>
      <c r="L67" s="141"/>
    </row>
    <row r="68" customFormat="false" ht="15" hidden="false" customHeight="false" outlineLevel="0" collapsed="false">
      <c r="A68" s="142" t="n">
        <v>1</v>
      </c>
      <c r="B68" s="153" t="str">
        <f aca="false">Таб!C6</f>
        <v>Лушников Н</v>
      </c>
      <c r="C68" s="154" t="n">
        <f aca="false">IF(C2=1,C5,0)+IF(C10=1,C13,0)+IF(C18=1,C21,0)+IF(C26=1,C29,0)+IF(C35=1,C38,0)+IF(C43=1,C46,0)+IF(C51=1,C54,0)+IF(C59=1,C62,0)+IF(D2=1,D5,0)+IF(D10=1,D13,0)+IF(D18=1,D21,0)+IF(D26=1,D29,0)+IF(D35=1,D38,0)+IF(D43=1,D46,0)+IF(D51=1,D54,0)+IF(D59=1,D62,0)+IF(I2=1,I5,0)+IF(I10=1,I13,0)+IF(I18=1,I21,0)+IF(I26=1,I29,0)+IF(I35=1,I38,0)+IF(I43=1,I46,0)+IF(J2=1,J5,0)+IF(J10=1,J13,0)+IF(J18=1,J21,0)+IF(J26=1,J29,0)+IF(J35=1,J38,0)+IF(J43=1,J46,0)</f>
        <v>1</v>
      </c>
      <c r="D68" s="154" t="n">
        <f aca="false">IF(C2=1,D2,0)+IF(C10=1,D10,0)+IF(C18=1,D18,0)+IF(C26=1,D26,0)+IF(C35=1,D35,0)+IF(C43=1,D43,0)+IF(C51=1,D51,0)+IF(C59=1,D59,0)+IF(D2=1,C2,0)+IF(D10=1,C10,0)+IF(D18=1,C18,0)+IF(D26=1,C26,0)+IF(D35=1,C35,0)+IF(D43=1,C43,0)+IF(D51=1,C51,0)+IF(D59=1,C59,0)+IF(I2=1,J2,0)+IF(I10=1,J10,0)+IF(I18=1,J18,0)+IF(I26=1,J26,0)+IF(I35=1,J35,0)+IF(I43=1,J43,0)+IF(J2=1,I2,0)+IF(J10=1,I10,0)+IF(J18=1,I18,0)+IF(J26=1,I26,0)+IF(J35=1,I35,0)+IF(J43=1,I43,0)</f>
        <v>11</v>
      </c>
      <c r="E68" s="0" t="s">
        <v>247</v>
      </c>
      <c r="F68" s="141"/>
      <c r="G68" s="141"/>
      <c r="H68" s="141"/>
      <c r="I68" s="141"/>
      <c r="J68" s="141"/>
    </row>
    <row r="69" customFormat="false" ht="15" hidden="false" customHeight="false" outlineLevel="0" collapsed="false">
      <c r="A69" s="142" t="n">
        <v>2</v>
      </c>
      <c r="B69" s="155" t="str">
        <f aca="false">Таб!C7</f>
        <v>Сомкин Е</v>
      </c>
      <c r="C69" s="154" t="n">
        <f aca="false">IF(C2=1,C6,0)+IF(C10=1,C14,0)+IF(C18=1,C22,0)+IF(C26=1,C30,0)+IF(C35=1,C39,0)+IF(C43=1,C47,0)+IF(C51=1,C55,0)+IF(C59=1,C63,0)+IF(D2=1,D6,0)+IF(D10=1,D14,0)+IF(D18=1,D22,0)+IF(D26=1,D30,0)+IF(D35=1,D39,0)+IF(D43=1,D47,0)+IF(D51=1,D55,0)+IF(D59=1,D63,0)+IF(I2=1,I6,0)+IF(I10=1,I14,0)+IF(I18=1,I22,0)+IF(I26=1,I30,0)+IF(I35=1,I39,0)+IF(I43=1,I47,0)+IF(J2=1,J6,0)+IF(J10=1,J14,0)+IF(J18=1,J22,0)+IF(J26=1,J30,0)+IF(J35=1,J39,0)+IF(J43=1,J47,0)</f>
        <v>0.5</v>
      </c>
      <c r="D69" s="154"/>
      <c r="E69" s="7" t="s">
        <v>248</v>
      </c>
      <c r="F69" s="141"/>
      <c r="G69" s="141"/>
      <c r="H69" s="141"/>
      <c r="I69" s="141"/>
      <c r="J69" s="141"/>
    </row>
    <row r="70" customFormat="false" ht="15" hidden="false" customHeight="false" outlineLevel="0" collapsed="false">
      <c r="A70" s="142" t="n">
        <v>3</v>
      </c>
      <c r="B70" s="155" t="str">
        <f aca="false">Таб!C8</f>
        <v>Король В</v>
      </c>
      <c r="C70" s="154" t="n">
        <f aca="false">IF(C2=1,C7,0)+IF(C10=1,C15,0)+IF(C18=1,C23,0)+IF(C26=1,C31,0)+IF(C35=1,C40,0)+IF(C43=1,C48,0)+IF(C51=1,C56,0)+IF(C59=1,C64,0)+IF(D2=1,D7,0)+IF(D10=1,D15,0)+IF(D18=1,D23,0)+IF(D26=1,D31,0)+IF(D35=1,D40,0)+IF(D43=1,D48,0)+IF(D51=1,D56,0)+IF(D59=1,D64,0)+IF(I2=1,I7,0)+IF(I10=1,I15,0)+IF(I18=1,I23,0)+IF(I26=1,I31,0)+IF(I35=1,I40,0)+IF(I43=1,I48,0)+IF(J2=1,J7,0)+IF(J10=1,J15,0)+IF(J18=1,J23,0)+IF(J26=1,J31,0)+IF(J35=1,J40,0)+IF(J43=1,J48,0)</f>
        <v>0</v>
      </c>
      <c r="D70" s="154"/>
      <c r="F70" s="142" t="s">
        <v>8</v>
      </c>
      <c r="G70" s="141"/>
      <c r="H70" s="141"/>
      <c r="I70" s="141"/>
      <c r="J70" s="141"/>
    </row>
    <row r="71" customFormat="false" ht="15.75" hidden="false" customHeight="false" outlineLevel="0" collapsed="false">
      <c r="A71" s="142" t="n">
        <v>4</v>
      </c>
      <c r="B71" s="156" t="str">
        <f aca="false">Таб!C9</f>
        <v>Туребаева А</v>
      </c>
      <c r="C71" s="154" t="n">
        <f aca="false">IF(C2=1,C8,0)+IF(C10=1,C16,0)+IF(C18=1,C24,0)+IF(C26=1,C32,0)+IF(C35=1,C41,0)+IF(C43=1,C49,0)+IF(C51=1,C57,0)+IF(C59=1,C65,0)+IF(D2=1,D8,0)+IF(D10=1,D16,0)+IF(D18=1,D24,0)+IF(D26=1,D32,0)+IF(D35=1,D41,0)+IF(D43=1,D49,0)+IF(D51=1,D57,0)+IF(D59=1,D65,0)+IF(I2=1,I8,0)+IF(I10=1,I16,0)+IF(I18=1,I24,0)+IF(I26=1,I32,0)+IF(I35=1,I41,0)+IF(I43=1,I49,0)+IF(J2=1,J8,0)+IF(J10=1,J16,0)+IF(J18=1,J24,0)+IF(J26=1,J32,0)+IF(J35=1,J41,0)+IF(J43=1,J49,0)</f>
        <v>1</v>
      </c>
      <c r="D71" s="154" t="n">
        <f aca="false">IF(C2=1,1,0)+IF(C10=1,1,0)+IF(C18=1,1,0)+IF(C26=1,1,0)+IF(C35=1,1,0)+IF(C43=1,1,0)+IF(C51=1,1,0)+IF(C59=1,1,0)+IF(D2=1,0,0)+IF(D10=1,0,0)+IF(D18=1,0,0)+IF(D26=1,0,0)+IF(D35=1,0,0)+IF(D43=1,0,0)+IF(D51=1,0,0)+IF(D59=1,0,0)+IF(I2=1,1,0)+IF(I10=1,1,0)+IF(I18=1,1,0)+IF(I26=1,1,0)+IF(I35=1,1,0)+IF(I43=1,1,0)+IF(J2=1,0,0)+IF(J10=1,0,0)+IF(J18=1,0,0)+IF(J26=1,0,0)+IF(J35=1,0,0)+IF(J43=1,0,0)</f>
        <v>0</v>
      </c>
      <c r="E71" s="0" t="s">
        <v>249</v>
      </c>
      <c r="F71" s="141"/>
      <c r="G71" s="141"/>
      <c r="H71" s="141"/>
      <c r="I71" s="141"/>
      <c r="J71" s="141"/>
    </row>
    <row r="72" customFormat="false" ht="15" hidden="false" customHeight="false" outlineLevel="0" collapsed="false">
      <c r="A72" s="142" t="n">
        <v>5</v>
      </c>
      <c r="B72" s="153" t="str">
        <f aca="false">Таб!C10</f>
        <v>Матвиенко И.</v>
      </c>
      <c r="C72" s="154" t="n">
        <f aca="false">IF(C2=2,C5,0)+IF(C10=2,C13,0)+IF(C18=2,C21,0)+IF(C26=2,C29,0)+IF(C35=2,C38,0)+IF(C43=2,C46,0)+IF(C51=2,C54,0)+IF(C59=2,C62,0)+IF(D2=2,D5,0)+IF(D10=2,D13,0)+IF(D18=2,D21,0)+IF(D26=2,D29,0)+IF(D35=2,D38,0)+IF(D43=2,D46,0)+IF(D51=2,D54,0)+IF(D59=2,D62,0)+IF(I2=2,I5,0)+IF(I10=2,I13,0)+IF(I18=2,I21,0)+IF(I26=2,I29,0)+IF(I35=2,I38,0)+IF(I43=2,I46,0)+IF(J2=2,J5,0)+IF(J10=2,J13,0)+IF(J18=2,J21,0)+IF(J26=2,J29,0)+IF(J35=2,J38,0)+IF(J43=2,J46,0)</f>
        <v>1</v>
      </c>
      <c r="D72" s="154" t="n">
        <f aca="false">IF(C2=2,D2,0)+IF(C10=2,D10,0)+IF(C18=2,D18,0)+IF(C26=2,D26,0)+IF(C35=2,D35,0)+IF(C43=2,D43,0)+IF(C51=2,D51,0)+IF(C59=2,D59,0)+IF(D2=2,C2,0)+IF(D10=2,C10,0)+IF(D18=2,C18,0)+IF(D26=2,C26,0)+IF(D35=2,C35,0)+IF(D43=2,C43,0)+IF(D51=2,C51,0)+IF(D59=2,C59,0)+IF(I2=2,J2,0)+IF(I10=2,J10,0)+IF(I18=2,J18,0)+IF(I26=2,J26,0)+IF(I35=2,J35,0)+IF(I43=2,J43,0)+IF(J2=2,I2,0)+IF(J10=2,I10,0)+IF(J18=2,I18,0)+IF(J26=2,I26,0)+IF(J35=2,I35,0)+IF(J43=2,I43,0)</f>
        <v>12</v>
      </c>
      <c r="F72" s="141"/>
      <c r="G72" s="141"/>
      <c r="H72" s="141"/>
      <c r="I72" s="141"/>
      <c r="J72" s="141"/>
      <c r="K72" s="141"/>
      <c r="L72" s="141"/>
    </row>
    <row r="73" customFormat="false" ht="15" hidden="false" customHeight="false" outlineLevel="0" collapsed="false">
      <c r="A73" s="142" t="n">
        <v>6</v>
      </c>
      <c r="B73" s="155" t="str">
        <f aca="false">Таб!C11</f>
        <v>Кулаков В.</v>
      </c>
      <c r="C73" s="154" t="n">
        <f aca="false">IF(C2=2,C6,0)+IF(C10=2,C14,0)+IF(C18=2,C22,0)+IF(C26=2,C30,0)+IF(C35=2,C39,0)+IF(C43=2,C47,0)+IF(C51=2,C55,0)+IF(C59=2,C63,0)+IF(D2=2,D6,0)+IF(D10=2,D14,0)+IF(D18=2,D22,0)+IF(D26=2,D30,0)+IF(D35=2,D39,0)+IF(D43=2,D47,0)+IF(D51=2,D55,0)+IF(D59=2,D63,0)+IF(I2=2,I6,0)+IF(I10=2,I14,0)+IF(I18=2,I22,0)+IF(I26=2,I30,0)+IF(I35=2,I39,0)+IF(I43=2,I47,0)+IF(J2=2,J6,0)+IF(J10=2,J14,0)+IF(J18=2,J22,0)+IF(J26=2,J30,0)+IF(J35=2,J39,0)+IF(J43=2,J47,0)</f>
        <v>1</v>
      </c>
      <c r="D73" s="154"/>
      <c r="E73" s="7" t="s">
        <v>250</v>
      </c>
      <c r="F73" s="141"/>
      <c r="G73" s="141"/>
      <c r="H73" s="141"/>
      <c r="I73" s="141"/>
      <c r="J73" s="141"/>
      <c r="K73" s="141"/>
      <c r="L73" s="141"/>
    </row>
    <row r="74" customFormat="false" ht="15" hidden="false" customHeight="false" outlineLevel="0" collapsed="false">
      <c r="A74" s="142" t="n">
        <v>7</v>
      </c>
      <c r="B74" s="155" t="str">
        <f aca="false">Таб!C12</f>
        <v>Лефебр В.</v>
      </c>
      <c r="C74" s="154" t="n">
        <f aca="false">IF(C2=2,C7,0)+IF(C10=2,C15,0)+IF(C18=2,C23,0)+IF(C26=2,C31,0)+IF(C35=2,C40,0)+IF(C43=2,C48,0)+IF(C51=2,C56,0)+IF(C59=2,C64,0)+IF(D2=2,D7,0)+IF(D10=2,D15,0)+IF(D18=2,D23,0)+IF(D26=2,D31,0)+IF(D35=2,D40,0)+IF(D43=2,D48,0)+IF(D51=2,D56,0)+IF(D59=2,D64,0)+IF(I2=2,I7,0)+IF(I10=2,I15,0)+IF(I18=2,I23,0)+IF(I26=2,I31,0)+IF(I35=2,I40,0)+IF(I43=2,I48,0)+IF(J2=2,J7,0)+IF(J10=2,J15,0)+IF(J18=2,J23,0)+IF(J26=2,J31,0)+IF(J35=2,J40,0)+IF(J43=2,J48,0)</f>
        <v>1</v>
      </c>
      <c r="D74" s="154"/>
      <c r="F74" s="141"/>
      <c r="G74" s="141"/>
      <c r="H74" s="141"/>
      <c r="I74" s="141"/>
      <c r="J74" s="141"/>
      <c r="K74" s="141"/>
      <c r="L74" s="141"/>
    </row>
    <row r="75" customFormat="false" ht="15.75" hidden="false" customHeight="false" outlineLevel="0" collapsed="false">
      <c r="A75" s="142" t="n">
        <v>8</v>
      </c>
      <c r="B75" s="156" t="str">
        <f aca="false">Таб!C13</f>
        <v>Ерышканова А.</v>
      </c>
      <c r="C75" s="154" t="n">
        <f aca="false">IF(C2=2,C8,0)+IF(C10=2,C16,0)+IF(C18=2,C24,0)+IF(C26=2,C32,0)+IF(C35=2,C41,0)+IF(C43=2,C49,0)+IF(C51=2,C57,0)+IF(C59=2,C65,0)+IF(D2=2,D8,0)+IF(D10=2,D16,0)+IF(D18=2,D24,0)+IF(D26=2,D32,0)+IF(D35=2,D41,0)+IF(D43=2,D49,0)+IF(D51=2,D57,0)+IF(D59=2,D65,0)+IF(I2=2,I8,0)+IF(I10=2,I16,0)+IF(I18=2,I24,0)+IF(I26=2,I32,0)+IF(I35=2,I41,0)+IF(I43=2,I49,0)+IF(J2=2,J8,0)+IF(J10=2,J16,0)+IF(J18=2,J24,0)+IF(J26=2,J32,0)+IF(J35=2,J41,0)+IF(J43=2,J49,0)</f>
        <v>1</v>
      </c>
      <c r="D75" s="154" t="n">
        <f aca="false">IF(C2=2,1,0)+IF(C10=2,1,0)+IF(C18=2,1,0)+IF(C26=2,1,0)+IF(C35=2,1,0)+IF(C43=2,1,0)+IF(C51=2,1,0)+IF(C59=2,1,0)+IF(D2=2,0,0)+IF(D10=2,0,0)+IF(D18=2,0,0)+IF(D26=2,0,0)+IF(D35=2,0,0)+IF(D43=2,0,0)+IF(D51=2,0,0)+IF(D59=2,0,0)+IF(I2=2,1,0)+IF(I10=2,1,0)+IF(I18=2,1,0)+IF(I26=2,1,0)+IF(I35=2,1,0)+IF(I43=2,1,0)+IF(J2=2,0,0)+IF(J10=2,0,0)+IF(J18=2,0,0)+IF(J26=2,0,0)+IF(J35=2,0,0)+IF(J43=2,0,0)</f>
        <v>1</v>
      </c>
      <c r="F75" s="141"/>
      <c r="G75" s="141"/>
      <c r="H75" s="141"/>
      <c r="I75" s="141"/>
      <c r="J75" s="141"/>
      <c r="K75" s="141"/>
      <c r="L75" s="141"/>
    </row>
    <row r="76" customFormat="false" ht="15" hidden="false" customHeight="false" outlineLevel="0" collapsed="false">
      <c r="A76" s="142" t="n">
        <v>9</v>
      </c>
      <c r="B76" s="153" t="str">
        <f aca="false">Таб!C14</f>
        <v>Нуреев Г.</v>
      </c>
      <c r="C76" s="142" t="n">
        <f aca="false">IF(C2=3,C5,0)+IF(C10=3,C13,0)+IF(C18=3,C21,0)+IF(C26=3,C29,0)+IF(C35=3,C38,0)+IF(C43=3,C46,0)+IF(C51=3,C54,0)+IF(C59=3,C62,0)+IF(D2=3,D5,0)+IF(D10=3,D13,0)+IF(D18=3,D21,0)+IF(D26=3,D29,0)+IF(D35=3,D38,0)+IF(D43=3,D46,0)+IF(D51=3,D54,0)+IF(D59=3,D62,0)+IF(I2=3,I5,0)+IF(I10=3,I13,0)+IF(I18=3,I21,0)+IF(I26=3,I29,0)+IF(I35=3,I38,0)+IF(I43=3,I46,0)+IF(J2=3,J5,0)+IF(J10=3,J13,0)+IF(J18=3,J21,0)+IF(J26=3,J29,0)+IF(J35=3,J38,0)+IF(J43=3,J46,0)</f>
        <v>1</v>
      </c>
      <c r="D76" s="154" t="n">
        <f aca="false">IF(C2=3,D2,0)+IF(C10=3,D10,0)+IF(C18=3,D18,0)+IF(C26=3,D26,0)+IF(C35=3,D35,0)+IF(C43=3,D43,0)+IF(C51=3,D51,0)+IF(C59=3,D59,0)+IF(D2=3,C2,0)+IF(D10=3,C10,0)+IF(D18=3,C18,0)+IF(D26=3,C26,0)+IF(D35=3,C35,0)+IF(D43=3,C43,0)+IF(D51=3,C51,0)+IF(D59=3,C59,0)+IF(I2=3,J2,0)+IF(I10=3,J10,0)+IF(I18=3,J18,0)+IF(I26=3,J26,0)+IF(I35=3,J35,0)+IF(I43=3,J43,0)+IF(J2=3,I2,0)+IF(J10=3,I10,0)+IF(J18=3,I18,0)+IF(J26=3,I26,0)+IF(J35=3,I35,0)+IF(J43=3,I43,0)</f>
        <v>19</v>
      </c>
      <c r="F76" s="141"/>
      <c r="G76" s="141"/>
      <c r="H76" s="141"/>
      <c r="I76" s="141"/>
      <c r="J76" s="141"/>
      <c r="K76" s="141"/>
      <c r="L76" s="141"/>
    </row>
    <row r="77" customFormat="false" ht="15" hidden="false" customHeight="false" outlineLevel="0" collapsed="false">
      <c r="A77" s="142" t="n">
        <v>10</v>
      </c>
      <c r="B77" s="155" t="str">
        <f aca="false">Таб!C15</f>
        <v>Коновалов В.</v>
      </c>
      <c r="C77" s="142" t="n">
        <f aca="false">IF(C2=3,C6,0)+IF(C10=3,C14,0)+IF(C18=3,C22,0)+IF(C26=3,C30,0)+IF(C35=3,C39,0)+IF(C43=3,C47,0)+IF(C51=3,C55,0)+IF(C59=3,C63,0)+IF(D2=3,D6,0)+IF(D10=3,D14,0)+IF(D18=3,D22,0)+IF(D26=3,D30,0)+IF(D35=3,D39,0)+IF(D43=3,D47,0)+IF(D51=3,D55,0)+IF(D59=3,D63,0)+IF(I2=3,I6,0)+IF(I10=3,I14,0)+IF(I18=3,I22,0)+IF(I26=3,I30,0)+IF(I35=3,I39,0)+IF(I43=3,I47,0)+IF(J2=3,J6,0)+IF(J10=3,J14,0)+IF(J18=3,J22,0)+IF(J26=3,J30,0)+IF(J35=3,J39,0)+IF(J43=3,J47,0)</f>
        <v>1</v>
      </c>
      <c r="D77" s="154"/>
      <c r="E77" s="7" t="s">
        <v>251</v>
      </c>
      <c r="F77" s="141"/>
      <c r="G77" s="142" t="s">
        <v>8</v>
      </c>
      <c r="H77" s="141"/>
      <c r="I77" s="141"/>
      <c r="J77" s="141"/>
      <c r="K77" s="141"/>
      <c r="L77" s="141"/>
    </row>
    <row r="78" customFormat="false" ht="15" hidden="false" customHeight="false" outlineLevel="0" collapsed="false">
      <c r="A78" s="142" t="n">
        <v>11</v>
      </c>
      <c r="B78" s="155" t="str">
        <f aca="false">Таб!C16</f>
        <v>Кондрин А.</v>
      </c>
      <c r="C78" s="142" t="n">
        <f aca="false">IF(C2=3,C7,0)+IF(C10=3,C15,0)+IF(C18=3,C23,0)+IF(C26=3,C31,0)+IF(C35=3,C40,0)+IF(C43=3,C48,0)+IF(C51=3,C56,0)+IF(C59=3,C64,0)+IF(D2=3,D7,0)+IF(D10=3,D15,0)+IF(D18=3,D23,0)+IF(D26=3,D31,0)+IF(D35=3,D40,0)+IF(D43=3,D48,0)+IF(D51=3,D56,0)+IF(D59=3,D64,0)+IF(I2=3,I7,0)+IF(I10=3,I15,0)+IF(I18=3,I23,0)+IF(I26=3,I31,0)+IF(I35=3,I40,0)+IF(I43=3,I48,0)+IF(J2=3,J7,0)+IF(J10=3,J15,0)+IF(J18=3,J23,0)+IF(J26=3,J31,0)+IF(J35=3,J40,0)+IF(J43=3,J48,0)</f>
        <v>1</v>
      </c>
      <c r="D78" s="154"/>
      <c r="F78" s="141"/>
      <c r="G78" s="141"/>
      <c r="H78" s="141"/>
      <c r="I78" s="141"/>
      <c r="J78" s="141"/>
      <c r="K78" s="141"/>
      <c r="L78" s="141"/>
      <c r="O78" s="0" t="s">
        <v>8</v>
      </c>
    </row>
    <row r="79" customFormat="false" ht="15.75" hidden="false" customHeight="false" outlineLevel="0" collapsed="false">
      <c r="A79" s="142" t="n">
        <v>12</v>
      </c>
      <c r="B79" s="156" t="str">
        <f aca="false">Таб!C17</f>
        <v>Романенко Т.</v>
      </c>
      <c r="C79" s="142" t="n">
        <f aca="false">IF(C2=3,C8,0)+IF(C10=3,C16,0)+IF(C18=3,C24,0)+IF(C26=3,C32,0)+IF(C35=3,C41,0)+IF(C43=3,C49,0)+IF(C51=3,C57,0)+IF(C59=3,C65,0)+IF(D2=3,D8,0)+IF(D10=3,D16,0)+IF(D18=3,D24,0)+IF(D26=3,D32,0)+IF(D35=3,D41,0)+IF(D43=3,D49,0)+IF(D51=3,D57,0)+IF(D59=3,D65,0)+IF(I2=3,I8,0)+IF(I10=3,I16,0)+IF(I18=3,I24,0)+IF(I26=3,I32,0)+IF(I35=3,I41,0)+IF(I43=3,I49,0)+IF(J2=3,J8,0)+IF(J10=3,J16,0)+IF(J18=3,J24,0)+IF(J26=3,J32,0)+IF(J35=3,J41,0)+IF(J43=3,J49,0)</f>
        <v>1</v>
      </c>
      <c r="D79" s="154" t="n">
        <f aca="false">IF(C2=3,1,0)+IF(C10=3,1,0)+IF(C18=3,1,0)+IF(C26=3,1,0)+IF(C35=3,1,0)+IF(C43=3,1,0)+IF(C51=3,1,0)+IF(C59=3,1,0)+IF(D2=3,0,0)+IF(D10=3,0,0)+IF(D18=3,0,0)+IF(D26=3,0,0)+IF(D35=3,0,0)+IF(D43=3,0,0)+IF(D51=3,0,0)+IF(D59=3,0,0)+IF(I2=3,1,0)+IF(I10=3,1,0)+IF(I18=3,1,0)+IF(I26=3,1,0)+IF(I35=3,1,0)+IF(I43=3,1,0)+IF(J2=3,0,0)+IF(J10=3,0,0)+IF(J18=3,0,0)+IF(J26=3,0,0)+IF(J35=3,0,0)+IF(J43=3,0,0)</f>
        <v>0</v>
      </c>
      <c r="F79" s="141"/>
      <c r="G79" s="141"/>
      <c r="H79" s="141"/>
      <c r="I79" s="141"/>
      <c r="J79" s="141"/>
      <c r="K79" s="141"/>
      <c r="L79" s="141"/>
    </row>
    <row r="80" customFormat="false" ht="15" hidden="false" customHeight="false" outlineLevel="0" collapsed="false">
      <c r="A80" s="142" t="n">
        <v>13</v>
      </c>
      <c r="B80" s="153" t="str">
        <f aca="false">Таб!C18</f>
        <v>Шурунов Арс.</v>
      </c>
      <c r="C80" s="154" t="n">
        <f aca="false">IF(C2=4,C5,0)+IF(C10=4,C13,0)+IF(C18=4,C21,0)+IF(C26=4,C29,0)+IF(C35=4,C38,0)+IF(C43=4,C46,0)+IF(C51=4,C54,0)+IF(C59=4,C62,0)+IF(D2=4,D5,0)+IF(D10=4,D13,0)+IF(D18=4,D21,0)+IF(D26=4,D29,0)+IF(D35=4,D38,0)+IF(D43=4,D46,0)+IF(D51=4,D54,0)+IF(D59=4,D62,0)+IF(I2=4,I5,0)+IF(I10=4,I13,0)+IF(I18=4,I21,0)+IF(I26=4,I29,0)+IF(I35=4,I38,0)+IF(I43=4,I46,0)+IF(J2=4,J5,0)+IF(J10=4,J13,0)+IF(J18=4,J21,0)+IF(J26=4,J29,0)+IF(J35=4,J38,0)+IF(J43=4,J46,0)</f>
        <v>1</v>
      </c>
      <c r="D80" s="154" t="n">
        <f aca="false">IF(C2=4,D2,0)+IF(C10=4,D10,0)+IF(C18=4,D18,0)+IF(C26=4,D26,0)+IF(C35=4,D35,0)+IF(C43=4,D43,0)+IF(C51=4,D51,0)+IF(C59=4,D59,0)+IF(D2=4,C2,0)+IF(D10=4,C10,0)+IF(D18=4,C18,0)+IF(D26=4,C26,0)+IF(D35=4,C35,0)+IF(D43=4,C43,0)+IF(D51=4,C51,0)+IF(D59=4,C59,0)+IF(I2=4,J2,0)+IF(I10=4,J10,0)+IF(I18=4,J18,0)+IF(I26=4,J26,0)+IF(I35=4,J35,0)+IF(I43=4,J43,0)+IF(J2=4,I2,0)+IF(J10=4,I10,0)+IF(J18=4,I18,0)+IF(J26=4,I26,0)+IF(J35=4,I35,0)+IF(J43=4,I43,0)</f>
        <v>13</v>
      </c>
      <c r="F80" s="141"/>
      <c r="G80" s="141"/>
      <c r="H80" s="141"/>
      <c r="I80" s="141"/>
      <c r="J80" s="141"/>
      <c r="K80" s="141"/>
      <c r="L80" s="141"/>
    </row>
    <row r="81" customFormat="false" ht="15" hidden="false" customHeight="false" outlineLevel="0" collapsed="false">
      <c r="A81" s="142" t="n">
        <v>14</v>
      </c>
      <c r="B81" s="155" t="str">
        <f aca="false">Таб!C19</f>
        <v>Горбушин М.</v>
      </c>
      <c r="C81" s="154" t="n">
        <f aca="false">IF(C2=4,C6,0)+IF(C10=4,C14,0)+IF(C18=4,C22,0)+IF(C26=4,C30,0)+IF(C35=4,C39,0)+IF(C43=4,C47,0)+IF(C51=4,C55,0)+IF(C59=4,C63,0)+IF(D2=4,D6,0)+IF(D10=4,D14,0)+IF(D18=4,D22,0)+IF(D26=4,D30,0)+IF(D35=4,D39,0)+IF(D43=4,D47,0)+IF(D51=4,D55,0)+IF(D59=4,D63,0)+IF(I2=4,I6,0)+IF(I10=4,I14,0)+IF(I18=4,I22,0)+IF(I26=4,I30,0)+IF(I35=4,I39,0)+IF(I43=4,I47,0)+IF(J2=4,J6,0)+IF(J10=4,J14,0)+IF(J18=4,J22,0)+IF(J26=4,J30,0)+IF(J35=4,J39,0)+IF(J43=4,J47,0)</f>
        <v>1</v>
      </c>
      <c r="D81" s="154"/>
      <c r="E81" s="7" t="s">
        <v>252</v>
      </c>
      <c r="F81" s="141"/>
      <c r="G81" s="141"/>
      <c r="H81" s="141"/>
      <c r="I81" s="141"/>
      <c r="J81" s="141"/>
      <c r="K81" s="141"/>
      <c r="L81" s="141"/>
    </row>
    <row r="82" customFormat="false" ht="15" hidden="false" customHeight="false" outlineLevel="0" collapsed="false">
      <c r="A82" s="142" t="n">
        <v>15</v>
      </c>
      <c r="B82" s="155" t="str">
        <f aca="false">Таб!C20</f>
        <v>Шурунов Анд.</v>
      </c>
      <c r="C82" s="154" t="n">
        <f aca="false">IF(C2=4,C7,0)+IF(C10=4,C15,0)+IF(C18=4,C23,0)+IF(C26=4,C31,0)+IF(C35=4,C40,0)+IF(C43=4,C48,0)+IF(C51=4,C56,0)+IF(C59=4,C64,0)+IF(D2=4,D7,0)+IF(D10=4,D15,0)+IF(D18=4,D23,0)+IF(D26=4,D31,0)+IF(D35=4,D40,0)+IF(D43=4,D48,0)+IF(D51=4,D56,0)+IF(D59=4,D64,0)+IF(I2=4,I7,0)+IF(I10=4,I15,0)+IF(I18=4,I23,0)+IF(I26=4,I31,0)+IF(I35=4,I40,0)+IF(I43=4,I48,0)+IF(J2=4,J7,0)+IF(J10=4,J15,0)+IF(J18=4,J23,0)+IF(J26=4,J31,0)+IF(J35=4,J40,0)+IF(J43=4,J48,0)</f>
        <v>1</v>
      </c>
      <c r="D82" s="154"/>
      <c r="F82" s="141"/>
      <c r="G82" s="141"/>
      <c r="H82" s="141"/>
      <c r="I82" s="141"/>
      <c r="J82" s="141"/>
      <c r="K82" s="141"/>
      <c r="L82" s="141"/>
    </row>
    <row r="83" customFormat="false" ht="15.75" hidden="false" customHeight="false" outlineLevel="0" collapsed="false">
      <c r="A83" s="142" t="n">
        <v>16</v>
      </c>
      <c r="B83" s="156" t="str">
        <f aca="false">Таб!C21</f>
        <v>Суслова А.</v>
      </c>
      <c r="C83" s="154" t="n">
        <f aca="false">IF(C2=4,C8,0)+IF(C10=4,C16,0)+IF(C18=4,C24,0)+IF(C26=4,C32,0)+IF(C35=4,C41,0)+IF(C43=4,C49,0)+IF(C51=4,C57,0)+IF(C59=4,C65,0)+IF(D2=4,D8,0)+IF(D10=4,D16,0)+IF(D18=4,D24,0)+IF(D26=4,D32,0)+IF(D35=4,D41,0)+IF(D43=4,D49,0)+IF(D51=4,D57,0)+IF(D59=4,D65,0)+IF(I2=4,I8,0)+IF(I10=4,I16,0)+IF(I18=4,I24,0)+IF(I26=4,I32,0)+IF(I35=4,I41,0)+IF(I43=4,I49,0)+IF(J2=4,J8,0)+IF(J10=4,J16,0)+IF(J18=4,J24,0)+IF(J26=4,J32,0)+IF(J35=4,J41,0)+IF(J43=4,J49,0)</f>
        <v>1</v>
      </c>
      <c r="D83" s="154" t="n">
        <f aca="false">IF(C2=4,1,0)+IF(C10=4,1,0)+IF(C18=4,1,0)+IF(C26=4,1,0)+IF(C35=4,1,0)+IF(C43=4,1,0)+IF(C51=4,1,0)+IF(C59=4,1,0)+IF(D2=4,0,0)+IF(D10=4,0,0)+IF(D18=4,0,0)+IF(D26=4,0,0)+IF(D35=4,0,0)+IF(D43=4,0,0)+IF(D51=4,0,0)+IF(D59=4,0,0)+IF(I2=4,1,0)+IF(I10=4,1,0)+IF(I18=4,1,0)+IF(I26=4,1,0)+IF(I35=4,1,0)+IF(I43=4,1,0)+IF(J2=4,0,0)+IF(J10=4,0,0)+IF(J18=4,0,0)+IF(J26=4,0,0)+IF(J35=4,0,0)+IF(J43=4,0,0)</f>
        <v>1</v>
      </c>
      <c r="F83" s="141"/>
      <c r="G83" s="141"/>
      <c r="H83" s="141"/>
      <c r="I83" s="141"/>
      <c r="J83" s="141"/>
      <c r="K83" s="141"/>
      <c r="L83" s="141"/>
    </row>
    <row r="84" customFormat="false" ht="15" hidden="false" customHeight="false" outlineLevel="0" collapsed="false">
      <c r="A84" s="142" t="n">
        <v>17</v>
      </c>
      <c r="B84" s="153" t="str">
        <f aca="false">Таб!C22</f>
        <v>Морозов Д.</v>
      </c>
      <c r="C84" s="154" t="n">
        <f aca="false">IF(C2=5,C5,0)+IF(C10=5,C13,0)+IF(C18=5,C21,0)+IF(C26=5,C29,0)+IF(C35=5,C38,0)+IF(C43=5,C46,0)+IF(C51=5,C54,0)+IF(C59=5,C62,0)+IF(D2=5,D5,0)+IF(D10=5,D13,0)+IF(D18=5,D21,0)+IF(D26=5,D29,0)+IF(D35=5,D38,0)+IF(D43=5,D46,0)+IF(D51=5,D54,0)+IF(D59=5,D62,0)+IF(I2=5,I5,0)+IF(I10=5,I13,0)+IF(I18=5,I21,0)+IF(I26=5,I29,0)+IF(I35=5,I38,0)+IF(I43=5,I46,0)+IF(J2=5,J5,0)+IF(J10=5,J13,0)+IF(J18=5,J21,0)+IF(J26=5,J29,0)+IF(J35=5,J38,0)+IF(J43=5,J46,0)</f>
        <v>0</v>
      </c>
      <c r="D84" s="154" t="n">
        <f aca="false">IF(C2=5,D2,0)+IF(C10=5,D10,0)+IF(C18=5,D18,0)+IF(C26=5,D26,0)+IF(C35=5,D35,0)+IF(C43=5,D43,0)+IF(C51=5,D51,0)+IF(C59=5,D59,0)+IF(D2=5,C2,0)+IF(D10=5,C10,0)+IF(D18=5,C18,0)+IF(D26=5,C26,0)+IF(D35=5,C35,0)+IF(D43=5,C43,0)+IF(D51=5,C51,0)+IF(D59=5,C59,0)+IF(I2=5,J2,0)+IF(I10=5,J10,0)+IF(I18=5,J18,0)+IF(I26=5,J26,0)+IF(I35=5,J35,0)+IF(I43=5,J43,0)+IF(J2=5,I2,0)+IF(J10=5,I10,0)+IF(J18=5,I18,0)+IF(J26=5,I26,0)+IF(J35=5,I35,0)+IF(J43=5,I43,0)</f>
        <v>14</v>
      </c>
      <c r="F84" s="141"/>
      <c r="G84" s="141"/>
      <c r="H84" s="141"/>
      <c r="I84" s="141"/>
      <c r="J84" s="141"/>
      <c r="K84" s="141"/>
      <c r="L84" s="141"/>
    </row>
    <row r="85" customFormat="false" ht="15" hidden="false" customHeight="false" outlineLevel="0" collapsed="false">
      <c r="A85" s="142" t="n">
        <v>18</v>
      </c>
      <c r="B85" s="155" t="str">
        <f aca="false">Таб!C23</f>
        <v>Гришин А.</v>
      </c>
      <c r="C85" s="154" t="n">
        <f aca="false">IF(C2=5,C6,0)+IF(C10=5,C14,0)+IF(C18=5,C22,0)+IF(C26=5,C30,0)+IF(C35=5,C39,0)+IF(C43=5,C47,0)+IF(C51=5,C55,0)+IF(C59=5,C63,0)+IF(D2=5,D6,0)+IF(D10=5,D14,0)+IF(D18=5,D22,0)+IF(D26=5,D30,0)+IF(D35=5,D39,0)+IF(D43=5,D47,0)+IF(D51=5,D55,0)+IF(D59=5,D63,0)+IF(I2=5,I6,0)+IF(I10=5,I14,0)+IF(I18=5,I22,0)+IF(I26=5,I30,0)+IF(I35=5,I39,0)+IF(I43=5,I47,0)+IF(J2=5,J6,0)+IF(J10=5,J14,0)+IF(J18=5,J22,0)+IF(J26=5,J30,0)+IF(J35=5,J39,0)+IF(J43=5,J47,0)</f>
        <v>1</v>
      </c>
      <c r="D85" s="154"/>
      <c r="F85" s="141"/>
      <c r="G85" s="141"/>
      <c r="H85" s="141"/>
      <c r="I85" s="141"/>
      <c r="J85" s="141"/>
      <c r="K85" s="141"/>
      <c r="L85" s="141"/>
    </row>
    <row r="86" customFormat="false" ht="15" hidden="false" customHeight="false" outlineLevel="0" collapsed="false">
      <c r="A86" s="142" t="n">
        <v>19</v>
      </c>
      <c r="B86" s="155" t="str">
        <f aca="false">Таб!C24</f>
        <v>Бекмухаметов Е.</v>
      </c>
      <c r="C86" s="154" t="n">
        <f aca="false">IF(C2=5,C7,0)+IF(C10=5,C15,0)+IF(C18=5,C23,0)+IF(C26=5,C31,0)+IF(C35=5,C40,0)+IF(C43=5,C48,0)+IF(C51=5,C56,0)+IF(C59=5,C64,0)+IF(D2=5,D7,0)+IF(D10=5,D15,0)+IF(D18=5,D23,0)+IF(D26=5,D31,0)+IF(D35=5,D40,0)+IF(D43=5,D48,0)+IF(D51=5,D56,0)+IF(D59=5,D64,0)+IF(I2=5,I7,0)+IF(I10=5,I15,0)+IF(I18=5,I23,0)+IF(I26=5,I31,0)+IF(I35=5,I40,0)+IF(I43=5,I48,0)+IF(J2=5,J7,0)+IF(J10=5,J15,0)+IF(J18=5,J23,0)+IF(J26=5,J31,0)+IF(J35=5,J40,0)+IF(J43=5,J48,0)</f>
        <v>1</v>
      </c>
      <c r="D86" s="154"/>
      <c r="E86" s="7" t="s">
        <v>253</v>
      </c>
      <c r="F86" s="141"/>
      <c r="G86" s="141"/>
      <c r="H86" s="141"/>
      <c r="I86" s="141"/>
      <c r="J86" s="141"/>
      <c r="K86" s="141"/>
      <c r="L86" s="141"/>
    </row>
    <row r="87" customFormat="false" ht="15.75" hidden="false" customHeight="false" outlineLevel="0" collapsed="false">
      <c r="A87" s="142" t="n">
        <v>20</v>
      </c>
      <c r="B87" s="156" t="str">
        <f aca="false">Таб!C25</f>
        <v>Рябинова А.</v>
      </c>
      <c r="C87" s="154" t="n">
        <f aca="false">IF(C2=5,C8,0)+IF(C10=5,C16,0)+IF(C18=5,C24,0)+IF(C26=5,C32,0)+IF(C35=5,C41,0)+IF(C43=5,C49,0)+IF(C51=5,C57,0)+IF(C59=5,C65,0)+IF(D2=5,D8,0)+IF(D10=5,D16,0)+IF(D18=5,D24,0)+IF(D26=5,D32,0)+IF(D35=5,D41,0)+IF(D43=5,D49,0)+IF(D51=5,D57,0)+IF(D59=5,D65,0)+IF(I2=5,I8,0)+IF(I10=5,I16,0)+IF(I18=5,I24,0)+IF(I26=5,I32,0)+IF(I35=5,I41,0)+IF(I43=5,I49,0)+IF(J2=5,J8,0)+IF(J10=5,J16,0)+IF(J18=5,J24,0)+IF(J26=5,J32,0)+IF(J35=5,J41,0)+IF(J43=5,J49,0)</f>
        <v>1</v>
      </c>
      <c r="D87" s="154" t="n">
        <f aca="false">IF(C2=5,1,0)+IF(C10=5,1,0)+IF(C18=5,1,0)+IF(C26=5,1,0)+IF(C35=5,1,0)+IF(C43=5,1,0)+IF(C51=5,1,0)+IF(C59=5,1,0)+IF(D2=5,0,0)+IF(D10=5,0,0)+IF(D18=5,0,0)+IF(D26=5,0,0)+IF(D35=5,0,0)+IF(D43=5,0,0)+IF(D51=5,0,0)+IF(D59=5,0,0)+IF(I2=5,1,0)+IF(I10=5,1,0)+IF(I18=5,1,0)+IF(I26=5,1,0)+IF(I35=5,1,0)+IF(I43=5,1,0)+IF(J2=5,0,0)+IF(J10=5,0,0)+IF(J18=5,0,0)+IF(J26=5,0,0)+IF(J35=5,0,0)+IF(J43=5,0,0)</f>
        <v>0</v>
      </c>
      <c r="F87" s="141"/>
      <c r="G87" s="141"/>
      <c r="H87" s="142" t="s">
        <v>8</v>
      </c>
      <c r="I87" s="141"/>
      <c r="J87" s="141"/>
      <c r="K87" s="141"/>
      <c r="L87" s="141"/>
    </row>
    <row r="88" customFormat="false" ht="15" hidden="false" customHeight="false" outlineLevel="0" collapsed="false">
      <c r="A88" s="142" t="n">
        <v>21</v>
      </c>
      <c r="B88" s="153" t="str">
        <f aca="false">Таб!C26</f>
        <v>Осипов Д.</v>
      </c>
      <c r="C88" s="154" t="n">
        <f aca="false">IF(C2=6,C5,0)+IF(C10=6,C13,0)+IF(C18=6,C21,0)+IF(C26=6,C29,0)+IF(C35=6,C38,0)+IF(C43=6,C46,0)+IF(C51=6,C54,0)+IF(C59=6,C62,0)+IF(D2=6,D5,0)+IF(D10=6,D13,0)+IF(D18=6,D21,0)+IF(D26=6,D29,0)+IF(D35=6,D38,0)+IF(D43=6,D46,0)+IF(D51=6,D54,0)+IF(D59=6,D62,0)+IF(I2=6,I5,0)+IF(I10=6,I13,0)+IF(I18=6,I21,0)+IF(I26=6,I29,0)+IF(I35=6,I38,0)+IF(I43=6,I46,0)+IF(J2=6,J5,0)+IF(J10=6,J13,0)+IF(J18=6,J21,0)+IF(J26=6,J29,0)+IF(J35=6,J38,0)+IF(J43=6,J46,0)</f>
        <v>1</v>
      </c>
      <c r="D88" s="154" t="n">
        <f aca="false">IF(C2=6,D2,0)+IF(C10=6,D10,0)+IF(C18=6,D18,0)+IF(C26=6,D26,0)+IF(C35=6,D35,0)+IF(C43=6,D43,0)+IF(C51=6,D51,0)+IF(C59=6,D59,0)+IF(D2=6,C2,0)+IF(D10=6,C10,0)+IF(D18=6,C18,0)+IF(D26=6,C26,0)+IF(D35=6,C35,0)+IF(D43=6,C43,0)+IF(D51=6,C51,0)+IF(D59=6,C59,0)+IF(I2=6,J2,0)+IF(I10=6,J10,0)+IF(I18=6,J18,0)+IF(I26=6,J26,0)+IF(I35=6,J35,0)+IF(I43=6,J43,0)+IF(J2=6,I2,0)+IF(J10=6,I10,0)+IF(J18=6,I18,0)+IF(J26=6,I26,0)+IF(J35=6,I35,0)+IF(J43=6,I43,0)</f>
        <v>15</v>
      </c>
      <c r="F88" s="141"/>
      <c r="G88" s="141"/>
      <c r="H88" s="141"/>
      <c r="I88" s="141"/>
      <c r="J88" s="141"/>
      <c r="K88" s="141"/>
      <c r="L88" s="141"/>
    </row>
    <row r="89" customFormat="false" ht="15" hidden="false" customHeight="false" outlineLevel="0" collapsed="false">
      <c r="A89" s="142" t="n">
        <v>22</v>
      </c>
      <c r="B89" s="155" t="str">
        <f aca="false">Таб!C27</f>
        <v>Маценко В.</v>
      </c>
      <c r="C89" s="154" t="n">
        <f aca="false">IF(C2=6,C6,0)+IF(C10=6,C14,0)+IF(C18=6,C22,0)+IF(C26=6,C30,0)+IF(C35=6,C39,0)+IF(C43=6,C47,0)+IF(C51=6,C55,0)+IF(C59=6,C63,0)+IF(D2=6,D6,0)+IF(D10=6,D14,0)+IF(D18=6,D22,0)+IF(D26=6,D30,0)+IF(D35=6,D39,0)+IF(D43=6,D47,0)+IF(D51=6,D55,0)+IF(D59=6,D63,0)+IF(I2=6,I6,0)+IF(I10=6,I14,0)+IF(I18=6,I22,0)+IF(I26=6,I30,0)+IF(I35=6,I39,0)+IF(I43=6,I47,0)+IF(J2=6,J6,0)+IF(J10=6,J14,0)+IF(J18=6,J22,0)+IF(J26=6,J30,0)+IF(J35=6,J39,0)+IF(J43=6,J47,0)</f>
        <v>1</v>
      </c>
      <c r="D89" s="154"/>
      <c r="E89" s="7" t="s">
        <v>254</v>
      </c>
      <c r="F89" s="141"/>
      <c r="G89" s="141"/>
      <c r="H89" s="141"/>
      <c r="I89" s="141"/>
      <c r="J89" s="141"/>
      <c r="K89" s="141"/>
      <c r="L89" s="141"/>
    </row>
    <row r="90" customFormat="false" ht="15" hidden="false" customHeight="false" outlineLevel="0" collapsed="false">
      <c r="A90" s="142" t="n">
        <v>23</v>
      </c>
      <c r="B90" s="155" t="str">
        <f aca="false">Таб!C28</f>
        <v>Яценко В.</v>
      </c>
      <c r="C90" s="154" t="n">
        <f aca="false">IF(C2=6,C7,0)+IF(C10=6,C15,0)+IF(C18=6,C23,0)+IF(C26=6,C31,0)+IF(C35=6,C40,0)+IF(C43=6,C48,0)+IF(C51=6,C56,0)+IF(C59=6,C64,0)+IF(D2=6,D7,0)+IF(D10=6,D15,0)+IF(D18=6,D23,0)+IF(D26=6,D31,0)+IF(D35=6,D40,0)+IF(D43=6,D48,0)+IF(D51=6,D56,0)+IF(D59=6,D64,0)+IF(I2=6,I7,0)+IF(I10=6,I15,0)+IF(I18=6,I23,0)+IF(I26=6,I31,0)+IF(I35=6,I40,0)+IF(I43=6,I48,0)+IF(J2=6,J7,0)+IF(J10=6,J15,0)+IF(J18=6,J23,0)+IF(J26=6,J31,0)+IF(J35=6,J40,0)+IF(J43=6,J48,0)</f>
        <v>1</v>
      </c>
      <c r="D90" s="154"/>
      <c r="F90" s="141"/>
      <c r="G90" s="141"/>
      <c r="H90" s="141"/>
      <c r="I90" s="141"/>
      <c r="J90" s="141"/>
      <c r="K90" s="141"/>
      <c r="L90" s="141"/>
    </row>
    <row r="91" customFormat="false" ht="15.75" hidden="false" customHeight="false" outlineLevel="0" collapsed="false">
      <c r="A91" s="142" t="n">
        <v>24</v>
      </c>
      <c r="B91" s="156" t="str">
        <f aca="false">Таб!C29</f>
        <v>Фролова И.</v>
      </c>
      <c r="C91" s="154" t="n">
        <f aca="false">IF(C2=6,C8,0)+IF(C10=6,C16,0)+IF(C18=6,C24,0)+IF(C26=6,C32,0)+IF(C35=6,C41,0)+IF(C43=6,C49,0)+IF(C51=6,C57,0)+IF(C59=6,C65,0)+IF(D2=6,D8,0)+IF(D10=6,D16,0)+IF(D18=6,D24,0)+IF(D26=6,D32,0)+IF(D35=6,D41,0)+IF(D43=6,D49,0)+IF(D51=6,D57,0)+IF(D59=6,D65,0)+IF(I2=6,I8,0)+IF(I10=6,I16,0)+IF(I18=6,I24,0)+IF(I26=6,I32,0)+IF(I35=6,I41,0)+IF(I43=6,I49,0)+IF(J2=6,J8,0)+IF(J10=6,J16,0)+IF(J18=6,J24,0)+IF(J26=6,J32,0)+IF(J35=6,J41,0)+IF(J43=6,J49,0)</f>
        <v>1</v>
      </c>
      <c r="D91" s="154" t="n">
        <f aca="false">IF(C2=6,1,0)+IF(C10=6,1,0)+IF(C18=6,1,0)+IF(C26=6,1,0)+IF(C35=6,1,0)+IF(C43=6,1,0)+IF(C51=6,1,0)+IF(C59=6,1,0)+IF(D2=6,0,0)+IF(D10=6,0,0)+IF(D18=6,0,0)+IF(D26=6,0,0)+IF(D35=6,0,0)+IF(D43=6,0,0)+IF(D51=6,0,0)+IF(D59=6,0,0)+IF(I2=6,1,0)+IF(I10=6,1,0)+IF(I18=6,1,0)+IF(I26=6,1,0)+IF(I35=6,1,0)+IF(I43=6,1,0)+IF(J2=6,0,0)+IF(J10=6,0,0)+IF(J18=6,0,0)+IF(J26=6,0,0)+IF(J35=6,0,0)+IF(J43=6,0,0)</f>
        <v>1</v>
      </c>
      <c r="F91" s="141"/>
      <c r="G91" s="141"/>
      <c r="H91" s="141"/>
      <c r="I91" s="141"/>
      <c r="J91" s="141"/>
      <c r="K91" s="141"/>
      <c r="L91" s="141"/>
    </row>
    <row r="92" customFormat="false" ht="15" hidden="false" customHeight="false" outlineLevel="0" collapsed="false">
      <c r="A92" s="142" t="n">
        <v>25</v>
      </c>
      <c r="B92" s="153" t="str">
        <f aca="false">Таб!C30</f>
        <v>Шангин В.</v>
      </c>
      <c r="C92" s="154" t="n">
        <f aca="false">IF(C2=7,C5,0)+IF(C10=7,C13,0)+IF(C18=7,C21,0)+IF(C26=7,C29,0)+IF(C35=7,C38,0)+IF(C43=7,C46,0)+IF(C51=7,C54,0)+IF(C59=7,C62,0)+IF(D2=7,D5,0)+IF(D10=7,D13,0)+IF(D18=7,D21,0)+IF(D26=7,D29,0)+IF(D35=7,D38,0)+IF(D43=7,D46,0)+IF(D51=7,D54,0)+IF(D59=7,D62,0)+IF(I2=7,I5,0)+IF(I10=7,I13,0)+IF(I18=7,I21,0)+IF(I26=7,I29,0)+IF(I35=7,I38,0)+IF(I43=7,I46,0)+IF(J2=7,J5,0)+IF(J10=7,J13,0)+IF(J18=7,J21,0)+IF(J26=7,J29,0)+IF(J35=7,J38,0)+IF(J43=7,J46,0)</f>
        <v>1</v>
      </c>
      <c r="D92" s="154" t="n">
        <f aca="false">IF(C2=7,D2,0)+IF(C10=7,D10,0)+IF(C18=7,D18,0)+IF(C26=7,D26,0)+IF(C35=7,D35,0)+IF(C43=7,D43,0)+IF(C51=7,D51,0)+IF(C59=7,D59,0)+IF(D2=7,C2,0)+IF(D10=7,C10,0)+IF(D18=7,C18,0)+IF(D26=7,C26,0)+IF(D35=7,C35,0)+IF(D43=7,C43,0)+IF(D51=7,C51,0)+IF(D59=7,C59,0)+IF(I2=7,J2,0)+IF(I10=7,J10,0)+IF(I18=7,J18,0)+IF(I26=7,J26,0)+IF(I35=7,J35,0)+IF(I43=7,J43,0)+IF(J2=7,I2,0)+IF(J10=7,I10,0)+IF(J18=7,I18,0)+IF(J26=7,I26,0)+IF(J35=7,I35,0)+IF(J43=7,I43,0)</f>
        <v>16</v>
      </c>
      <c r="F92" s="141"/>
      <c r="G92" s="141"/>
      <c r="H92" s="141"/>
      <c r="I92" s="141"/>
      <c r="J92" s="141"/>
      <c r="K92" s="141"/>
      <c r="L92" s="141"/>
    </row>
    <row r="93" customFormat="false" ht="15" hidden="false" customHeight="false" outlineLevel="0" collapsed="false">
      <c r="A93" s="142" t="n">
        <v>26</v>
      </c>
      <c r="B93" s="155" t="str">
        <f aca="false">Таб!C31</f>
        <v>Сотников А.</v>
      </c>
      <c r="C93" s="154" t="n">
        <f aca="false">IF(C2=7,C6,0)+IF(C10=7,C14,0)+IF(C18=7,C22,0)+IF(C26=7,C30,0)+IF(C35=7,C39,0)+IF(C43=7,C47,0)+IF(C51=7,C55,0)+IF(C59=7,C63,0)+IF(D2=7,D6,0)+IF(D10=7,D14,0)+IF(D18=7,D22,0)+IF(D26=7,D30,0)+IF(D35=7,D39,0)+IF(D43=7,D47,0)+IF(D51=7,D55,0)+IF(D59=7,D63,0)+IF(I2=7,I6,0)+IF(I10=7,I14,0)+IF(I18=7,I22,0)+IF(I26=7,I30,0)+IF(I35=7,I39,0)+IF(I43=7,I47,0)+IF(J2=7,J6,0)+IF(J10=7,J14,0)+IF(J18=7,J22,0)+IF(J26=7,J30,0)+IF(J35=7,J39,0)+IF(J43=7,J47,0)</f>
        <v>1</v>
      </c>
      <c r="D93" s="154"/>
      <c r="E93" s="7" t="s">
        <v>255</v>
      </c>
      <c r="F93" s="141"/>
      <c r="G93" s="141"/>
      <c r="H93" s="141"/>
      <c r="I93" s="141"/>
      <c r="J93" s="141"/>
      <c r="K93" s="141"/>
      <c r="L93" s="141"/>
    </row>
    <row r="94" customFormat="false" ht="15" hidden="false" customHeight="false" outlineLevel="0" collapsed="false">
      <c r="A94" s="142" t="n">
        <v>27</v>
      </c>
      <c r="B94" s="155" t="str">
        <f aca="false">Таб!C32</f>
        <v>Колчин Л.</v>
      </c>
      <c r="C94" s="154" t="n">
        <f aca="false">IF(C2=7,C7,0)+IF(C10=7,C15,0)+IF(C18=7,C23,0)+IF(C26=7,C31,0)+IF(C35=7,C40,0)+IF(C43=7,C48,0)+IF(C51=7,C56,0)+IF(C59=7,C64,0)+IF(D2=7,D7,0)+IF(D10=7,D15,0)+IF(D18=7,D23,0)+IF(D26=7,D31,0)+IF(D35=7,D40,0)+IF(D43=7,D48,0)+IF(D51=7,D56,0)+IF(D59=7,D64,0)+IF(I2=7,I7,0)+IF(I10=7,I15,0)+IF(I18=7,I23,0)+IF(I26=7,I31,0)+IF(I35=7,I40,0)+IF(I43=7,I48,0)+IF(J2=7,J7,0)+IF(J10=7,J15,0)+IF(J18=7,J23,0)+IF(J26=7,J31,0)+IF(J35=7,J40,0)+IF(J43=7,J48,0)</f>
        <v>0</v>
      </c>
      <c r="D94" s="154"/>
      <c r="F94" s="141"/>
      <c r="G94" s="141"/>
      <c r="H94" s="141"/>
      <c r="I94" s="141"/>
      <c r="J94" s="141"/>
      <c r="K94" s="141"/>
      <c r="L94" s="141"/>
    </row>
    <row r="95" customFormat="false" ht="15.75" hidden="false" customHeight="false" outlineLevel="0" collapsed="false">
      <c r="A95" s="142" t="n">
        <v>28</v>
      </c>
      <c r="B95" s="156" t="str">
        <f aca="false">Таб!C33</f>
        <v>Бабушкина К.</v>
      </c>
      <c r="C95" s="154" t="n">
        <f aca="false">IF(C2=7,C8,0)+IF(C10=7,C16,0)+IF(C18=7,C24,0)+IF(C26=7,C32,0)+IF(C35=7,C41,0)+IF(C43=7,C49,0)+IF(C51=7,C57,0)+IF(C59=7,C65,0)+IF(D2=7,D8,0)+IF(D10=7,D16,0)+IF(D18=7,D24,0)+IF(D26=7,D32,0)+IF(D35=7,D41,0)+IF(D43=7,D49,0)+IF(D51=7,D57,0)+IF(D59=7,D65,0)+IF(I2=7,I8,0)+IF(I10=7,I16,0)+IF(I18=7,I24,0)+IF(I26=7,I32,0)+IF(I35=7,I41,0)+IF(I43=7,I49,0)+IF(J2=7,J8,0)+IF(J10=7,J16,0)+IF(J18=7,J24,0)+IF(J26=7,J32,0)+IF(J35=7,J41,0)+IF(J43=7,J49,0)</f>
        <v>0</v>
      </c>
      <c r="D95" s="154" t="n">
        <f aca="false">IF(C2=7,1,0)+IF(C10=7,1,0)+IF(C18=7,1,0)+IF(C26=7,1,0)+IF(C35=7,1,0)+IF(C43=7,1,0)+IF(C51=7,1,0)+IF(C59=7,1,0)+IF(D2=7,0,0)+IF(D10=7,0,0)+IF(D18=7,0,0)+IF(D26=7,0,0)+IF(D35=7,0,0)+IF(D43=7,0,0)+IF(D51=7,0,0)+IF(D59=7,0,0)+IF(I2=7,1,0)+IF(I10=7,1,0)+IF(I18=7,1,0)+IF(I26=7,1,0)+IF(I35=7,1,0)+IF(I43=7,1,0)+IF(J2=7,0,0)+IF(J10=7,0,0)+IF(J18=7,0,0)+IF(J26=7,0,0)+IF(J35=7,0,0)+IF(J43=7,0,0)</f>
        <v>0</v>
      </c>
      <c r="F95" s="141"/>
      <c r="G95" s="141"/>
      <c r="H95" s="141"/>
      <c r="I95" s="141"/>
      <c r="J95" s="141"/>
      <c r="K95" s="141"/>
      <c r="L95" s="141"/>
    </row>
    <row r="96" customFormat="false" ht="15" hidden="false" customHeight="false" outlineLevel="0" collapsed="false">
      <c r="A96" s="142" t="n">
        <v>29</v>
      </c>
      <c r="B96" s="153" t="str">
        <f aca="false">Таб!C34</f>
        <v>Кузнецов И.</v>
      </c>
      <c r="C96" s="154" t="n">
        <f aca="false">IF(C2=8,C5,0)+IF(C10=8,C13,0)+IF(C18=8,C21,0)+IF(C26=8,C29,0)+IF(C35=8,C38,0)+IF(C43=8,C46,0)+IF(C51=8,C54,0)+IF(C59=8,C62,0)+IF(D2=8,D5,0)+IF(D10=8,D13,0)+IF(D18=8,D21,0)+IF(D26=8,D29,0)+IF(D35=8,D38,0)+IF(D43=8,D46,0)+IF(D51=8,D54,0)+IF(D59=8,D62,0)+IF(I2=8,I5,0)+IF(I10=8,I13,0)+IF(I18=8,I21,0)+IF(I26=8,I29,0)+IF(I35=8,I38,0)+IF(I43=8,I46,0)+IF(J2=8,J5,0)+IF(J10=8,J13,0)+IF(J18=8,J21,0)+IF(J26=8,J29,0)+IF(J35=8,J38,0)+IF(J43=8,J46,0)</f>
        <v>1</v>
      </c>
      <c r="D96" s="154" t="n">
        <f aca="false">IF(C2=8,D2,0)+IF(C10=8,D10,0)+IF(C18=8,D18,0)+IF(C26=8,D26,0)+IF(C35=8,D35,0)+IF(C43=8,D43,0)+IF(C51=8,D51,0)+IF(C59=8,D59,0)+IF(D2=8,C2,0)+IF(D10=8,C10,0)+IF(D18=8,C18,0)+IF(D26=8,C26,0)+IF(D35=8,C35,0)+IF(D43=8,C43,0)+IF(D51=8,C51,0)+IF(D59=8,C59,0)+IF(I2=8,J2,0)+IF(I10=8,J10,0)+IF(I18=8,J18,0)+IF(I26=8,J26,0)+IF(I35=8,J35,0)+IF(I43=8,J43,0)+IF(J2=8,I2,0)+IF(J10=8,I10,0)+IF(J18=8,I18,0)+IF(J26=8,I26,0)+IF(J35=8,I35,0)+IF(J43=8,I43,0)</f>
        <v>17</v>
      </c>
      <c r="F96" s="141"/>
      <c r="G96" s="141"/>
      <c r="H96" s="141"/>
      <c r="I96" s="141"/>
      <c r="J96" s="141"/>
      <c r="K96" s="141"/>
      <c r="L96" s="141"/>
    </row>
    <row r="97" customFormat="false" ht="15" hidden="false" customHeight="false" outlineLevel="0" collapsed="false">
      <c r="A97" s="142" t="n">
        <v>30</v>
      </c>
      <c r="B97" s="155" t="str">
        <f aca="false">Таб!C35</f>
        <v>Криволапов С.</v>
      </c>
      <c r="C97" s="154" t="n">
        <f aca="false">IF(C2=8,C6,0)+IF(C10=8,C14,0)+IF(C18=8,C22,0)+IF(C26=8,C30,0)+IF(C35=8,C39,0)+IF(C43=8,C47,0)+IF(C51=8,C55,0)+IF(C59=8,C63,0)+IF(D2=8,D6,0)+IF(D10=8,D14,0)+IF(D18=8,D22,0)+IF(D26=8,D30,0)+IF(D35=8,D39,0)+IF(D43=8,D47,0)+IF(D51=8,D55,0)+IF(D59=8,D63,0)+IF(I2=8,I6,0)+IF(I10=8,I14,0)+IF(I18=8,I22,0)+IF(I26=8,I30,0)+IF(I35=8,I39,0)+IF(I43=8,I47,0)+IF(J2=8,J6,0)+IF(J10=8,J14,0)+IF(J18=8,J22,0)+IF(J26=8,J30,0)+IF(J35=8,J39,0)+IF(J43=8,J47,0)</f>
        <v>1</v>
      </c>
      <c r="D97" s="154"/>
      <c r="F97" s="141"/>
      <c r="G97" s="141"/>
      <c r="H97" s="141"/>
      <c r="I97" s="141"/>
      <c r="J97" s="141"/>
      <c r="K97" s="141"/>
      <c r="L97" s="141"/>
    </row>
    <row r="98" customFormat="false" ht="15" hidden="false" customHeight="false" outlineLevel="0" collapsed="false">
      <c r="A98" s="142" t="n">
        <v>31</v>
      </c>
      <c r="B98" s="155" t="str">
        <f aca="false">Таб!C36</f>
        <v>Тимохович С.</v>
      </c>
      <c r="C98" s="154" t="n">
        <f aca="false">IF(C2=8,C7,0)+IF(C10=8,C15,0)+IF(C18=8,C23,0)+IF(C26=8,C31,0)+IF(C35=8,C40,0)+IF(C43=8,C48,0)+IF(C51=8,C56,0)+IF(C59=8,C64,0)+IF(D2=8,D7,0)+IF(D10=8,D15,0)+IF(D18=8,D23,0)+IF(D26=8,D31,0)+IF(D35=8,D40,0)+IF(D43=8,D48,0)+IF(D51=8,D56,0)+IF(D59=8,D64,0)+IF(I2=8,I7,0)+IF(I10=8,I15,0)+IF(I18=8,I23,0)+IF(I26=8,I31,0)+IF(I35=8,I40,0)+IF(I43=8,I48,0)+IF(J2=8,J7,0)+IF(J10=8,J15,0)+IF(J18=8,J23,0)+IF(J26=8,J31,0)+IF(J35=8,J40,0)+IF(J43=8,J48,0)</f>
        <v>1</v>
      </c>
      <c r="D98" s="154"/>
      <c r="E98" s="7" t="s">
        <v>256</v>
      </c>
      <c r="F98" s="141"/>
      <c r="G98" s="141"/>
      <c r="H98" s="141"/>
      <c r="I98" s="141"/>
      <c r="J98" s="141"/>
      <c r="K98" s="141"/>
      <c r="L98" s="141"/>
    </row>
    <row r="99" customFormat="false" ht="15.75" hidden="false" customHeight="false" outlineLevel="0" collapsed="false">
      <c r="A99" s="142" t="n">
        <v>32</v>
      </c>
      <c r="B99" s="156" t="str">
        <f aca="false">Таб!C37</f>
        <v>Кротюк Д.</v>
      </c>
      <c r="C99" s="154" t="n">
        <f aca="false">IF(C2=8,C8,0)+IF(C10=8,C16,0)+IF(C18=8,C24,0)+IF(C26=8,C32,0)+IF(C35=8,C41,0)+IF(C43=8,C49,0)+IF(C51=8,C57,0)+IF(C59=8,C65,0)+IF(D2=8,D8,0)+IF(D10=8,D16,0)+IF(D18=8,D24,0)+IF(D26=8,D32,0)+IF(D35=8,D41,0)+IF(D43=8,D49,0)+IF(D51=8,D57,0)+IF(D59=8,D65,0)+IF(I2=8,I8,0)+IF(I10=8,I16,0)+IF(I18=8,I24,0)+IF(I26=8,I32,0)+IF(I35=8,I41,0)+IF(I43=8,I49,0)+IF(J2=8,J8,0)+IF(J10=8,J16,0)+IF(J18=8,J24,0)+IF(J26=8,J32,0)+IF(J35=8,J41,0)+IF(J43=8,J49,0)</f>
        <v>0</v>
      </c>
      <c r="D99" s="154" t="n">
        <f aca="false">IF(C2=8,1,0)+IF(C10=8,1,0)+IF(C18=8,1,0)+IF(C26=8,1,0)+IF(C35=8,1,0)+IF(C43=8,1,0)+IF(C51=8,1,0)+IF(C59=8,1,0)+IF(D2=8,0,0)+IF(D10=8,0,0)+IF(D18=8,0,0)+IF(D26=8,0,0)+IF(D35=8,0,0)+IF(D43=8,0,0)+IF(D51=8,0,0)+IF(D59=8,0,0)+IF(I2=8,1,0)+IF(I10=8,1,0)+IF(I18=8,1,0)+IF(I26=8,1,0)+IF(I35=8,1,0)+IF(I43=8,1,0)+IF(J2=8,0,0)+IF(J10=8,0,0)+IF(J18=8,0,0)+IF(J26=8,0,0)+IF(J35=8,0,0)+IF(J43=8,0,0)</f>
        <v>1</v>
      </c>
      <c r="F99" s="141"/>
      <c r="G99" s="141"/>
      <c r="H99" s="141"/>
      <c r="I99" s="141"/>
      <c r="J99" s="141"/>
      <c r="K99" s="141"/>
      <c r="L99" s="141"/>
    </row>
    <row r="100" customFormat="false" ht="15" hidden="false" customHeight="false" outlineLevel="0" collapsed="false">
      <c r="A100" s="142" t="n">
        <v>33</v>
      </c>
      <c r="B100" s="153" t="str">
        <f aca="false">Таб!C38</f>
        <v>Панюшкин В.</v>
      </c>
      <c r="C100" s="154" t="n">
        <f aca="false">IF(C2=9,C5,0)+IF(C10=9,C13,0)+IF(C18=9,C21,0)+IF(C26=9,C29,0)+IF(C35=9,C38,0)+IF(C43=9,C46,0)+IF(C51=9,C54,0)+IF(C59=9,C62,0)+IF(D2=9,D5,0)+IF(D10=9,D13,0)+IF(D18=9,D21,0)+IF(D26=9,D29,0)+IF(D35=9,D38,0)+IF(D43=9,D46,0)+IF(D51=9,D54,0)+IF(D59=9,D62,0)+IF(I2=9,I5,0)+IF(I10=9,I13,0)+IF(I18=9,I21,0)+IF(I26=9,I29,0)+IF(I35=9,I38,0)+IF(I43=9,I46,0)+IF(J2=9,J5,0)+IF(J10=9,J13,0)+IF(J18=9,J21,0)+IF(J26=9,J29,0)+IF(J35=9,J38,0)+IF(J43=9,J46,0)</f>
        <v>0</v>
      </c>
      <c r="D100" s="154" t="n">
        <f aca="false">IF(C2=9,D2,0)+IF(C10=9,D10,0)+IF(C18=9,D18,0)+IF(C26=9,D26,0)+IF(C35=9,D35,0)+IF(C43=9,D43,0)+IF(C51=9,D51,0)+IF(C59=9,D59,0)+IF(D2=9,C2,0)+IF(D10=9,C10,0)+IF(D18=9,C18,0)+IF(D26=9,C26,0)+IF(D35=9,C35,0)+IF(D43=9,C43,0)+IF(D51=9,C51,0)+IF(D59=9,C59,0)+IF(I2=9,J2,0)+IF(I10=9,J10,0)+IF(I18=9,J18,0)+IF(I26=9,J26,0)+IF(I35=9,J35,0)+IF(I43=9,J43,0)+IF(J2=9,I2,0)+IF(J10=9,I10,0)+IF(J18=9,I18,0)+IF(J26=9,I26,0)+IF(J35=9,I35,0)+IF(J43=9,I43,0)</f>
        <v>18</v>
      </c>
      <c r="F100" s="141"/>
      <c r="G100" s="141"/>
      <c r="H100" s="141"/>
      <c r="I100" s="141"/>
      <c r="J100" s="141"/>
      <c r="K100" s="141"/>
      <c r="L100" s="141"/>
    </row>
    <row r="101" customFormat="false" ht="15" hidden="false" customHeight="false" outlineLevel="0" collapsed="false">
      <c r="A101" s="142" t="n">
        <v>34</v>
      </c>
      <c r="B101" s="155" t="str">
        <f aca="false">Таб!C39</f>
        <v>Рыжов В.</v>
      </c>
      <c r="C101" s="154" t="n">
        <f aca="false">IF(C2=9,C6,0)+IF(C10=9,C14,0)+IF(C18=9,C22,0)+IF(C26=9,C30,0)+IF(C35=9,C39,0)+IF(C43=9,C47,0)+IF(C51=9,C55,0)+IF(C59=9,C63,0)+IF(D2=9,D6,0)+IF(D10=9,D14,0)+IF(D18=9,D22,0)+IF(D26=9,D30,0)+IF(D35=9,D39,0)+IF(D43=9,D47,0)+IF(D51=9,D55,0)+IF(D59=9,D63,0)+IF(I2=9,I6,0)+IF(I10=9,I14,0)+IF(I18=9,I22,0)+IF(I26=9,I30,0)+IF(I35=9,I39,0)+IF(I43=9,I47,0)+IF(J2=9,J6,0)+IF(J10=9,J14,0)+IF(J18=9,J22,0)+IF(J26=9,J30,0)+IF(J35=9,J39,0)+IF(J43=9,J47,0)</f>
        <v>0</v>
      </c>
      <c r="D101" s="154"/>
      <c r="F101" s="141"/>
      <c r="G101" s="141"/>
      <c r="H101" s="141"/>
      <c r="I101" s="141"/>
      <c r="J101" s="141"/>
      <c r="K101" s="141"/>
      <c r="L101" s="141"/>
    </row>
    <row r="102" customFormat="false" ht="15" hidden="false" customHeight="false" outlineLevel="0" collapsed="false">
      <c r="A102" s="142" t="n">
        <v>35</v>
      </c>
      <c r="B102" s="155" t="str">
        <f aca="false">Таб!C40</f>
        <v>Бахарев Ю.</v>
      </c>
      <c r="C102" s="154" t="n">
        <f aca="false">IF(C2=9,C7,0)+IF(C10=9,C15,0)+IF(C18=9,C23,0)+IF(C26=9,C31,0)+IF(C35=9,C40,0)+IF(C43=9,C48,0)+IF(C51=9,C56,0)+IF(C59=9,C64,0)+IF(D2=9,D7,0)+IF(D10=9,D15,0)+IF(D18=9,D23,0)+IF(D26=9,D31,0)+IF(D35=9,D40,0)+IF(D43=9,D48,0)+IF(D51=9,D56,0)+IF(D59=9,D64,0)+IF(I2=9,I7,0)+IF(I10=9,I15,0)+IF(I18=9,I23,0)+IF(I26=9,I31,0)+IF(I35=9,I40,0)+IF(I43=9,I48,0)+IF(J2=9,J7,0)+IF(J10=9,J15,0)+IF(J18=9,J23,0)+IF(J26=9,J31,0)+IF(J35=9,J40,0)+IF(J43=9,J48,0)</f>
        <v>0</v>
      </c>
      <c r="D102" s="154"/>
      <c r="E102" s="7" t="s">
        <v>257</v>
      </c>
      <c r="F102" s="141"/>
      <c r="G102" s="141"/>
      <c r="H102" s="141"/>
      <c r="I102" s="141"/>
      <c r="J102" s="141"/>
      <c r="K102" s="141"/>
      <c r="L102" s="141"/>
    </row>
    <row r="103" customFormat="false" ht="15.75" hidden="false" customHeight="false" outlineLevel="0" collapsed="false">
      <c r="A103" s="142" t="n">
        <v>36</v>
      </c>
      <c r="B103" s="156" t="str">
        <f aca="false">Таб!C41</f>
        <v>Ефремова Л.</v>
      </c>
      <c r="C103" s="154" t="n">
        <f aca="false">IF(C2=9,C8,0)+IF(C10=9,C16,0)+IF(C18=9,C24,0)+IF(C26=9,C32,0)+IF(C35=9,C41,0)+IF(C43=9,C49,0)+IF(C51=9,C57,0)+IF(C59=9,C65,0)+IF(D2=9,D8,0)+IF(D10=9,D16,0)+IF(D18=9,D24,0)+IF(D26=9,D32,0)+IF(D35=9,D41,0)+IF(D43=9,D49,0)+IF(D51=9,D57,0)+IF(D59=9,D65,0)+IF(I2=9,I8,0)+IF(I10=9,I16,0)+IF(I18=9,I24,0)+IF(I26=9,I32,0)+IF(I35=9,I41,0)+IF(I43=9,I49,0)+IF(J2=9,J8,0)+IF(J10=9,J16,0)+IF(J18=9,J24,0)+IF(J26=9,J32,0)+IF(J35=9,J41,0)+IF(J43=9,J49,0)</f>
        <v>1</v>
      </c>
      <c r="D103" s="154" t="n">
        <f aca="false">IF(C2=9,1,0)+IF(C10=9,1,0)+IF(C18=9,1,0)+IF(C26=9,1,0)+IF(C35=9,1,0)+IF(C43=9,1,0)+IF(C51=9,1,0)+IF(C59=9,1,0)+IF(D2=9,0,0)+IF(D10=9,0,0)+IF(D18=9,0,0)+IF(D26=9,0,0)+IF(D35=9,0,0)+IF(D43=9,0,0)+IF(D51=9,0,0)+IF(D59=9,0,0)+IF(I2=9,1,0)+IF(I10=9,1,0)+IF(I18=9,1,0)+IF(I26=9,1,0)+IF(I35=9,1,0)+IF(I43=9,1,0)+IF(J2=9,0,0)+IF(J10=9,0,0)+IF(J18=9,0,0)+IF(J26=9,0,0)+IF(J35=9,0,0)+IF(J43=9,0,0)</f>
        <v>0</v>
      </c>
      <c r="F103" s="141"/>
      <c r="G103" s="141"/>
      <c r="H103" s="141"/>
      <c r="I103" s="141"/>
      <c r="J103" s="141"/>
      <c r="K103" s="141"/>
      <c r="L103" s="141"/>
    </row>
    <row r="104" customFormat="false" ht="15" hidden="false" customHeight="false" outlineLevel="0" collapsed="false">
      <c r="A104" s="142" t="n">
        <v>37</v>
      </c>
      <c r="B104" s="153" t="str">
        <f aca="false">Таб!C42</f>
        <v>Тангатаров Т.</v>
      </c>
      <c r="C104" s="154" t="n">
        <f aca="false">IF(C2=10,C5,0)+IF(C10=10,C13,0)+IF(C18=10,C21,0)+IF(C26=10,C29,0)+IF(C35=10,C38,0)+IF(C43=10,C46,0)+IF(C51=10,C54,0)+IF(C59=10,C62,0)+IF(D2=10,D5,0)+IF(D10=10,D13,0)+IF(D18=10,D21,0)+IF(D26=10,D29,0)+IF(D35=10,D38,0)+IF(D43=10,D46,0)+IF(D51=10,D54,0)+IF(D59=10,D62,0)+IF(I2=10,I5,0)+IF(I10=10,I13,0)+IF(I18=10,I21,0)+IF(I26=10,I29,0)+IF(I35=10,I38,0)+IF(I43=10,I46,0)+IF(J2=10,J5,0)+IF(J10=10,J13,0)+IF(J18=10,J21,0)+IF(J26=10,J29,0)+IF(J35=10,J38,0)+IF(J43=10,J46,0)</f>
        <v>1</v>
      </c>
      <c r="D104" s="154" t="n">
        <f aca="false">IF(C2=10,D2,0)+IF(C10=10,D10,0)+IF(C18=10,D18,0)+IF(C26=10,D26,0)+IF(C35=10,D35,0)+IF(C43=10,D43,0)+IF(C51=10,D51,0)+IF(C59=10,D59,0)+IF(D2=10,C2,0)+IF(D10=10,C10,0)+IF(D18=10,C18,0)+IF(D26=10,C26,0)+IF(D35=10,C35,0)+IF(D43=10,C43,0)+IF(D51=10,C51,0)+IF(D59=10,C59,0)+IF(I2=10,J2,0)+IF(I10=10,J10,0)+IF(I18=10,J18,0)+IF(I26=10,J26,0)+IF(I35=10,J35,0)+IF(I43=10,J43,0)+IF(J2=10,I2,0)+IF(J10=10,I10,0)+IF(J18=10,I18,0)+IF(J26=10,I26,0)+IF(J35=10,I35,0)+IF(J43=10,I43,0)</f>
        <v>20</v>
      </c>
      <c r="F104" s="141"/>
      <c r="G104" s="141"/>
      <c r="H104" s="141"/>
      <c r="I104" s="141"/>
      <c r="J104" s="141"/>
      <c r="K104" s="141"/>
      <c r="L104" s="141"/>
    </row>
    <row r="105" customFormat="false" ht="15" hidden="false" customHeight="false" outlineLevel="0" collapsed="false">
      <c r="A105" s="142" t="n">
        <v>38</v>
      </c>
      <c r="B105" s="155" t="str">
        <f aca="false">Таб!C43</f>
        <v>Фесенко В.</v>
      </c>
      <c r="C105" s="154" t="n">
        <f aca="false">IF(C2=10,C6,0)+IF(C10=10,C14,0)+IF(C18=10,C22,0)+IF(C26=10,C30,0)+IF(C35=10,C39,0)+IF(C43=10,C47,0)+IF(C51=10,C55,0)+IF(C59=10,C63,0)+IF(D2=10,D6,0)+IF(D10=10,D14,0)+IF(D18=10,D22,0)+IF(D26=10,D30,0)+IF(D35=10,D39,0)+IF(D43=10,D47,0)+IF(D51=10,D55,0)+IF(D59=10,D63,0)+IF(I2=10,I6,0)+IF(I10=10,I14,0)+IF(I18=10,I22,0)+IF(I26=10,I30,0)+IF(I35=10,I39,0)+IF(I43=10,I47,0)+IF(J2=10,J6,0)+IF(J10=10,J14,0)+IF(J18=10,J22,0)+IF(J26=10,J30,0)+IF(J35=10,J39,0)+IF(J43=10,J47,0)</f>
        <v>1</v>
      </c>
      <c r="D105" s="154"/>
      <c r="F105" s="141"/>
      <c r="G105" s="141"/>
      <c r="H105" s="141"/>
      <c r="I105" s="141"/>
      <c r="J105" s="141"/>
      <c r="K105" s="141"/>
      <c r="L105" s="141"/>
    </row>
    <row r="106" customFormat="false" ht="15" hidden="false" customHeight="false" outlineLevel="0" collapsed="false">
      <c r="A106" s="142" t="n">
        <v>39</v>
      </c>
      <c r="B106" s="155" t="str">
        <f aca="false">Таб!C44</f>
        <v>Пивкин А.</v>
      </c>
      <c r="C106" s="154" t="n">
        <f aca="false">IF(C2=10,C7,0)+IF(C10=10,C15,0)+IF(C18=10,C23,0)+IF(C26=10,C31,0)+IF(C35=10,C40,0)+IF(C43=10,C48,0)+IF(C51=10,C56,0)+IF(C59=10,C64,0)+IF(D2=10,D7,0)+IF(D10=10,D15,0)+IF(D18=10,D23,0)+IF(D26=10,D31,0)+IF(D35=10,D40,0)+IF(D43=10,D48,0)+IF(D51=10,D56,0)+IF(D59=10,D64,0)+IF(I2=10,I7,0)+IF(I10=10,I15,0)+IF(I18=10,I23,0)+IF(I26=10,I31,0)+IF(I35=10,I40,0)+IF(I43=10,I48,0)+IF(J2=10,J7,0)+IF(J10=10,J15,0)+IF(J18=10,J23,0)+IF(J26=10,J31,0)+IF(J35=10,J40,0)+IF(J43=10,J48,0)</f>
        <v>1</v>
      </c>
      <c r="D106" s="154"/>
      <c r="E106" s="7" t="s">
        <v>258</v>
      </c>
      <c r="F106" s="141"/>
      <c r="G106" s="141"/>
      <c r="H106" s="141"/>
      <c r="I106" s="141"/>
      <c r="J106" s="141"/>
      <c r="K106" s="141"/>
      <c r="L106" s="141"/>
    </row>
    <row r="107" customFormat="false" ht="15.75" hidden="false" customHeight="false" outlineLevel="0" collapsed="false">
      <c r="A107" s="142" t="n">
        <v>40</v>
      </c>
      <c r="B107" s="156" t="str">
        <f aca="false">Таб!C45</f>
        <v>Гирфанова А.</v>
      </c>
      <c r="C107" s="154" t="n">
        <f aca="false">IF(C2=10,C8,0)+IF(C10=10,C16,0)+IF(C18=10,C24,0)+IF(C26=10,C32,0)+IF(C35=10,C41,0)+IF(C43=10,C49,0)+IF(C51=10,C57,0)+IF(C59=10,C65,0)+IF(D2=10,D8,0)+IF(D10=10,D16,0)+IF(D18=10,D24,0)+IF(D26=10,D32,0)+IF(D35=10,D41,0)+IF(D43=10,D49,0)+IF(D51=10,D57,0)+IF(D59=10,D65,0)+IF(I2=10,I8,0)+IF(I10=10,I16,0)+IF(I18=10,I24,0)+IF(I26=10,I32,0)+IF(I35=10,I41,0)+IF(I43=10,I49,0)+IF(J2=10,J8,0)+IF(J10=10,J16,0)+IF(J18=10,J24,0)+IF(J26=10,J32,0)+IF(J35=10,J41,0)+IF(J43=10,J49,0)</f>
        <v>1</v>
      </c>
      <c r="D107" s="154" t="n">
        <f aca="false">IF(C2=10,1,0)+IF(C10=10,1,0)+IF(C18=10,1,0)+IF(C26=10,1,0)+IF(C35=10,1,0)+IF(C43=10,1,0)+IF(C51=10,1,0)+IF(C59=10,1,0)+IF(D2=10,0,0)+IF(D10=10,0,0)+IF(D18=10,0,0)+IF(D26=10,0,0)+IF(D35=10,0,0)+IF(D43=10,0,0)+IF(D51=10,0,0)+IF(D59=10,0,0)+IF(I2=10,1,0)+IF(I10=10,1,0)+IF(I18=10,1,0)+IF(I26=10,1,0)+IF(I35=10,1,0)+IF(I43=10,1,0)+IF(J2=10,0,0)+IF(J10=10,0,0)+IF(J18=10,0,0)+IF(J26=10,0,0)+IF(J35=10,0,0)+IF(J43=10,0,0)</f>
        <v>1</v>
      </c>
      <c r="F107" s="141"/>
      <c r="G107" s="141"/>
      <c r="H107" s="141"/>
      <c r="I107" s="141"/>
      <c r="J107" s="141"/>
      <c r="K107" s="141"/>
      <c r="L107" s="141"/>
    </row>
    <row r="108" customFormat="false" ht="15" hidden="false" customHeight="false" outlineLevel="0" collapsed="false">
      <c r="A108" s="142" t="n">
        <v>41</v>
      </c>
      <c r="B108" s="153" t="str">
        <f aca="false">Таб!C46</f>
        <v>Полосин Е.</v>
      </c>
      <c r="C108" s="154" t="n">
        <f aca="false">IF(C2=11,C5,0)+IF(C10=11,C13,0)+IF(C18=11,C21,0)+IF(C26=11,C29,0)+IF(C35=11,C38,0)+IF(C43=11,C46,0)+IF(C51=11,C54,0)+IF(C59=11,C62,0)+IF(D2=11,D5,0)+IF(D10=11,D13,0)+IF(D18=11,D21,0)+IF(D26=11,D29,0)+IF(D35=11,D38,0)+IF(D43=11,D46,0)+IF(D51=11,D54,0)+IF(D59=11,D62,0)+IF(I2=11,I5,0)+IF(I10=11,I13,0)+IF(I18=11,I21,0)+IF(I26=11,I29,0)+IF(I35=11,I38,0)+IF(I43=11,I46,0)+IF(J2=11,J5,0)+IF(J10=11,J13,0)+IF(J18=11,J21,0)+IF(J26=11,J29,0)+IF(J35=11,J38,0)+IF(J43=11,J46,0)</f>
        <v>0</v>
      </c>
      <c r="D108" s="154" t="n">
        <f aca="false">IF(C2=11,D2,0)+IF(C10=11,D10,0)+IF(C18=11,D18,0)+IF(C26=11,D26,0)+IF(C35=11,D35,0)+IF(C43=11,D43,0)+IF(C51=11,D51,0)+IF(C59=11,D59,0)+IF(D2=11,C2,0)+IF(D10=11,C10,0)+IF(D18=11,C18,0)+IF(D26=11,C26,0)+IF(D35=11,C35,0)+IF(D43=11,C43,0)+IF(D51=11,C51,0)+IF(D59=11,C59,0)+IF(I2=11,J2,0)+IF(I10=11,J10,0)+IF(I18=11,J18,0)+IF(I26=11,J26,0)+IF(I35=11,J35,0)+IF(I43=11,J43,0)+IF(J2=11,I2,0)+IF(J10=11,I10,0)+IF(J18=11,I18,0)+IF(J26=11,I26,0)+IF(J35=11,I35,0)+IF(J43=11,I43,0)</f>
        <v>1</v>
      </c>
      <c r="F108" s="141"/>
      <c r="G108" s="141"/>
      <c r="H108" s="141"/>
      <c r="I108" s="141"/>
      <c r="J108" s="141"/>
      <c r="K108" s="141"/>
      <c r="L108" s="141"/>
    </row>
    <row r="109" customFormat="false" ht="15" hidden="false" customHeight="false" outlineLevel="0" collapsed="false">
      <c r="A109" s="142" t="n">
        <v>42</v>
      </c>
      <c r="B109" s="155" t="str">
        <f aca="false">Таб!C47</f>
        <v>Хажипов Т.</v>
      </c>
      <c r="C109" s="154" t="n">
        <f aca="false">IF(C2=11,C6,0)+IF(C10=11,C14,0)+IF(C18=11,C22,0)+IF(C26=11,C30,0)+IF(C35=11,C39,0)+IF(C43=11,C47,0)+IF(C51=11,C55,0)+IF(C59=11,C63,0)+IF(D2=11,D6,0)+IF(D10=11,D14,0)+IF(D18=11,D22,0)+IF(D26=11,D30,0)+IF(D35=11,D39,0)+IF(D43=11,D47,0)+IF(D51=11,D55,0)+IF(D59=11,D63,0)+IF(I2=11,I6,0)+IF(I10=11,I14,0)+IF(I18=11,I22,0)+IF(I26=11,I30,0)+IF(I35=11,I39,0)+IF(I43=11,I47,0)+IF(J2=11,J6,0)+IF(J10=11,J14,0)+IF(J18=11,J22,0)+IF(J26=11,J30,0)+IF(J35=11,J39,0)+IF(J43=11,J47,0)</f>
        <v>0.5</v>
      </c>
      <c r="D109" s="154"/>
      <c r="E109" s="7" t="s">
        <v>259</v>
      </c>
      <c r="F109" s="141"/>
      <c r="G109" s="141"/>
      <c r="H109" s="141"/>
      <c r="I109" s="141"/>
      <c r="J109" s="141"/>
      <c r="K109" s="141"/>
      <c r="L109" s="141"/>
    </row>
    <row r="110" customFormat="false" ht="15" hidden="false" customHeight="false" outlineLevel="0" collapsed="false">
      <c r="A110" s="142" t="n">
        <v>43</v>
      </c>
      <c r="B110" s="155" t="str">
        <f aca="false">Таб!C48</f>
        <v>Софьин П.</v>
      </c>
      <c r="C110" s="154" t="n">
        <f aca="false">IF(C2=11,C7,0)+IF(C10=11,C15,0)+IF(C18=11,C23,0)+IF(C26=11,C31,0)+IF(C35=11,C40,0)+IF(C43=11,C48,0)+IF(C51=11,C56,0)+IF(C59=11,C64,0)+IF(D2=11,D7,0)+IF(D10=11,D15,0)+IF(D18=11,D23,0)+IF(D26=11,D31,0)+IF(D35=11,D40,0)+IF(D43=11,D48,0)+IF(D51=11,D56,0)+IF(D59=11,D64,0)+IF(I2=11,I7,0)+IF(I10=11,I15,0)+IF(I18=11,I23,0)+IF(I26=11,I31,0)+IF(I35=11,I40,0)+IF(I43=11,I48,0)+IF(J2=11,J7,0)+IF(J10=11,J15,0)+IF(J18=11,J23,0)+IF(J26=11,J31,0)+IF(J35=11,J40,0)+IF(J43=11,J48,0)</f>
        <v>1</v>
      </c>
      <c r="D110" s="154"/>
      <c r="F110" s="141"/>
      <c r="G110" s="141"/>
      <c r="H110" s="141"/>
      <c r="I110" s="141"/>
      <c r="J110" s="141"/>
      <c r="K110" s="141"/>
      <c r="L110" s="141"/>
    </row>
    <row r="111" customFormat="false" ht="15.75" hidden="false" customHeight="false" outlineLevel="0" collapsed="false">
      <c r="A111" s="142" t="n">
        <v>44</v>
      </c>
      <c r="B111" s="156" t="str">
        <f aca="false">Таб!C49</f>
        <v>Ванишвили М.</v>
      </c>
      <c r="C111" s="154" t="n">
        <f aca="false">IF(C2=11,C8,0)+IF(C10=11,C16,0)+IF(C18=11,C24,0)+IF(C26=11,C32,0)+IF(C35=11,C41,0)+IF(C43=11,C49,0)+IF(C51=11,C57,0)+IF(C59=11,C65,0)+IF(D2=11,D8,0)+IF(D10=11,D16,0)+IF(D18=11,D24,0)+IF(D26=11,D32,0)+IF(D35=11,D41,0)+IF(D43=11,D49,0)+IF(D51=11,D57,0)+IF(D59=11,D65,0)+IF(I2=11,I8,0)+IF(I10=11,I16,0)+IF(I18=11,I24,0)+IF(I26=11,I32,0)+IF(I35=11,I41,0)+IF(I43=11,I49,0)+IF(J2=11,J8,0)+IF(J10=11,J16,0)+IF(J18=11,J24,0)+IF(J26=11,J32,0)+IF(J35=11,J41,0)+IF(J43=11,J49,0)</f>
        <v>0</v>
      </c>
      <c r="D111" s="154" t="n">
        <f aca="false">IF(C2=11,1,0)+IF(C10=11,1,0)+IF(C18=11,1,0)+IF(C26=11,1,0)+IF(C35=11,1,0)+IF(C43=11,1,0)+IF(C51=11,1,0)+IF(C59=11,1,0)+IF(D2=11,0,0)+IF(D10=11,0,0)+IF(D18=11,0,0)+IF(D26=11,0,0)+IF(D35=11,0,0)+IF(D43=11,0,0)+IF(D51=11,0,0)+IF(D59=11,0,0)+IF(I2=11,1,0)+IF(I10=11,1,0)+IF(I18=11,1,0)+IF(I26=11,1,0)+IF(I35=11,1,0)+IF(I43=11,1,0)+IF(J2=11,0,0)+IF(J10=11,0,0)+IF(J18=11,0,0)+IF(J26=11,0,0)+IF(J35=11,0,0)+IF(J43=11,0,0)</f>
        <v>1</v>
      </c>
      <c r="F111" s="141"/>
      <c r="G111" s="141"/>
      <c r="H111" s="141"/>
      <c r="I111" s="141"/>
      <c r="J111" s="141"/>
      <c r="K111" s="141"/>
      <c r="L111" s="141"/>
    </row>
    <row r="112" customFormat="false" ht="15" hidden="false" customHeight="false" outlineLevel="0" collapsed="false">
      <c r="A112" s="142" t="n">
        <v>45</v>
      </c>
      <c r="B112" s="153" t="str">
        <f aca="false">Таб!C50</f>
        <v>Умурзаков Ш.</v>
      </c>
      <c r="C112" s="154" t="n">
        <f aca="false">IF(C2=12,C5,0)+IF(C10=12,C13,0)+IF(C18=12,C21,0)+IF(C26=12,C29,0)+IF(C35=12,C38,0)+IF(C43=12,C46,0)+IF(C51=12,C54,0)+IF(C59=12,C62,0)+IF(D2=12,D5,0)+IF(D10=12,D13,0)+IF(D18=12,D21,0)+IF(D26=12,D29,0)+IF(D35=12,D38,0)+IF(D43=12,D46,0)+IF(D51=12,D54,0)+IF(D59=12,D62,0)+IF(I2=12,I5,0)+IF(I10=12,I13,0)+IF(I18=12,I21,0)+IF(I26=12,I29,0)+IF(I35=12,I38,0)+IF(I43=12,I46,0)+IF(J2=12,J5,0)+IF(J10=12,J13,0)+IF(J18=12,J21,0)+IF(J26=12,J29,0)+IF(J35=12,J38,0)+IF(J43=12,J46,0)</f>
        <v>0</v>
      </c>
      <c r="D112" s="154" t="n">
        <f aca="false">IF(C2=12,D2,0)+IF(C10=12,D10,0)+IF(C18=12,D18,0)+IF(C26=12,D26,0)+IF(C35=12,D35,0)+IF(C43=12,D43,0)+IF(C51=12,D51,0)+IF(C59=12,D59,0)+IF(D2=12,C2,0)+IF(D10=12,C10,0)+IF(D18=12,C18,0)+IF(D26=12,C26,0)+IF(D35=12,C35,0)+IF(D43=12,C43,0)+IF(D51=12,C51,0)+IF(D59=12,C59,0)+IF(I2=12,J2,0)+IF(I10=12,J10,0)+IF(I18=12,J18,0)+IF(I26=12,J26,0)+IF(I35=12,J35,0)+IF(I43=12,J43,0)+IF(J2=12,I2,0)+IF(J10=12,I10,0)+IF(J18=12,I18,0)+IF(J26=12,I26,0)+IF(J35=12,I35,0)+IF(J43=12,I43,0)</f>
        <v>2</v>
      </c>
      <c r="F112" s="141"/>
      <c r="G112" s="141"/>
      <c r="H112" s="141"/>
      <c r="I112" s="141"/>
      <c r="J112" s="141"/>
      <c r="K112" s="141"/>
      <c r="L112" s="141"/>
    </row>
    <row r="113" customFormat="false" ht="15" hidden="false" customHeight="false" outlineLevel="0" collapsed="false">
      <c r="A113" s="142" t="n">
        <v>46</v>
      </c>
      <c r="B113" s="155" t="str">
        <f aca="false">Таб!C51</f>
        <v>Перезолов Г.</v>
      </c>
      <c r="C113" s="154" t="n">
        <f aca="false">IF(C2=12,C6,0)+IF(C10=12,C14,0)+IF(C18=12,C22,0)+IF(C26=12,C30,0)+IF(C35=12,C39,0)+IF(C43=12,C47,0)+IF(C51=12,C55,0)+IF(C59=12,C63,0)+IF(D2=12,D6,0)+IF(D10=12,D14,0)+IF(D18=12,D22,0)+IF(D26=12,D30,0)+IF(D35=12,D39,0)+IF(D43=12,D47,0)+IF(D51=12,D55,0)+IF(D59=12,D63,0)+IF(I2=12,I6,0)+IF(I10=12,I14,0)+IF(I18=12,I22,0)+IF(I26=12,I30,0)+IF(I35=12,I39,0)+IF(I43=12,I47,0)+IF(J2=12,J6,0)+IF(J10=12,J14,0)+IF(J18=12,J22,0)+IF(J26=12,J30,0)+IF(J35=12,J39,0)+IF(J43=12,J47,0)</f>
        <v>0</v>
      </c>
      <c r="D113" s="154"/>
      <c r="F113" s="141"/>
      <c r="G113" s="141"/>
      <c r="H113" s="141"/>
      <c r="I113" s="141"/>
      <c r="J113" s="141"/>
      <c r="K113" s="141"/>
      <c r="L113" s="141"/>
    </row>
    <row r="114" customFormat="false" ht="15" hidden="false" customHeight="false" outlineLevel="0" collapsed="false">
      <c r="A114" s="142" t="n">
        <v>47</v>
      </c>
      <c r="B114" s="155" t="str">
        <f aca="false">Таб!C52</f>
        <v>Юрков Н.</v>
      </c>
      <c r="C114" s="154" t="n">
        <f aca="false">IF(C2=12,C7,0)+IF(C10=12,C15,0)+IF(C18=12,C23,0)+IF(C26=12,C31,0)+IF(C35=12,C40,0)+IF(C43=12,C48,0)+IF(C51=12,C56,0)+IF(C59=12,C64,0)+IF(D2=12,D7,0)+IF(D10=12,D15,0)+IF(D18=12,D23,0)+IF(D26=12,D31,0)+IF(D35=12,D40,0)+IF(D43=12,D48,0)+IF(D51=12,D56,0)+IF(D59=12,D64,0)+IF(I2=12,I7,0)+IF(I10=12,I15,0)+IF(I18=12,I23,0)+IF(I26=12,I31,0)+IF(I35=12,I40,0)+IF(I43=12,I48,0)+IF(J2=12,J7,0)+IF(J10=12,J15,0)+IF(J18=12,J23,0)+IF(J26=12,J31,0)+IF(J35=12,J40,0)+IF(J43=12,J48,0)</f>
        <v>0</v>
      </c>
      <c r="D114" s="154"/>
      <c r="E114" s="7" t="s">
        <v>260</v>
      </c>
      <c r="F114" s="141"/>
      <c r="G114" s="141"/>
      <c r="H114" s="141"/>
      <c r="I114" s="141"/>
      <c r="J114" s="141"/>
      <c r="K114" s="141"/>
      <c r="L114" s="141"/>
    </row>
    <row r="115" customFormat="false" ht="15.75" hidden="false" customHeight="false" outlineLevel="0" collapsed="false">
      <c r="A115" s="142" t="n">
        <v>48</v>
      </c>
      <c r="B115" s="156" t="str">
        <f aca="false">Таб!C53</f>
        <v>Симонова Т.</v>
      </c>
      <c r="C115" s="154" t="n">
        <f aca="false">IF(C2=12,C8,0)+IF(C10=12,C16,0)+IF(C18=12,C24,0)+IF(C26=12,C32,0)+IF(C35=12,C41,0)+IF(C43=12,C49,0)+IF(C51=12,C57,0)+IF(C59=12,C65,0)+IF(D2=12,D8,0)+IF(D10=12,D16,0)+IF(D18=12,D24,0)+IF(D26=12,D32,0)+IF(D35=12,D41,0)+IF(D43=12,D49,0)+IF(D51=12,D57,0)+IF(D59=12,D65,0)+IF(I2=12,I8,0)+IF(I10=12,I16,0)+IF(I18=12,I24,0)+IF(I26=12,I32,0)+IF(I35=12,I41,0)+IF(I43=12,I49,0)+IF(J2=12,J8,0)+IF(J10=12,J16,0)+IF(J18=12,J24,0)+IF(J26=12,J32,0)+IF(J35=12,J41,0)+IF(J43=12,J49,0)</f>
        <v>0</v>
      </c>
      <c r="D115" s="154" t="n">
        <f aca="false">IF(C2=12,1,0)+IF(C10=12,1,0)+IF(C18=12,1,0)+IF(C26=12,1,0)+IF(C35=12,1,0)+IF(C43=12,1,0)+IF(C51=12,1,0)+IF(C59=12,1,0)+IF(D2=12,0,0)+IF(D10=12,0,0)+IF(D18=12,0,0)+IF(D26=12,0,0)+IF(D35=12,0,0)+IF(D43=12,0,0)+IF(D51=12,0,0)+IF(D59=12,0,0)+IF(I2=12,1,0)+IF(I10=12,1,0)+IF(I18=12,1,0)+IF(I26=12,1,0)+IF(I35=12,1,0)+IF(I43=12,1,0)+IF(J2=12,0,0)+IF(J10=12,0,0)+IF(J18=12,0,0)+IF(J26=12,0,0)+IF(J35=12,0,0)+IF(J43=12,0,0)</f>
        <v>0</v>
      </c>
      <c r="F115" s="141"/>
      <c r="G115" s="141"/>
      <c r="H115" s="141"/>
      <c r="I115" s="141"/>
      <c r="J115" s="141"/>
      <c r="K115" s="141"/>
      <c r="L115" s="141"/>
    </row>
    <row r="116" customFormat="false" ht="15" hidden="false" customHeight="false" outlineLevel="0" collapsed="false">
      <c r="A116" s="142" t="n">
        <v>49</v>
      </c>
      <c r="B116" s="153" t="str">
        <f aca="false">Таб!C54</f>
        <v>Исхаков Р.</v>
      </c>
      <c r="C116" s="154" t="n">
        <f aca="false">IF(C2=13,C5,0)+IF(C10=13,C13,0)+IF(C18=13,C21,0)+IF(C26=13,C29,0)+IF(C35=13,C38,0)+IF(C43=13,C46,0)+IF(C51=13,C54,0)+IF(C59=13,C62,0)+IF(D2=13,D5,0)+IF(D10=13,D13,0)+IF(D18=13,D21,0)+IF(D26=13,D29,0)+IF(D35=13,D38,0)+IF(D43=13,D46,0)+IF(D51=13,D54,0)+IF(D59=13,D62,0)+IF(I2=13,I5,0)+IF(I10=13,I13,0)+IF(I18=13,I21,0)+IF(I26=13,I29,0)+IF(I35=13,I38,0)+IF(I43=13,I46,0)+IF(J2=13,J5,0)+IF(J10=13,J13,0)+IF(J18=13,J21,0)+IF(J26=13,J29,0)+IF(J35=13,J38,0)+IF(J43=13,J46,0)</f>
        <v>0</v>
      </c>
      <c r="D116" s="154" t="n">
        <f aca="false">IF(C2=13,D2,0)+IF(C10=13,D10,0)+IF(C18=13,D18,0)+IF(C26=13,D26,0)+IF(C35=13,D35,0)+IF(C43=13,D43,0)+IF(C51=13,D51,0)+IF(C59=13,D59,0)+IF(D2=13,C2,0)+IF(D10=13,C10,0)+IF(D18=13,C18,0)+IF(D26=13,C26,0)+IF(D35=13,C35,0)+IF(D43=13,C43,0)+IF(D51=13,C51,0)+IF(D59=13,C59,0)+IF(I2=13,J2,0)+IF(I10=13,J10,0)+IF(I18=13,J18,0)+IF(I26=13,J26,0)+IF(I35=13,J35,0)+IF(I43=13,J43,0)+IF(J2=13,I2,0)+IF(J10=13,I10,0)+IF(J18=13,I18,0)+IF(J26=13,I26,0)+IF(J35=13,I35,0)+IF(J43=13,I43,0)</f>
        <v>4</v>
      </c>
      <c r="F116" s="141"/>
      <c r="G116" s="141"/>
      <c r="H116" s="141"/>
      <c r="I116" s="141"/>
      <c r="J116" s="141"/>
      <c r="K116" s="141"/>
      <c r="L116" s="141"/>
    </row>
    <row r="117" customFormat="false" ht="15" hidden="false" customHeight="false" outlineLevel="0" collapsed="false">
      <c r="A117" s="142" t="n">
        <v>50</v>
      </c>
      <c r="B117" s="155" t="str">
        <f aca="false">Таб!C55</f>
        <v>Куимов А.</v>
      </c>
      <c r="C117" s="154" t="n">
        <f aca="false">IF(C2=13,C6,0)+IF(C10=13,C14,0)+IF(C18=13,C22,0)+IF(C26=13,C30,0)+IF(C35=13,C39,0)+IF(C43=13,C47,0)+IF(C51=13,C55,0)+IF(C59=13,C63,0)+IF(D2=13,D6,0)+IF(D10=13,D14,0)+IF(D18=13,D22,0)+IF(D26=13,D30,0)+IF(D35=13,D39,0)+IF(D43=13,D47,0)+IF(D51=13,D55,0)+IF(D59=13,D63,0)+IF(I2=13,I6,0)+IF(I10=13,I14,0)+IF(I18=13,I22,0)+IF(I26=13,I30,0)+IF(I35=13,I39,0)+IF(I43=13,I47,0)+IF(J2=13,J6,0)+IF(J10=13,J14,0)+IF(J18=13,J22,0)+IF(J26=13,J30,0)+IF(J35=13,J39,0)+IF(J43=13,J47,0)</f>
        <v>0</v>
      </c>
      <c r="D117" s="154"/>
      <c r="F117" s="141"/>
      <c r="G117" s="141"/>
      <c r="H117" s="141"/>
      <c r="I117" s="141"/>
      <c r="J117" s="141"/>
      <c r="K117" s="141"/>
      <c r="L117" s="141"/>
    </row>
    <row r="118" customFormat="false" ht="15" hidden="false" customHeight="false" outlineLevel="0" collapsed="false">
      <c r="A118" s="142" t="n">
        <v>51</v>
      </c>
      <c r="B118" s="155" t="str">
        <f aca="false">Таб!C56</f>
        <v>Поморцев С.</v>
      </c>
      <c r="C118" s="154" t="n">
        <f aca="false">IF(C2=13,C7,0)+IF(C10=13,C15,0)+IF(C18=13,C23,0)+IF(C26=13,C31,0)+IF(C35=13,C40,0)+IF(C43=13,C48,0)+IF(C51=13,C56,0)+IF(C59=13,C64,0)+IF(D2=13,D7,0)+IF(D10=13,D15,0)+IF(D18=13,D23,0)+IF(D26=13,D31,0)+IF(D35=13,D40,0)+IF(D43=13,D48,0)+IF(D51=13,D56,0)+IF(D59=13,D64,0)+IF(I2=13,I7,0)+IF(I10=13,I15,0)+IF(I18=13,I23,0)+IF(I26=13,I31,0)+IF(I35=13,I40,0)+IF(I43=13,I48,0)+IF(J2=13,J7,0)+IF(J10=13,J15,0)+IF(J18=13,J23,0)+IF(J26=13,J31,0)+IF(J35=13,J40,0)+IF(J43=13,J48,0)</f>
        <v>0</v>
      </c>
      <c r="D118" s="154"/>
      <c r="E118" s="7" t="s">
        <v>261</v>
      </c>
      <c r="F118" s="141"/>
      <c r="G118" s="141"/>
      <c r="H118" s="141"/>
      <c r="I118" s="141"/>
      <c r="J118" s="141"/>
      <c r="K118" s="141"/>
      <c r="L118" s="141"/>
    </row>
    <row r="119" customFormat="false" ht="15.75" hidden="false" customHeight="false" outlineLevel="0" collapsed="false">
      <c r="A119" s="142" t="n">
        <v>52</v>
      </c>
      <c r="B119" s="156" t="str">
        <f aca="false">Таб!C57</f>
        <v>Костылева Е.</v>
      </c>
      <c r="C119" s="154" t="n">
        <f aca="false">IF(C2=13,C8,0)+IF(C10=13,C16,0)+IF(C18=13,C24,0)+IF(C26=13,C32,0)+IF(C35=13,C41,0)+IF(C43=13,C49,0)+IF(C51=13,C57,0)+IF(C59=13,C65,0)+IF(D2=13,D8,0)+IF(D10=13,D16,0)+IF(D18=13,D24,0)+IF(D26=13,D32,0)+IF(D35=13,D41,0)+IF(D43=13,D49,0)+IF(D51=13,D57,0)+IF(D59=13,D65,0)+IF(I2=13,I8,0)+IF(I10=13,I16,0)+IF(I18=13,I24,0)+IF(I26=13,I32,0)+IF(I35=13,I41,0)+IF(I43=13,I49,0)+IF(J2=13,J8,0)+IF(J10=13,J16,0)+IF(J18=13,J24,0)+IF(J26=13,J32,0)+IF(J35=13,J41,0)+IF(J43=13,J49,0)</f>
        <v>0</v>
      </c>
      <c r="D119" s="154" t="n">
        <f aca="false">IF(C2=13,1,0)+IF(C10=13,1,0)+IF(C18=13,1,0)+IF(C26=13,1,0)+IF(C35=13,1,0)+IF(C43=13,1,0)+IF(C51=13,1,0)+IF(C59=13,1,0)+IF(D2=13,0,0)+IF(D10=13,0,0)+IF(D18=13,0,0)+IF(D26=13,0,0)+IF(D35=13,0,0)+IF(D43=13,0,0)+IF(D51=13,0,0)+IF(D59=13,0,0)+IF(I2=13,1,0)+IF(I10=13,1,0)+IF(I18=13,1,0)+IF(I26=13,1,0)+IF(I35=13,1,0)+IF(I43=13,1,0)+IF(J2=13,0,0)+IF(J10=13,0,0)+IF(J18=13,0,0)+IF(J26=13,0,0)+IF(J35=13,0,0)+IF(J43=13,0,0)</f>
        <v>0</v>
      </c>
      <c r="F119" s="141"/>
      <c r="G119" s="141"/>
      <c r="H119" s="141"/>
      <c r="I119" s="141"/>
      <c r="J119" s="141"/>
      <c r="K119" s="141"/>
      <c r="L119" s="141"/>
    </row>
    <row r="120" customFormat="false" ht="15" hidden="false" customHeight="false" outlineLevel="0" collapsed="false">
      <c r="A120" s="142" t="n">
        <v>53</v>
      </c>
      <c r="B120" s="153" t="str">
        <f aca="false">Таб!C58</f>
        <v>Алескеров Р.</v>
      </c>
      <c r="C120" s="154" t="n">
        <f aca="false">IF(C2=14,C5,0)+IF(C10=14,C13,0)+IF(C18=14,C21,0)+IF(C26=14,C29,0)+IF(C35=14,C38,0)+IF(C43=14,C46,0)+IF(C51=14,C54,0)+IF(C59=14,C62,0)+IF(D2=14,D5,0)+IF(D10=14,D13,0)+IF(D18=14,D21,0)+IF(D26=14,D29,0)+IF(D35=14,D38,0)+IF(D43=14,D46,0)+IF(D51=14,D54,0)+IF(D59=14,D62,0)+IF(I2=14,I5,0)+IF(I10=14,I13,0)+IF(I18=14,I21,0)+IF(I26=14,I29,0)+IF(I35=14,I38,0)+IF(I43=14,I46,0)+IF(J2=14,J5,0)+IF(J10=14,J13,0)+IF(J18=14,J21,0)+IF(J26=14,J29,0)+IF(J35=14,J38,0)+IF(J43=14,J46,0)</f>
        <v>1</v>
      </c>
      <c r="D120" s="154" t="n">
        <f aca="false">IF(C2=14,D2,0)+IF(C10=14,D10,0)+IF(C18=14,D18,0)+IF(C26=14,D26,0)+IF(C35=14,D35,0)+IF(C43=14,D43,0)+IF(C51=14,D51,0)+IF(C59=14,D59,0)+IF(D2=14,C2,0)+IF(D10=14,C10,0)+IF(D18=14,C18,0)+IF(D26=14,C26,0)+IF(D35=14,C35,0)+IF(D43=14,C43,0)+IF(D51=14,C51,0)+IF(D59=14,C59,0)+IF(I2=14,J2,0)+IF(I10=14,J10,0)+IF(I18=14,J18,0)+IF(I26=14,J26,0)+IF(I35=14,J35,0)+IF(I43=14,J43,0)+IF(J2=14,I2,0)+IF(J10=14,I10,0)+IF(J18=14,I18,0)+IF(J26=14,I26,0)+IF(J35=14,I35,0)+IF(J43=14,I43,0)</f>
        <v>5</v>
      </c>
      <c r="F120" s="141"/>
      <c r="G120" s="141"/>
      <c r="H120" s="141"/>
      <c r="I120" s="141"/>
      <c r="J120" s="141"/>
      <c r="K120" s="141"/>
      <c r="L120" s="141"/>
    </row>
    <row r="121" customFormat="false" ht="15" hidden="false" customHeight="false" outlineLevel="0" collapsed="false">
      <c r="A121" s="142" t="n">
        <v>54</v>
      </c>
      <c r="B121" s="155" t="str">
        <f aca="false">Таб!C59</f>
        <v>Имангулов А.</v>
      </c>
      <c r="C121" s="154" t="n">
        <f aca="false">IF(C2=14,C6,0)+IF(C10=14,C14,0)+IF(C18=14,C22,0)+IF(C26=14,C30,0)+IF(C35=14,C39,0)+IF(C43=14,C47,0)+IF(C51=14,C55,0)+IF(C59=14,C63,0)+IF(D2=14,D6,0)+IF(D10=14,D14,0)+IF(D18=14,D22,0)+IF(D26=14,D30,0)+IF(D35=14,D39,0)+IF(D43=14,D47,0)+IF(D51=14,D55,0)+IF(D59=14,D63,0)+IF(I2=14,I6,0)+IF(I10=14,I14,0)+IF(I18=14,I22,0)+IF(I26=14,I30,0)+IF(I35=14,I39,0)+IF(I43=14,I47,0)+IF(J2=14,J6,0)+IF(J10=14,J14,0)+IF(J18=14,J22,0)+IF(J26=14,J30,0)+IF(J35=14,J39,0)+IF(J43=14,J47,0)</f>
        <v>0</v>
      </c>
      <c r="D121" s="154"/>
      <c r="F121" s="141"/>
      <c r="G121" s="141"/>
      <c r="H121" s="141"/>
      <c r="I121" s="141"/>
      <c r="J121" s="141"/>
      <c r="K121" s="141"/>
      <c r="L121" s="141"/>
    </row>
    <row r="122" customFormat="false" ht="15" hidden="false" customHeight="false" outlineLevel="0" collapsed="false">
      <c r="A122" s="142" t="n">
        <v>55</v>
      </c>
      <c r="B122" s="155" t="str">
        <f aca="false">Таб!C60</f>
        <v>Байбара В.</v>
      </c>
      <c r="C122" s="154" t="n">
        <f aca="false">IF(C2=14,C7,0)+IF(C10=14,C15,0)+IF(C18=14,C23,0)+IF(C26=14,C31,0)+IF(C35=14,C40,0)+IF(C43=14,C48,0)+IF(C51=14,C56,0)+IF(C59=14,C64,0)+IF(D2=14,D7,0)+IF(D10=14,D15,0)+IF(D18=14,D23,0)+IF(D26=14,D31,0)+IF(D35=14,D40,0)+IF(D43=14,D48,0)+IF(D51=14,D56,0)+IF(D59=14,D64,0)+IF(I2=14,I7,0)+IF(I10=14,I15,0)+IF(I18=14,I23,0)+IF(I26=14,I31,0)+IF(I35=14,I40,0)+IF(I43=14,I48,0)+IF(J2=14,J7,0)+IF(J10=14,J15,0)+IF(J18=14,J23,0)+IF(J26=14,J31,0)+IF(J35=14,J40,0)+IF(J43=14,J48,0)</f>
        <v>0</v>
      </c>
      <c r="D122" s="154"/>
      <c r="E122" s="7" t="s">
        <v>262</v>
      </c>
      <c r="F122" s="141"/>
      <c r="G122" s="141"/>
      <c r="H122" s="141"/>
      <c r="I122" s="141"/>
      <c r="J122" s="141"/>
      <c r="K122" s="141"/>
      <c r="L122" s="141"/>
    </row>
    <row r="123" customFormat="false" ht="15.75" hidden="false" customHeight="false" outlineLevel="0" collapsed="false">
      <c r="A123" s="142" t="n">
        <v>56</v>
      </c>
      <c r="B123" s="156" t="str">
        <f aca="false">Таб!C61</f>
        <v>Арсина Л.</v>
      </c>
      <c r="C123" s="154" t="n">
        <f aca="false">IF(C2=14,C8,0)+IF(C10=14,C16,0)+IF(C18=14,C24,0)+IF(C26=14,C32,0)+IF(C35=14,C41,0)+IF(C43=14,C49,0)+IF(C51=14,C57,0)+IF(C59=14,C65,0)+IF(D2=14,D8,0)+IF(D10=14,D16,0)+IF(D18=14,D24,0)+IF(D26=14,D32,0)+IF(D35=14,D41,0)+IF(D43=14,D49,0)+IF(D51=14,D57,0)+IF(D59=14,D65,0)+IF(I2=14,I8,0)+IF(I10=14,I16,0)+IF(I18=14,I24,0)+IF(I26=14,I32,0)+IF(I35=14,I41,0)+IF(I43=14,I49,0)+IF(J2=14,J8,0)+IF(J10=14,J16,0)+IF(J18=14,J24,0)+IF(J26=14,J32,0)+IF(J35=14,J41,0)+IF(J43=14,J49,0)</f>
        <v>0</v>
      </c>
      <c r="D123" s="154" t="n">
        <f aca="false">IF(C2=14,1,0)+IF(C10=14,1,0)+IF(C18=14,1,0)+IF(C26=14,1,0)+IF(C35=14,1,0)+IF(C43=14,1,0)+IF(C51=14,1,0)+IF(C59=14,1,0)+IF(D2=14,0,0)+IF(D10=14,0,0)+IF(D18=14,0,0)+IF(D26=14,0,0)+IF(D35=14,0,0)+IF(D43=14,0,0)+IF(D51=14,0,0)+IF(D59=14,0,0)+IF(I2=14,1,0)+IF(I10=14,1,0)+IF(I18=14,1,0)+IF(I26=14,1,0)+IF(I35=14,1,0)+IF(I43=14,1,0)+IF(J2=14,0,0)+IF(J10=14,0,0)+IF(J18=14,0,0)+IF(J26=14,0,0)+IF(J35=14,0,0)+IF(J43=14,0,0)</f>
        <v>1</v>
      </c>
      <c r="F123" s="141"/>
      <c r="G123" s="141"/>
      <c r="H123" s="141"/>
      <c r="I123" s="141"/>
      <c r="J123" s="141"/>
      <c r="K123" s="141"/>
      <c r="L123" s="141"/>
    </row>
    <row r="124" customFormat="false" ht="15" hidden="false" customHeight="false" outlineLevel="0" collapsed="false">
      <c r="A124" s="142" t="n">
        <v>57</v>
      </c>
      <c r="B124" s="153" t="str">
        <f aca="false">Таб!C62</f>
        <v>Перфильев Г.</v>
      </c>
      <c r="C124" s="154" t="n">
        <f aca="false">IF(C2=15,C5,0)+IF(C10=15,C13,0)+IF(C18=15,C21,0)+IF(C26=15,C29,0)+IF(C35=15,C38,0)+IF(C43=15,C46,0)+IF(C51=15,C54,0)+IF(C59=15,C62,0)+IF(D2=15,D5,0)+IF(D10=15,D13,0)+IF(D18=15,D21,0)+IF(D26=15,D29,0)+IF(D35=15,D38,0)+IF(D43=15,D46,0)+IF(D51=15,D54,0)+IF(D59=15,D62,0)+IF(I2=15,I5,0)+IF(I10=15,I13,0)+IF(I18=15,I21,0)+IF(I26=15,I29,0)+IF(I35=15,I38,0)+IF(I43=15,I46,0)+IF(J2=15,J5,0)+IF(J10=15,J13,0)+IF(J18=15,J21,0)+IF(J26=15,J29,0)+IF(J35=15,J38,0)+IF(J43=15,J46,0)</f>
        <v>0</v>
      </c>
      <c r="D124" s="154" t="n">
        <f aca="false">IF(C2=15,D2,0)+IF(C10=15,D10,0)+IF(C18=15,D18,0)+IF(C26=15,D26,0)+IF(C35=15,D35,0)+IF(C43=15,D43,0)+IF(C51=15,D51,0)+IF(C59=15,D59,0)+IF(D2=15,C2,0)+IF(D10=15,C10,0)+IF(D18=15,C18,0)+IF(D26=15,C26,0)+IF(D35=15,C35,0)+IF(D43=15,C43,0)+IF(D51=15,C51,0)+IF(D59=15,C59,0)+IF(I2=15,J2,0)+IF(I10=15,J10,0)+IF(I18=15,J18,0)+IF(I26=15,J26,0)+IF(I35=15,J35,0)+IF(I43=15,J43,0)+IF(J2=15,I2,0)+IF(J10=15,I10,0)+IF(J18=15,I18,0)+IF(J26=15,I26,0)+IF(J35=15,I35,0)+IF(J43=15,I43,0)</f>
        <v>6</v>
      </c>
      <c r="F124" s="141"/>
      <c r="G124" s="141"/>
      <c r="H124" s="141"/>
      <c r="I124" s="141"/>
      <c r="J124" s="141"/>
      <c r="K124" s="141"/>
      <c r="L124" s="141"/>
    </row>
    <row r="125" customFormat="false" ht="15" hidden="false" customHeight="false" outlineLevel="0" collapsed="false">
      <c r="A125" s="142" t="n">
        <v>58</v>
      </c>
      <c r="B125" s="155" t="str">
        <f aca="false">Таб!C63</f>
        <v>Лысенко А.</v>
      </c>
      <c r="C125" s="154" t="n">
        <f aca="false">IF(C2=15,C6,0)+IF(C10=15,C14,0)+IF(C18=15,C22,0)+IF(C26=15,C30,0)+IF(C35=15,C39,0)+IF(C43=15,C47,0)+IF(C51=15,C55,0)+IF(C59=15,C63,0)+IF(D2=15,D6,0)+IF(D10=15,D14,0)+IF(D18=15,D22,0)+IF(D26=15,D30,0)+IF(D35=15,D39,0)+IF(D43=15,D47,0)+IF(D51=15,D55,0)+IF(D59=15,D63,0)+IF(I2=15,I6,0)+IF(I10=15,I14,0)+IF(I18=15,I22,0)+IF(I26=15,I30,0)+IF(I35=15,I39,0)+IF(I43=15,I47,0)+IF(J2=15,J6,0)+IF(J10=15,J14,0)+IF(J18=15,J22,0)+IF(J26=15,J30,0)+IF(J35=15,J39,0)+IF(J43=15,J47,0)</f>
        <v>0</v>
      </c>
      <c r="D125" s="154"/>
      <c r="F125" s="141"/>
      <c r="G125" s="141"/>
      <c r="H125" s="141"/>
      <c r="I125" s="141"/>
      <c r="J125" s="141"/>
      <c r="K125" s="141"/>
      <c r="L125" s="141"/>
    </row>
    <row r="126" customFormat="false" ht="15" hidden="false" customHeight="false" outlineLevel="0" collapsed="false">
      <c r="A126" s="142" t="n">
        <v>59</v>
      </c>
      <c r="B126" s="155" t="str">
        <f aca="false">Таб!C64</f>
        <v>Дементьев Е.</v>
      </c>
      <c r="C126" s="154" t="n">
        <f aca="false">IF(C2=15,C7,0)+IF(C10=15,C15,0)+IF(C18=15,C23,0)+IF(C26=15,C31,0)+IF(C35=15,C40,0)+IF(C43=15,C48,0)+IF(C51=15,C56,0)+IF(C59=15,C64,0)+IF(D2=15,D7,0)+IF(D10=15,D15,0)+IF(D18=15,D23,0)+IF(D26=15,D31,0)+IF(D35=15,D40,0)+IF(D43=15,D48,0)+IF(D51=15,D56,0)+IF(D59=15,D64,0)+IF(I2=15,I7,0)+IF(I10=15,I15,0)+IF(I18=15,I23,0)+IF(I26=15,I31,0)+IF(I35=15,I40,0)+IF(I43=15,I48,0)+IF(J2=15,J7,0)+IF(J10=15,J15,0)+IF(J18=15,J23,0)+IF(J26=15,J31,0)+IF(J35=15,J40,0)+IF(J43=15,J48,0)</f>
        <v>0</v>
      </c>
      <c r="D126" s="154"/>
      <c r="E126" s="7" t="s">
        <v>263</v>
      </c>
      <c r="F126" s="141"/>
      <c r="G126" s="141"/>
      <c r="H126" s="141"/>
      <c r="I126" s="141"/>
      <c r="J126" s="141"/>
      <c r="K126" s="141"/>
      <c r="L126" s="141"/>
    </row>
    <row r="127" customFormat="false" ht="15.75" hidden="false" customHeight="false" outlineLevel="0" collapsed="false">
      <c r="A127" s="142" t="n">
        <v>60</v>
      </c>
      <c r="B127" s="156" t="str">
        <f aca="false">Таб!C65</f>
        <v>Попова Л.</v>
      </c>
      <c r="C127" s="154" t="n">
        <f aca="false">IF(C2=15,C8,0)+IF(C10=15,C16,0)+IF(C18=15,C24,0)+IF(C26=15,C32,0)+IF(C35=15,C41,0)+IF(C43=15,C49,0)+IF(C51=15,C57,0)+IF(C59=15,C65,0)+IF(D2=15,D8,0)+IF(D10=15,D16,0)+IF(D18=15,D24,0)+IF(D26=15,D32,0)+IF(D35=15,D41,0)+IF(D43=15,D49,0)+IF(D51=15,D57,0)+IF(D59=15,D65,0)+IF(I2=15,I8,0)+IF(I10=15,I16,0)+IF(I18=15,I24,0)+IF(I26=15,I32,0)+IF(I35=15,I41,0)+IF(I43=15,I49,0)+IF(J2=15,J8,0)+IF(J10=15,J16,0)+IF(J18=15,J24,0)+IF(J26=15,J32,0)+IF(J35=15,J41,0)+IF(J43=15,J49,0)</f>
        <v>0</v>
      </c>
      <c r="D127" s="154" t="n">
        <f aca="false">IF(C2=15,1,0)+IF(C10=15,1,0)+IF(C18=15,1,0)+IF(C26=15,1,0)+IF(C35=15,1,0)+IF(C43=15,1,0)+IF(C51=15,1,0)+IF(C59=15,1,0)+IF(D2=15,0,0)+IF(D10=15,0,0)+IF(D18=15,0,0)+IF(D26=15,0,0)+IF(D35=15,0,0)+IF(D43=15,0,0)+IF(D51=15,0,0)+IF(D59=15,0,0)+IF(I2=15,1,0)+IF(I10=15,1,0)+IF(I18=15,1,0)+IF(I26=15,1,0)+IF(I35=15,1,0)+IF(I43=15,1,0)+IF(J2=15,0,0)+IF(J10=15,0,0)+IF(J18=15,0,0)+IF(J26=15,0,0)+IF(J35=15,0,0)+IF(J43=15,0,0)</f>
        <v>0</v>
      </c>
      <c r="F127" s="141"/>
      <c r="G127" s="141"/>
      <c r="H127" s="141"/>
      <c r="I127" s="141"/>
      <c r="J127" s="141"/>
      <c r="K127" s="141"/>
      <c r="L127" s="141"/>
    </row>
    <row r="128" customFormat="false" ht="15" hidden="false" customHeight="false" outlineLevel="0" collapsed="false">
      <c r="A128" s="142" t="n">
        <v>61</v>
      </c>
      <c r="B128" s="153" t="str">
        <f aca="false">Таб!C66</f>
        <v>Рыжов Вал.</v>
      </c>
      <c r="C128" s="154" t="n">
        <f aca="false">IF(C2=16,C5,0)+IF(C10=16,C13,0)+IF(C18=16,C21,0)+IF(C26=16,C29,0)+IF(C35=16,C38,0)+IF(C43=16,C46,0)+IF(C51=16,C54,0)+IF(C59=16,C62,0)+IF(D2=16,D5,0)+IF(D10=16,D13,0)+IF(D18=16,D21,0)+IF(D26=16,D29,0)+IF(D35=16,D38,0)+IF(D43=16,D46,0)+IF(D51=16,D54,0)+IF(D59=16,D62,0)+IF(I2=16,I5,0)+IF(I10=16,I13,0)+IF(I18=16,I21,0)+IF(I26=16,I29,0)+IF(I35=16,I38,0)+IF(I43=16,I46,0)+IF(J2=16,J5,0)+IF(J10=16,J13,0)+IF(J18=16,J21,0)+IF(J26=16,J29,0)+IF(J35=16,J38,0)+IF(J43=16,J46,0)</f>
        <v>0</v>
      </c>
      <c r="D128" s="154" t="n">
        <f aca="false">IF(C2=16,D2,0)+IF(C10=16,D10,0)+IF(C18=16,D18,0)+IF(C26=16,D26,0)+IF(C35=16,D35,0)+IF(C43=16,D43,0)+IF(C51=16,D51,0)+IF(C59=16,D59,0)+IF(D2=16,C2,0)+IF(D10=16,C10,0)+IF(D18=16,C18,0)+IF(D26=16,C26,0)+IF(D35=16,C35,0)+IF(D43=16,C43,0)+IF(D51=16,C51,0)+IF(D59=16,C59,0)+IF(I2=16,J2,0)+IF(I10=16,J10,0)+IF(I18=16,J18,0)+IF(I26=16,J26,0)+IF(I35=16,J35,0)+IF(I43=16,J43,0)+IF(J2=16,I2,0)+IF(J10=16,I10,0)+IF(J18=16,I18,0)+IF(J26=16,I26,0)+IF(J35=16,I35,0)+IF(J43=16,I43,0)</f>
        <v>7</v>
      </c>
      <c r="F128" s="141"/>
      <c r="G128" s="141"/>
      <c r="H128" s="141"/>
      <c r="I128" s="141"/>
      <c r="J128" s="141"/>
      <c r="K128" s="141"/>
      <c r="L128" s="141"/>
    </row>
    <row r="129" customFormat="false" ht="15" hidden="false" customHeight="false" outlineLevel="0" collapsed="false">
      <c r="A129" s="142" t="n">
        <v>62</v>
      </c>
      <c r="B129" s="155" t="str">
        <f aca="false">Таб!C67</f>
        <v>Петров С.</v>
      </c>
      <c r="C129" s="154" t="n">
        <f aca="false">IF(C2=16,C6,0)+IF(C10=16,C14,0)+IF(C18=16,C22,0)+IF(C26=16,C30,0)+IF(C35=16,C39,0)+IF(C43=16,C47,0)+IF(C51=16,C55,0)+IF(C59=16,C63,0)+IF(D2=16,D6,0)+IF(D10=16,D14,0)+IF(D18=16,D22,0)+IF(D26=16,D30,0)+IF(D35=16,D39,0)+IF(D43=16,D47,0)+IF(D51=16,D55,0)+IF(D59=16,D63,0)+IF(I2=16,I6,0)+IF(I10=16,I14,0)+IF(I18=16,I22,0)+IF(I26=16,I30,0)+IF(I35=16,I39,0)+IF(I43=16,I47,0)+IF(J2=16,J6,0)+IF(J10=16,J14,0)+IF(J18=16,J22,0)+IF(J26=16,J30,0)+IF(J35=16,J39,0)+IF(J43=16,J47,0)</f>
        <v>0</v>
      </c>
      <c r="D129" s="154"/>
      <c r="E129" s="7" t="s">
        <v>264</v>
      </c>
      <c r="F129" s="141"/>
      <c r="G129" s="141"/>
      <c r="H129" s="141"/>
      <c r="I129" s="141"/>
      <c r="J129" s="141"/>
      <c r="K129" s="141"/>
      <c r="L129" s="141"/>
    </row>
    <row r="130" customFormat="false" ht="15" hidden="false" customHeight="false" outlineLevel="0" collapsed="false">
      <c r="A130" s="142" t="n">
        <v>63</v>
      </c>
      <c r="B130" s="155" t="str">
        <f aca="false">Таб!C68</f>
        <v>Громак И.</v>
      </c>
      <c r="C130" s="154" t="n">
        <f aca="false">IF(C2=16,C7,0)+IF(C10=16,C15,0)+IF(C18=16,C23,0)+IF(C26=16,C31,0)+IF(C35=16,C40,0)+IF(C43=16,C48,0)+IF(C51=16,C56,0)+IF(C59=16,C64,0)+IF(D2=16,D7,0)+IF(D10=16,D15,0)+IF(D18=16,D23,0)+IF(D26=16,D31,0)+IF(D35=16,D40,0)+IF(D43=16,D48,0)+IF(D51=16,D56,0)+IF(D59=16,D64,0)+IF(I2=16,I7,0)+IF(I10=16,I15,0)+IF(I18=16,I23,0)+IF(I26=16,I31,0)+IF(I35=16,I40,0)+IF(I43=16,I48,0)+IF(J2=16,J7,0)+IF(J10=16,J15,0)+IF(J18=16,J23,0)+IF(J26=16,J31,0)+IF(J35=16,J40,0)+IF(J43=16,J48,0)</f>
        <v>1</v>
      </c>
      <c r="D130" s="154"/>
      <c r="F130" s="141"/>
      <c r="G130" s="141"/>
      <c r="H130" s="141"/>
      <c r="I130" s="141"/>
      <c r="J130" s="141"/>
      <c r="K130" s="141"/>
      <c r="L130" s="141"/>
    </row>
    <row r="131" customFormat="false" ht="15.75" hidden="false" customHeight="false" outlineLevel="0" collapsed="false">
      <c r="A131" s="142" t="n">
        <v>64</v>
      </c>
      <c r="B131" s="156" t="str">
        <f aca="false">Таб!C69</f>
        <v>Полетаева А.</v>
      </c>
      <c r="C131" s="154" t="n">
        <f aca="false">IF(C2=16,C8,0)+IF(C10=16,C16,0)+IF(C18=16,C24,0)+IF(C26=16,C32,0)+IF(C35=16,C41,0)+IF(C43=16,C49,0)+IF(C51=16,C57,0)+IF(C59=16,C65,0)+IF(D2=16,D8,0)+IF(D10=16,D16,0)+IF(D18=16,D24,0)+IF(D26=16,D32,0)+IF(D35=16,D41,0)+IF(D43=16,D49,0)+IF(D51=16,D57,0)+IF(D59=16,D65,0)+IF(I2=16,I8,0)+IF(I10=16,I16,0)+IF(I18=16,I24,0)+IF(I26=16,I32,0)+IF(I35=16,I41,0)+IF(I43=16,I49,0)+IF(J2=16,J8,0)+IF(J10=16,J16,0)+IF(J18=16,J24,0)+IF(J26=16,J32,0)+IF(J35=16,J41,0)+IF(J43=16,J49,0)</f>
        <v>1</v>
      </c>
      <c r="D131" s="154" t="n">
        <f aca="false">IF(C2=16,1,0)+IF(C10=16,1,0)+IF(C18=16,1,0)+IF(C26=16,1,0)+IF(C35=16,1,0)+IF(C43=16,1,0)+IF(C51=16,1,0)+IF(C59=16,1,0)+IF(D2=16,0,0)+IF(D10=16,0,0)+IF(D18=16,0,0)+IF(D26=16,0,0)+IF(D35=16,0,0)+IF(D43=16,0,0)+IF(D51=16,0,0)+IF(D59=16,0,0)+IF(I2=16,1,0)+IF(I10=16,1,0)+IF(I18=16,1,0)+IF(I26=16,1,0)+IF(I35=16,1,0)+IF(I43=16,1,0)+IF(J2=16,0,0)+IF(J10=16,0,0)+IF(J18=16,0,0)+IF(J26=16,0,0)+IF(J35=16,0,0)+IF(J43=16,0,0)</f>
        <v>1</v>
      </c>
      <c r="F131" s="141"/>
      <c r="G131" s="141"/>
      <c r="H131" s="141"/>
      <c r="I131" s="141"/>
      <c r="J131" s="141"/>
      <c r="K131" s="141"/>
      <c r="L131" s="141"/>
    </row>
    <row r="132" customFormat="false" ht="15" hidden="false" customHeight="false" outlineLevel="0" collapsed="false">
      <c r="A132" s="142" t="n">
        <v>65</v>
      </c>
      <c r="B132" s="153" t="str">
        <f aca="false">Таб!C70</f>
        <v>Варганов С.</v>
      </c>
      <c r="C132" s="154" t="n">
        <f aca="false">IF(C2=17,C5,0)+IF(C10=17,C13,0)+IF(C18=17,C21,0)+IF(C26=17,C29,0)+IF(C35=17,C38,0)+IF(C43=17,C46,0)+IF(C51=17,C54,0)+IF(C59=17,C62,0)+IF(D2=17,D5,0)+IF(D10=17,D13,0)+IF(D18=17,D21,0)+IF(D26=17,D29,0)+IF(D35=17,D38,0)+IF(D43=17,D46,0)+IF(D51=17,D54,0)+IF(D59=17,D62,0)+IF(I2=17,I5,0)+IF(I10=17,I13,0)+IF(I18=17,I21,0)+IF(I26=17,I29,0)+IF(I35=17,I38,0)+IF(I43=17,I46,0)+IF(J2=17,J5,0)+IF(J10=17,J13,0)+IF(J18=17,J21,0)+IF(J26=17,J29,0)+IF(J35=17,J38,0)+IF(J43=17,J46,0)</f>
        <v>0</v>
      </c>
      <c r="D132" s="154" t="n">
        <f aca="false">IF(C2=17,D2,0)+IF(C10=17,D10,0)+IF(C18=17,D18,0)+IF(C26=17,D26,0)+IF(C35=17,D35,0)+IF(C43=17,D43,0)+IF(C51=17,D51,0)+IF(C59=17,D59,0)+IF(D2=17,C2,0)+IF(D10=17,C10,0)+IF(D18=17,C18,0)+IF(D26=17,C26,0)+IF(D35=17,C35,0)+IF(D43=17,C43,0)+IF(D51=17,C51,0)+IF(D59=17,C59,0)+IF(I2=17,J2,0)+IF(I10=17,J10,0)+IF(I18=17,J18,0)+IF(I26=17,J26,0)+IF(I35=17,J35,0)+IF(I43=17,J43,0)+IF(J2=17,I2,0)+IF(J10=17,I10,0)+IF(J18=17,I18,0)+IF(J26=17,I26,0)+IF(J35=17,I35,0)+IF(J43=17,I43,0)</f>
        <v>8</v>
      </c>
      <c r="F132" s="141"/>
      <c r="G132" s="141"/>
      <c r="H132" s="141"/>
      <c r="I132" s="141"/>
      <c r="J132" s="141"/>
      <c r="K132" s="141"/>
      <c r="L132" s="141"/>
    </row>
    <row r="133" customFormat="false" ht="15" hidden="false" customHeight="false" outlineLevel="0" collapsed="false">
      <c r="A133" s="142" t="n">
        <v>66</v>
      </c>
      <c r="B133" s="155" t="str">
        <f aca="false">Таб!C71</f>
        <v>Пономарев А.</v>
      </c>
      <c r="C133" s="154" t="n">
        <f aca="false">IF(C2=17,C6,0)+IF(C10=17,C14,0)+IF(C18=17,C22,0)+IF(C26=17,C30,0)+IF(C35=17,C39,0)+IF(C43=17,C47,0)+IF(C51=17,C55,0)+IF(C59=17,C63,0)+IF(D2=17,D6,0)+IF(D10=17,D14,0)+IF(D18=17,D22,0)+IF(D26=17,D30,0)+IF(D35=17,D39,0)+IF(D43=17,D47,0)+IF(D51=17,D55,0)+IF(D59=17,D63,0)+IF(I2=17,I6,0)+IF(I10=17,I14,0)+IF(I18=17,I22,0)+IF(I26=17,I30,0)+IF(I35=17,I39,0)+IF(I43=17,I47,0)+IF(J2=17,J6,0)+IF(J10=17,J14,0)+IF(J18=17,J22,0)+IF(J26=17,J30,0)+IF(J35=17,J39,0)+IF(J43=17,J47,0)</f>
        <v>0</v>
      </c>
      <c r="D133" s="154"/>
      <c r="E133" s="7" t="s">
        <v>265</v>
      </c>
      <c r="F133" s="141"/>
      <c r="G133" s="141"/>
      <c r="H133" s="141"/>
      <c r="I133" s="141"/>
      <c r="J133" s="141"/>
      <c r="K133" s="141"/>
      <c r="L133" s="141"/>
    </row>
    <row r="134" customFormat="false" ht="15" hidden="false" customHeight="false" outlineLevel="0" collapsed="false">
      <c r="A134" s="142" t="n">
        <v>67</v>
      </c>
      <c r="B134" s="155" t="str">
        <f aca="false">Таб!C72</f>
        <v>Хлызова Д.</v>
      </c>
      <c r="C134" s="154" t="n">
        <f aca="false">IF(C2=17,C7,0)+IF(C10=17,C15,0)+IF(C18=17,C23,0)+IF(C26=17,C31,0)+IF(C35=17,C40,0)+IF(C43=17,C48,0)+IF(C51=17,C56,0)+IF(C59=17,C64,0)+IF(D2=17,D7,0)+IF(D10=17,D15,0)+IF(D18=17,D23,0)+IF(D26=17,D31,0)+IF(D35=17,D40,0)+IF(D43=17,D48,0)+IF(D51=17,D56,0)+IF(D59=17,D64,0)+IF(I2=17,I7,0)+IF(I10=17,I15,0)+IF(I18=17,I23,0)+IF(I26=17,I31,0)+IF(I35=17,I40,0)+IF(I43=17,I48,0)+IF(J2=17,J7,0)+IF(J10=17,J15,0)+IF(J18=17,J23,0)+IF(J26=17,J31,0)+IF(J35=17,J40,0)+IF(J43=17,J48,0)</f>
        <v>0</v>
      </c>
      <c r="D134" s="154"/>
      <c r="F134" s="141"/>
      <c r="G134" s="141"/>
      <c r="H134" s="141"/>
      <c r="I134" s="141"/>
      <c r="J134" s="141"/>
      <c r="K134" s="141"/>
      <c r="L134" s="141"/>
    </row>
    <row r="135" customFormat="false" ht="15.75" hidden="false" customHeight="false" outlineLevel="0" collapsed="false">
      <c r="A135" s="142" t="n">
        <v>68</v>
      </c>
      <c r="B135" s="156" t="str">
        <f aca="false">Таб!C73</f>
        <v>Мамонтова А.</v>
      </c>
      <c r="C135" s="154" t="n">
        <f aca="false">IF(C2=17,C8,0)+IF(C10=17,C16,0)+IF(C18=17,C24,0)+IF(C26=17,C32,0)+IF(C35=17,C41,0)+IF(C43=17,C49,0)+IF(C51=17,C57,0)+IF(C59=17,C65,0)+IF(D2=17,D8,0)+IF(D10=17,D16,0)+IF(D18=17,D24,0)+IF(D26=17,D32,0)+IF(D35=17,D41,0)+IF(D43=17,D49,0)+IF(D51=17,D57,0)+IF(D59=17,D65,0)+IF(I2=17,I8,0)+IF(I10=17,I16,0)+IF(I18=17,I24,0)+IF(I26=17,I32,0)+IF(I35=17,I41,0)+IF(I43=17,I49,0)+IF(J2=17,J8,0)+IF(J10=17,J16,0)+IF(J18=17,J24,0)+IF(J26=17,J32,0)+IF(J35=17,J41,0)+IF(J43=17,J49,0)</f>
        <v>1</v>
      </c>
      <c r="D135" s="154" t="n">
        <f aca="false">IF(C2=17,1,0)+IF(C10=17,1,0)+IF(C18=17,1,0)+IF(C26=17,1,0)+IF(C35=17,1,0)+IF(C43=17,1,0)+IF(C51=17,1,0)+IF(C59=17,1,0)+IF(D2=17,0,0)+IF(D10=17,0,0)+IF(D18=17,0,0)+IF(D26=17,0,0)+IF(D35=17,0,0)+IF(D43=17,0,0)+IF(D51=17,0,0)+IF(D59=17,0,0)+IF(I2=17,1,0)+IF(I10=17,1,0)+IF(I18=17,1,0)+IF(I26=17,1,0)+IF(I35=17,1,0)+IF(I43=17,1,0)+IF(J2=17,0,0)+IF(J10=17,0,0)+IF(J18=17,0,0)+IF(J26=17,0,0)+IF(J35=17,0,0)+IF(J43=17,0,0)</f>
        <v>0</v>
      </c>
      <c r="F135" s="141"/>
      <c r="G135" s="141"/>
      <c r="H135" s="141"/>
      <c r="I135" s="141"/>
      <c r="J135" s="141"/>
      <c r="K135" s="141"/>
      <c r="L135" s="141"/>
    </row>
    <row r="136" customFormat="false" ht="15" hidden="false" customHeight="false" outlineLevel="0" collapsed="false">
      <c r="A136" s="142" t="n">
        <v>69</v>
      </c>
      <c r="B136" s="153" t="str">
        <f aca="false">Таб!C74</f>
        <v>Катышев А.</v>
      </c>
      <c r="C136" s="154" t="n">
        <f aca="false">IF(C2=18,C5,0)+IF(C10=18,C13,0)+IF(C18=18,C21,0)+IF(C26=18,C29,0)+IF(C35=18,C38,0)+IF(C43=18,C46,0)+IF(C51=18,C54,0)+IF(C59=18,C62,0)+IF(D2=18,D5,0)+IF(D10=18,D13,0)+IF(D18=18,D21,0)+IF(D26=18,D29,0)+IF(D35=18,D38,0)+IF(D43=18,D46,0)+IF(D51=18,D54,0)+IF(D59=18,D62,0)+IF(I2=18,I5,0)+IF(I10=18,I13,0)+IF(I18=18,I21,0)+IF(I26=18,I29,0)+IF(I35=18,I38,0)+IF(I43=18,I46,0)+IF(J2=18,J5,0)+IF(J10=18,J13,0)+IF(J18=18,J21,0)+IF(J26=18,J29,0)+IF(J35=18,J38,0)+IF(J43=18,J46,0)</f>
        <v>1</v>
      </c>
      <c r="D136" s="154" t="n">
        <f aca="false">IF(C2=18,D2,0)+IF(C10=18,D10,0)+IF(C18=18,D18,0)+IF(C26=18,D26,0)+IF(C35=18,D35,0)+IF(C43=18,D43,0)+IF(C51=18,D51,0)+IF(C59=18,D59,0)+IF(D2=18,C2,0)+IF(D10=18,C10,0)+IF(D18=18,C18,0)+IF(D26=18,C26,0)+IF(D35=18,C35,0)+IF(D43=18,C43,0)+IF(D51=18,C51,0)+IF(D59=18,C59,0)+IF(I2=18,J2,0)+IF(I10=18,J10,0)+IF(I18=18,J18,0)+IF(I26=18,J26,0)+IF(I35=18,J35,0)+IF(I43=18,J43,0)+IF(J2=18,I2,0)+IF(J10=18,I10,0)+IF(J18=18,I18,0)+IF(J26=18,I26,0)+IF(J35=18,I35,0)+IF(J43=18,I43,0)</f>
        <v>9</v>
      </c>
      <c r="F136" s="141"/>
      <c r="G136" s="141"/>
      <c r="H136" s="141"/>
      <c r="I136" s="141"/>
      <c r="J136" s="141"/>
      <c r="K136" s="141"/>
      <c r="L136" s="141"/>
    </row>
    <row r="137" customFormat="false" ht="15" hidden="false" customHeight="false" outlineLevel="0" collapsed="false">
      <c r="A137" s="142" t="n">
        <v>70</v>
      </c>
      <c r="B137" s="155" t="str">
        <f aca="false">Таб!C75</f>
        <v>Амиров А.</v>
      </c>
      <c r="C137" s="154" t="n">
        <f aca="false">IF(C2=18,C6,0)+IF(C10=18,C14,0)+IF(C18=18,C22,0)+IF(C26=18,C30,0)+IF(C35=18,C39,0)+IF(C43=18,C47,0)+IF(C51=18,C55,0)+IF(C59=18,C63,0)+IF(D2=18,D6,0)+IF(D10=18,D14,0)+IF(D18=18,D22,0)+IF(D26=18,D30,0)+IF(D35=18,D39,0)+IF(D43=18,D47,0)+IF(D51=18,D55,0)+IF(D59=18,D63,0)+IF(I2=18,I6,0)+IF(I10=18,I14,0)+IF(I18=18,I22,0)+IF(I26=18,I30,0)+IF(I35=18,I39,0)+IF(I43=18,I47,0)+IF(J2=18,J6,0)+IF(J10=18,J14,0)+IF(J18=18,J22,0)+IF(J26=18,J30,0)+IF(J35=18,J39,0)+IF(J43=18,J47,0)</f>
        <v>1</v>
      </c>
      <c r="D137" s="154"/>
      <c r="E137" s="7" t="s">
        <v>266</v>
      </c>
      <c r="F137" s="141"/>
      <c r="G137" s="141"/>
      <c r="H137" s="141"/>
      <c r="I137" s="141"/>
      <c r="J137" s="141"/>
      <c r="K137" s="141"/>
      <c r="L137" s="141"/>
    </row>
    <row r="138" customFormat="false" ht="15" hidden="false" customHeight="false" outlineLevel="0" collapsed="false">
      <c r="A138" s="142" t="n">
        <v>71</v>
      </c>
      <c r="B138" s="155" t="str">
        <f aca="false">Таб!C76</f>
        <v>Макаров А.</v>
      </c>
      <c r="C138" s="154" t="n">
        <f aca="false">IF(C2=18,C7,0)+IF(C10=18,C15,0)+IF(C18=18,C23,0)+IF(C26=18,C31,0)+IF(C35=18,C40,0)+IF(C43=18,C48,0)+IF(C51=18,C56,0)+IF(C59=18,C64,0)+IF(D2=18,D7,0)+IF(D10=18,D15,0)+IF(D18=18,D23,0)+IF(D26=18,D31,0)+IF(D35=18,D40,0)+IF(D43=18,D48,0)+IF(D51=18,D56,0)+IF(D59=18,D64,0)+IF(I2=18,I7,0)+IF(I10=18,I15,0)+IF(I18=18,I23,0)+IF(I26=18,I31,0)+IF(I35=18,I40,0)+IF(I43=18,I48,0)+IF(J2=18,J7,0)+IF(J10=18,J15,0)+IF(J18=18,J23,0)+IF(J26=18,J31,0)+IF(J35=18,J40,0)+IF(J43=18,J48,0)</f>
        <v>1</v>
      </c>
      <c r="D138" s="154"/>
      <c r="F138" s="141"/>
      <c r="G138" s="141"/>
      <c r="H138" s="141"/>
      <c r="I138" s="141"/>
      <c r="J138" s="141"/>
      <c r="K138" s="141"/>
      <c r="L138" s="141"/>
    </row>
    <row r="139" customFormat="false" ht="15.75" hidden="false" customHeight="false" outlineLevel="0" collapsed="false">
      <c r="A139" s="142" t="n">
        <v>72</v>
      </c>
      <c r="B139" s="156" t="str">
        <f aca="false">Таб!C77</f>
        <v>Катышева Н.</v>
      </c>
      <c r="C139" s="154" t="n">
        <f aca="false">IF(C2=18,C8,0)+IF(C10=18,C16,0)+IF(C18=18,C24,0)+IF(C26=18,C32,0)+IF(C35=18,C41,0)+IF(C43=18,C49,0)+IF(C51=18,C57,0)+IF(C59=18,C65,0)+IF(D2=18,D8,0)+IF(D10=18,D16,0)+IF(D18=18,D24,0)+IF(D26=18,D32,0)+IF(D35=18,D41,0)+IF(D43=18,D49,0)+IF(D51=18,D57,0)+IF(D59=18,D65,0)+IF(I2=18,I8,0)+IF(I10=18,I16,0)+IF(I18=18,I24,0)+IF(I26=18,I32,0)+IF(I35=18,I41,0)+IF(I43=18,I49,0)+IF(J2=18,J8,0)+IF(J10=18,J16,0)+IF(J18=18,J24,0)+IF(J26=18,J32,0)+IF(J35=18,J41,0)+IF(J43=18,J49,0)</f>
        <v>0</v>
      </c>
      <c r="D139" s="154" t="n">
        <f aca="false">IF(C2=18,1,0)+IF(C10=18,1,0)+IF(C18=18,1,0)+IF(C26=18,1,0)+IF(C35=18,1,0)+IF(C43=18,1,0)+IF(C51=18,1,0)+IF(C59=18,1,0)+IF(D2=18,0,0)+IF(D10=18,0,0)+IF(D18=18,0,0)+IF(D26=18,0,0)+IF(D35=18,0,0)+IF(D43=18,0,0)+IF(D51=18,0,0)+IF(D59=18,0,0)+IF(I2=18,1,0)+IF(I10=18,1,0)+IF(I18=18,1,0)+IF(I26=18,1,0)+IF(I35=18,1,0)+IF(I43=18,1,0)+IF(J2=18,0,0)+IF(J10=18,0,0)+IF(J18=18,0,0)+IF(J26=18,0,0)+IF(J35=18,0,0)+IF(J43=18,0,0)</f>
        <v>1</v>
      </c>
      <c r="F139" s="141"/>
      <c r="G139" s="141"/>
      <c r="H139" s="141"/>
      <c r="I139" s="141"/>
      <c r="J139" s="141"/>
      <c r="K139" s="141"/>
      <c r="L139" s="141"/>
    </row>
    <row r="140" customFormat="false" ht="15" hidden="false" customHeight="false" outlineLevel="0" collapsed="false">
      <c r="A140" s="142" t="n">
        <v>73</v>
      </c>
      <c r="B140" s="153" t="str">
        <f aca="false">Таб!C78</f>
        <v>Кондрин С.</v>
      </c>
      <c r="C140" s="154" t="n">
        <f aca="false">IF(C2=19,C5,0)+IF(C10=19,C13,0)+IF(C18=19,C21,0)+IF(C26=19,C29,0)+IF(C35=19,C38,0)+IF(C43=19,C46,0)+IF(C51=19,C54,0)+IF(C59=19,C62,0)+IF(D2=19,D5,0)+IF(D10=19,D13,0)+IF(D18=19,D21,0)+IF(D26=19,D29,0)+IF(D35=19,D38,0)+IF(D43=19,D46,0)+IF(D51=19,D54,0)+IF(D59=19,D62,0)+IF(I2=19,I5,0)+IF(I10=19,I13,0)+IF(I18=19,I21,0)+IF(I26=19,I29,0)+IF(I35=19,I38,0)+IF(I43=19,I46,0)+IF(J2=19,J5,0)+IF(J10=19,J13,0)+IF(J18=19,J21,0)+IF(J26=19,J29,0)+IF(J35=19,J38,0)+IF(J43=19,J46,0)</f>
        <v>0</v>
      </c>
      <c r="D140" s="154" t="n">
        <f aca="false">IF(C2=19,D2,0)+IF(C10=19,D10,0)+IF(C18=19,D18,0)+IF(C26=19,D26,0)+IF(C35=19,D35,0)+IF(C43=19,D43,0)+IF(C51=19,D51,0)+IF(C59=19,D59,0)+IF(D2=19,C2,0)+IF(D10=19,C10,0)+IF(D18=19,C18,0)+IF(D26=19,C26,0)+IF(D35=19,C35,0)+IF(D43=19,C43,0)+IF(D51=19,C51,0)+IF(D59=19,C59,0)+IF(I2=19,J2,0)+IF(I10=19,J10,0)+IF(I18=19,J18,0)+IF(I26=19,J26,0)+IF(I35=19,J35,0)+IF(I43=19,J43,0)+IF(J2=19,I2,0)+IF(J10=19,I10,0)+IF(J18=19,I18,0)+IF(J26=19,I26,0)+IF(J35=19,I35,0)+IF(J43=19,I43,0)</f>
        <v>3</v>
      </c>
      <c r="F140" s="141"/>
      <c r="G140" s="141"/>
      <c r="H140" s="141"/>
      <c r="I140" s="141"/>
      <c r="J140" s="141"/>
      <c r="K140" s="141"/>
      <c r="L140" s="141"/>
    </row>
    <row r="141" customFormat="false" ht="15" hidden="false" customHeight="false" outlineLevel="0" collapsed="false">
      <c r="A141" s="142" t="n">
        <v>74</v>
      </c>
      <c r="B141" s="155" t="str">
        <f aca="false">Таб!C79</f>
        <v>Чистяков В.</v>
      </c>
      <c r="C141" s="154" t="n">
        <f aca="false">IF(C2=19,C6,0)+IF(C10=19,C14,0)+IF(C18=19,C22,0)+IF(C26=19,C30,0)+IF(C35=19,C39,0)+IF(C43=19,C47,0)+IF(C51=19,C55,0)+IF(C59=19,C63,0)+IF(D2=19,D6,0)+IF(D10=19,D14,0)+IF(D18=19,D22,0)+IF(D26=19,D30,0)+IF(D35=19,D39,0)+IF(D43=19,D47,0)+IF(D51=19,D55,0)+IF(D59=19,D63,0)+IF(I2=19,I6,0)+IF(I10=19,I14,0)+IF(I18=19,I22,0)+IF(I26=19,I30,0)+IF(I35=19,I39,0)+IF(I43=19,I47,0)+IF(J2=19,J6,0)+IF(J10=19,J14,0)+IF(J18=19,J22,0)+IF(J26=19,J30,0)+IF(J35=19,J39,0)+IF(J43=19,J47,0)</f>
        <v>0</v>
      </c>
      <c r="D141" s="154"/>
      <c r="E141" s="7" t="s">
        <v>267</v>
      </c>
      <c r="F141" s="141"/>
      <c r="G141" s="141"/>
      <c r="H141" s="141"/>
      <c r="I141" s="141"/>
      <c r="J141" s="141"/>
      <c r="K141" s="141"/>
      <c r="L141" s="141"/>
    </row>
    <row r="142" customFormat="false" ht="15" hidden="false" customHeight="false" outlineLevel="0" collapsed="false">
      <c r="A142" s="142" t="n">
        <v>75</v>
      </c>
      <c r="B142" s="155" t="str">
        <f aca="false">Таб!C80</f>
        <v>Кисилев В.</v>
      </c>
      <c r="C142" s="154" t="n">
        <f aca="false">IF(C2=19,C7,0)+IF(C10=19,C15,0)+IF(C18=19,C23,0)+IF(C26=19,C31,0)+IF(C35=19,C40,0)+IF(C43=19,C48,0)+IF(C51=19,C56,0)+IF(C59=19,C64,0)+IF(D2=19,D7,0)+IF(D10=19,D15,0)+IF(D18=19,D23,0)+IF(D26=19,D31,0)+IF(D35=19,D40,0)+IF(D43=19,D48,0)+IF(D51=19,D56,0)+IF(D59=19,D64,0)+IF(I2=19,I7,0)+IF(I10=19,I15,0)+IF(I18=19,I23,0)+IF(I26=19,I31,0)+IF(I35=19,I40,0)+IF(I43=19,I48,0)+IF(J2=19,J7,0)+IF(J10=19,J15,0)+IF(J18=19,J23,0)+IF(J26=19,J31,0)+IF(J35=19,J40,0)+IF(J43=19,J48,0)</f>
        <v>0</v>
      </c>
      <c r="D142" s="154"/>
      <c r="F142" s="141"/>
      <c r="G142" s="141"/>
      <c r="H142" s="141"/>
      <c r="I142" s="141"/>
      <c r="J142" s="141"/>
      <c r="K142" s="141"/>
      <c r="L142" s="141"/>
    </row>
    <row r="143" customFormat="false" ht="15.75" hidden="false" customHeight="false" outlineLevel="0" collapsed="false">
      <c r="A143" s="142" t="n">
        <v>76</v>
      </c>
      <c r="B143" s="156" t="str">
        <f aca="false">Таб!C81</f>
        <v>Белоусова М.</v>
      </c>
      <c r="C143" s="154" t="n">
        <f aca="false">IF(C2=19,C8,0)+IF(C10=19,C16,0)+IF(C18=19,C24,0)+IF(C26=19,C32,0)+IF(C35=19,C41,0)+IF(C43=19,C49,0)+IF(C51=19,C57,0)+IF(C59=19,C65,0)+IF(D2=19,D8,0)+IF(D10=19,D16,0)+IF(D18=19,D24,0)+IF(D26=19,D32,0)+IF(D35=19,D41,0)+IF(D43=19,D49,0)+IF(D51=19,D57,0)+IF(D59=19,D65,0)+IF(I2=19,I8,0)+IF(I10=19,I16,0)+IF(I18=19,I24,0)+IF(I26=19,I32,0)+IF(I35=19,I41,0)+IF(I43=19,I49,0)+IF(J2=19,J8,0)+IF(J10=19,J16,0)+IF(J18=19,J24,0)+IF(J26=19,J32,0)+IF(J35=19,J41,0)+IF(J43=19,J49,0)</f>
        <v>0</v>
      </c>
      <c r="D143" s="154" t="n">
        <f aca="false">IF(C2=19,1,0)+IF(C10=19,1,0)+IF(C18=19,1,0)+IF(C26=19,1,0)+IF(C35=19,1,0)+IF(C43=19,1,0)+IF(C51=19,1,0)+IF(C59=19,1,0)+IF(D2=19,0,0)+IF(D10=19,0,0)+IF(D18=19,0,0)+IF(D26=19,0,0)+IF(D35=19,0,0)+IF(D43=19,0,0)+IF(D51=19,0,0)+IF(D59=19,0,0)+IF(I2=19,1,0)+IF(I10=19,1,0)+IF(I18=19,1,0)+IF(I26=19,1,0)+IF(I35=19,1,0)+IF(I43=19,1,0)+IF(J2=19,0,0)+IF(J10=19,0,0)+IF(J18=19,0,0)+IF(J26=19,0,0)+IF(J35=19,0,0)+IF(J43=19,0,0)</f>
        <v>1</v>
      </c>
      <c r="F143" s="141"/>
      <c r="G143" s="141"/>
      <c r="H143" s="141"/>
      <c r="I143" s="141"/>
      <c r="J143" s="141"/>
      <c r="K143" s="141"/>
      <c r="L143" s="141"/>
    </row>
    <row r="144" customFormat="false" ht="15" hidden="false" customHeight="false" outlineLevel="0" collapsed="false">
      <c r="A144" s="142" t="n">
        <v>77</v>
      </c>
      <c r="B144" s="153" t="str">
        <f aca="false">Таб!C82</f>
        <v>Козяр С.</v>
      </c>
      <c r="C144" s="154" t="n">
        <f aca="false">IF(C2=20,C5,0)+IF(C10=20,C13,0)+IF(C18=20,C21,0)+IF(C26=20,C29,0)+IF(C35=20,C38,0)+IF(C43=20,C46,0)+IF(C51=20,C54,0)+IF(C59=20,C62,0)+IF(D2=20,D5,0)+IF(D10=20,D13,0)+IF(D18=20,D21,0)+IF(D26=20,D29,0)+IF(D35=20,D38,0)+IF(D43=20,D46,0)+IF(D51=20,D54,0)+IF(D59=20,D62,0)+IF(I2=20,I5,0)+IF(I10=20,I13,0)+IF(I18=20,I21,0)+IF(I26=20,I29,0)+IF(I35=20,I38,0)+IF(I43=20,I46,0)+IF(J2=20,J5,0)+IF(J10=20,J13,0)+IF(J18=20,J21,0)+IF(J26=20,J29,0)+IF(J35=20,J38,0)+IF(J43=20,J46,0)</f>
        <v>0</v>
      </c>
      <c r="D144" s="154" t="n">
        <f aca="false">IF(C2=20,D2,0)+IF(C10=20,D10,0)+IF(C18=20,D18,0)+IF(C26=20,D26,0)+IF(C35=20,D35,0)+IF(C43=20,D43,0)+IF(C51=20,D51,0)+IF(C59=20,D59,0)+IF(D2=20,C2,0)+IF(D10=20,C10,0)+IF(D18=20,C18,0)+IF(D26=20,C26,0)+IF(D35=20,C35,0)+IF(D43=20,C43,0)+IF(D51=20,C51,0)+IF(D59=20,C59,0)+IF(I2=20,J2,0)+IF(I10=20,J10,0)+IF(I18=20,J18,0)+IF(I26=20,J26,0)+IF(I35=20,J35,0)+IF(I43=20,J43,0)+IF(J2=20,I2,0)+IF(J10=20,I10,0)+IF(J18=20,I18,0)+IF(J26=20,I26,0)+IF(J35=20,I35,0)+IF(J43=20,I43,0)</f>
        <v>10</v>
      </c>
      <c r="E144" s="7" t="s">
        <v>8</v>
      </c>
      <c r="F144" s="141"/>
      <c r="G144" s="141"/>
      <c r="H144" s="141"/>
      <c r="I144" s="141"/>
      <c r="J144" s="141"/>
      <c r="K144" s="141"/>
      <c r="L144" s="141"/>
    </row>
    <row r="145" customFormat="false" ht="15" hidden="false" customHeight="false" outlineLevel="0" collapsed="false">
      <c r="A145" s="142" t="n">
        <v>78</v>
      </c>
      <c r="B145" s="155" t="str">
        <f aca="false">Таб!C83</f>
        <v>Коноплев П.</v>
      </c>
      <c r="C145" s="154" t="n">
        <f aca="false">IF(C2=20,C6,0)+IF(C10=20,C14,0)+IF(C18=20,C22,0)+IF(C26=20,C30,0)+IF(C35=20,C39,0)+IF(C43=20,C47,0)+IF(C51=20,C55,0)+IF(C59=20,C63,0)+IF(D2=20,D6,0)+IF(D10=20,D14,0)+IF(D18=20,D22,0)+IF(D26=20,D30,0)+IF(D35=20,D39,0)+IF(D43=20,D47,0)+IF(D51=20,D55,0)+IF(D59=20,D63,0)+IF(I2=20,I6,0)+IF(I10=20,I14,0)+IF(I18=20,I22,0)+IF(I26=20,I30,0)+IF(I35=20,I39,0)+IF(I43=20,I47,0)+IF(J2=20,J6,0)+IF(J10=20,J14,0)+IF(J18=20,J22,0)+IF(J26=20,J30,0)+IF(J35=20,J39,0)+IF(J43=20,J47,0)</f>
        <v>0</v>
      </c>
      <c r="D145" s="154"/>
      <c r="E145" s="7" t="s">
        <v>268</v>
      </c>
      <c r="F145" s="141"/>
      <c r="G145" s="141"/>
      <c r="H145" s="141"/>
      <c r="I145" s="141"/>
      <c r="J145" s="141"/>
      <c r="K145" s="141"/>
      <c r="L145" s="141"/>
    </row>
    <row r="146" customFormat="false" ht="15" hidden="false" customHeight="false" outlineLevel="0" collapsed="false">
      <c r="A146" s="142" t="n">
        <v>79</v>
      </c>
      <c r="B146" s="155" t="str">
        <f aca="false">Таб!C84</f>
        <v>Гильфанов Д.</v>
      </c>
      <c r="C146" s="154" t="n">
        <f aca="false">IF(C2=20,C7,0)+IF(C10=20,C15,0)+IF(C18=20,C23,0)+IF(C26=20,C31,0)+IF(C35=20,C40,0)+IF(C43=20,C48,0)+IF(C51=20,C56,0)+IF(C59=20,C64,0)+IF(D2=20,D7,0)+IF(D10=20,D15,0)+IF(D18=20,D23,0)+IF(D26=20,D31,0)+IF(D35=20,D40,0)+IF(D43=20,D48,0)+IF(D51=20,D56,0)+IF(D59=20,D64,0)+IF(I2=20,I7,0)+IF(I10=20,I15,0)+IF(I18=20,I23,0)+IF(I26=20,I31,0)+IF(I35=20,I40,0)+IF(I43=20,I48,0)+IF(J2=20,J7,0)+IF(J10=20,J15,0)+IF(J18=20,J23,0)+IF(J26=20,J31,0)+IF(J35=20,J40,0)+IF(J43=20,J48,0)</f>
        <v>0</v>
      </c>
      <c r="D146" s="154"/>
      <c r="F146" s="141"/>
      <c r="G146" s="141"/>
      <c r="H146" s="141"/>
      <c r="I146" s="141"/>
      <c r="J146" s="141"/>
      <c r="K146" s="141"/>
      <c r="L146" s="141"/>
    </row>
    <row r="147" customFormat="false" ht="15.75" hidden="false" customHeight="false" outlineLevel="0" collapsed="false">
      <c r="A147" s="142" t="n">
        <v>80</v>
      </c>
      <c r="B147" s="156" t="str">
        <f aca="false">Таб!C85</f>
        <v>Новикова И.</v>
      </c>
      <c r="C147" s="154" t="n">
        <f aca="false">IF(C2=20,C8,0)+IF(C10=20,C16,0)+IF(C18=20,C24,0)+IF(C26=20,C32,0)+IF(C35=20,C41,0)+IF(C43=20,C49,0)+IF(C51=20,C57,0)+IF(C59=20,C65,0)+IF(D2=20,D8,0)+IF(D10=20,D16,0)+IF(D18=20,D24,0)+IF(D26=20,D32,0)+IF(D35=20,D41,0)+IF(D43=20,D49,0)+IF(D51=20,D57,0)+IF(D59=20,D65,0)+IF(I2=20,I8,0)+IF(I10=20,I16,0)+IF(I18=20,I24,0)+IF(I26=20,I32,0)+IF(I35=20,I41,0)+IF(I43=20,I49,0)+IF(J2=20,J8,0)+IF(J10=20,J16,0)+IF(J18=20,J24,0)+IF(J26=20,J32,0)+IF(J35=20,J41,0)+IF(J43=20,J49,0)</f>
        <v>0</v>
      </c>
      <c r="D147" s="154" t="n">
        <f aca="false">IF(C2=20,1,0)+IF(C10=20,1,0)+IF(C18=20,1,0)+IF(C26=20,1,0)+IF(C35=20,1,0)+IF(C43=20,1,0)+IF(C51=20,1,0)+IF(C59=20,1,0)+IF(D2=20,0,0)+IF(D10=20,0,0)+IF(D18=20,0,0)+IF(D26=20,0,0)+IF(D35=20,0,0)+IF(D43=20,0,0)+IF(D51=20,0,0)+IF(D59=20,0,0)+IF(I2=20,1,0)+IF(I10=20,1,0)+IF(I18=20,1,0)+IF(I26=20,1,0)+IF(I35=20,1,0)+IF(I43=20,1,0)+IF(J2=20,0,0)+IF(J10=20,0,0)+IF(J18=20,0,0)+IF(J26=20,0,0)+IF(J35=20,0,0)+IF(J43=20,0,0)</f>
        <v>0</v>
      </c>
      <c r="F147" s="141"/>
      <c r="G147" s="141"/>
      <c r="H147" s="141"/>
      <c r="I147" s="141"/>
      <c r="J147" s="141"/>
      <c r="K147" s="141"/>
      <c r="L147" s="141"/>
    </row>
    <row r="148" customFormat="false" ht="15" hidden="false" customHeight="false" outlineLevel="0" collapsed="false">
      <c r="A148" s="142" t="n">
        <v>81</v>
      </c>
      <c r="B148" s="153" t="n">
        <f aca="false">Таб!C86</f>
        <v>0</v>
      </c>
      <c r="C148" s="142" t="n">
        <f aca="false">IF(C2=21,C5,0)+IF(C10=21,C13,0)+IF(C18=21,C21,0)+IF(C26=21,C29,0)+IF(C35=21,C38,0)+IF(C43=21,C46,0)+IF(C51=21,C54,0)+IF(C59=21,C62,0)+IF(D2=21,D5,0)+IF(D10=21,D13,0)+IF(D18=21,D21,0)+IF(D26=21,D29,0)+IF(D35=21,D38,0)+IF(D43=21,D46,0)+IF(D51=21,D54,0)+IF(D59=21,D62,0)+IF(I2=21,I5,0)+IF(I10=21,I13,0)+IF(I18=21,I21,0)+IF(I26=21,I29,0)+IF(I35=21,I38,0)+IF(I43=21,I46,0)+IF(J2=21,J5,0)+IF(J10=21,J13,0)+IF(J18=21,J21,0)+IF(J26=21,J29,0)+IF(J35=21,J38,0)+IF(J43=21,J46,0)</f>
        <v>0</v>
      </c>
      <c r="D148" s="142" t="n">
        <f aca="false">IF(C2=21,D2,0)+IF(C10=21,D10,0)+IF(C18=21,D18,0)+IF(C26=21,D26,0)+IF(C35=21,D35,0)+IF(C43=21,D43,0)+IF(C51=21,D51,0)+IF(C59=21,D59,0)+IF(D2=21,C2,0)+IF(D10=21,C10,0)+IF(D18=21,C18,0)+IF(D26=21,C26,0)+IF(D35=21,C35,0)+IF(D43=21,C43,0)+IF(D51=21,C51,0)+IF(D59=21,C59,0)+IF(I2=21,J2,0)+IF(I10=21,J10,0)+IF(I18=21,J18,0)+IF(I26=21,J26,0)+IF(I35=21,J35,0)+IF(I43=21,J43,0)+IF(J2=21,I2,0)+IF(J10=21,I10,0)+IF(J18=21,I18,0)+IF(J26=21,I26,0)+IF(J35=21,I35,0)+IF(J43=21,I43,0)</f>
        <v>22</v>
      </c>
      <c r="E148" s="141"/>
      <c r="F148" s="141"/>
      <c r="G148" s="141"/>
      <c r="H148" s="141"/>
      <c r="I148" s="141"/>
      <c r="J148" s="141"/>
      <c r="K148" s="141"/>
      <c r="L148" s="141"/>
    </row>
    <row r="149" customFormat="false" ht="15" hidden="false" customHeight="false" outlineLevel="0" collapsed="false">
      <c r="A149" s="157" t="n">
        <v>82</v>
      </c>
      <c r="B149" s="155" t="n">
        <f aca="false">Таб!C87</f>
        <v>0</v>
      </c>
      <c r="C149" s="154" t="n">
        <f aca="false">IF(C2=21,C6,0)+IF(C10=21,C14,0)+IF(C18=21,C22,0)+IF(C26=21,C30,0)+IF(C35=21,C39,0)+IF(C43=21,C47,0)+IF(C51=21,C55,0)+IF(C59=21,C63,0)+IF(D2=21,D6,0)+IF(D10=21,D14,0)+IF(D18=21,D22,0)+IF(D26=21,D30,0)+IF(D35=21,D39,0)+IF(D43=21,D47,0)+IF(D51=21,D55,0)+IF(D59=21,D63,0)+IF(I2=21,I6,0)+IF(I10=21,I14,0)+IF(I18=21,I22,0)+IF(I26=21,I30,0)+IF(I35=21,I39,0)+IF(I43=21,I47,0)+IF(J2=21,J6,0)+IF(J10=21,J14,0)+IF(J18=21,J22,0)+IF(J26=21,J30,0)+IF(J35=21,J39,0)+IF(J43=21,J47,0)</f>
        <v>0</v>
      </c>
      <c r="D149" s="154"/>
    </row>
    <row r="150" customFormat="false" ht="15" hidden="false" customHeight="false" outlineLevel="0" collapsed="false">
      <c r="A150" s="157" t="n">
        <v>83</v>
      </c>
      <c r="B150" s="155" t="n">
        <f aca="false">Таб!C88</f>
        <v>0</v>
      </c>
      <c r="C150" s="154" t="n">
        <f aca="false">IF(C2=21,C7,0)+IF(C10=21,C15,0)+IF(C18=21,C23,0)+IF(C26=21,C31,0)+IF(C35=21,C40,0)+IF(C43=21,C48,0)+IF(C51=21,C56,0)+IF(C59=21,C64,0)+IF(D2=21,D7,0)+IF(D10=21,D15,0)+IF(D18=21,D23,0)+IF(D26=21,D31,0)+IF(D35=21,D40,0)+IF(D43=21,D48,0)+IF(D51=21,D56,0)+IF(D59=21,D64,0)+IF(I2=21,I7,0)+IF(I10=21,I15,0)+IF(I18=21,I23,0)+IF(I26=21,I31,0)+IF(I35=21,I40,0)+IF(I43=21,I48,0)+IF(J2=21,J7,0)+IF(J10=21,J15,0)+IF(J18=21,J23,0)+IF(J26=21,J31,0)+IF(J35=21,J40,0)+IF(J43=21,J48,0)</f>
        <v>0</v>
      </c>
      <c r="D150" s="154"/>
      <c r="E150" s="7" t="s">
        <v>269</v>
      </c>
    </row>
    <row r="151" customFormat="false" ht="15.75" hidden="false" customHeight="false" outlineLevel="0" collapsed="false">
      <c r="A151" s="157" t="n">
        <v>84</v>
      </c>
      <c r="B151" s="156" t="n">
        <f aca="false">Таб!C89</f>
        <v>0</v>
      </c>
      <c r="C151" s="154" t="n">
        <f aca="false">IF(C2=21,C8,0)+IF(C10=21,C16,0)+IF(C18=21,C24,0)+IF(C26=21,C32,0)+IF(C35=21,C41,0)+IF(C43=21,C49,0)+IF(C51=21,C57,0)+IF(C59=21,C65,0)+IF(D2=21,D8,0)+IF(D10=21,D16,0)+IF(D18=21,D24,0)+IF(D26=21,D32,0)+IF(D35=21,D41,0)+IF(D43=21,D49,0)+IF(D51=21,D57,0)+IF(D59=21,D65,0)+IF(I2=21,I8,0)+IF(I10=21,I16,0)+IF(I18=21,I24,0)+IF(I26=21,I32,0)+IF(I35=21,I41,0)+IF(I43=21,I49,0)+IF(J2=21,J8,0)+IF(J10=21,J16,0)+IF(J18=21,J24,0)+IF(J26=21,J32,0)+IF(J35=21,J41,0)+IF(J43=21,J49,0)</f>
        <v>0</v>
      </c>
      <c r="D151" s="154" t="n">
        <f aca="false">IF(C2=21,1,0)+IF(C10=21,1,0)+IF(C18=21,1,0)+IF(C26=21,1,0)+IF(C35=21,1,0)+IF(C43=21,1,0)+IF(C51=21,1,0)+IF(C59=21,1,0)+IF(D2=21,0,0)+IF(D10=21,0,0)+IF(D18=21,0,0)+IF(D26=21,0,0)+IF(D35=21,0,0)+IF(D43=21,0,0)+IF(D51=21,0,0)+IF(D59=21,0,0)+IF(I2=21,1,0)+IF(I10=21,1,0)+IF(I18=21,1,0)+IF(I26=21,1,0)+IF(I35=21,1,0)+IF(I43=21,1,0)+IF(J2=21,0,0)+IF(J10=21,0,0)+IF(J18=21,0,0)+IF(J26=21,0,0)+IF(J35=21,0,0)+IF(J43=21,0,0)</f>
        <v>1</v>
      </c>
    </row>
    <row r="152" customFormat="false" ht="15" hidden="false" customHeight="false" outlineLevel="0" collapsed="false">
      <c r="A152" s="157" t="n">
        <v>85</v>
      </c>
      <c r="B152" s="153" t="n">
        <f aca="false">Таб!C90</f>
        <v>0</v>
      </c>
      <c r="C152" s="154" t="n">
        <f aca="false">IF(C2=22,C5,0)+IF(C10=22,C13,0)+IF(C18=22,C21,0)+IF(C26=22,C29,0)+IF(C35=22,C38,0)+IF(C43=22,C46,0)+IF(C51=22,C54,0)+IF(C59=22,C62,0)+IF(D2=22,D5,0)+IF(D10=22,D13,0)+IF(D18=22,D21,0)+IF(D26=22,D29,0)+IF(D35=22,D38,0)+IF(D43=22,D46,0)+IF(D51=22,D54,0)+IF(D59=22,D62,0)+IF(I2=22,I5,0)+IF(I10=22,I13,0)+IF(I18=22,I21,0)+IF(I26=22,I29,0)+IF(I35=22,I38,0)+IF(I43=22,I46,0)+IF(J2=22,J5,0)+IF(J10=22,J13,0)+IF(J18=22,J21,0)+IF(J26=22,J29,0)+IF(J35=22,J38,0)+IF(J43=22,J46,0)</f>
        <v>0</v>
      </c>
      <c r="D152" s="154" t="n">
        <f aca="false">IF(C2=22,D2,0)+IF(C10=22,D10,0)+IF(C18=22,D18,0)+IF(C26=22,D26,0)+IF(C35=22,D35,0)+IF(C43=22,D43,0)+IF(C51=22,D51,0)+IF(C59=22,D59,0)+IF(D2=22,C2,0)+IF(D10=22,C10,0)+IF(D18=22,C18,0)+IF(D26=22,C26,0)+IF(D35=22,C35,0)+IF(D43=22,C43,0)+IF(D51=22,C51,0)+IF(D59=22,C59,0)+IF(I2=22,J2,0)+IF(I10=22,J10,0)+IF(I18=22,J18,0)+IF(I26=22,J26,0)+IF(I35=22,J35,0)+IF(I43=22,J43,0)+IF(J2=22,I2,0)+IF(J10=22,I10,0)+IF(J18=22,I18,0)+IF(J26=22,I26,0)+IF(J35=22,I35,0)+IF(J43=22,I43,0)</f>
        <v>21</v>
      </c>
    </row>
    <row r="153" customFormat="false" ht="15" hidden="false" customHeight="false" outlineLevel="0" collapsed="false">
      <c r="A153" s="157" t="n">
        <v>86</v>
      </c>
      <c r="B153" s="155" t="n">
        <f aca="false">Таб!C91</f>
        <v>0</v>
      </c>
      <c r="C153" s="154" t="n">
        <f aca="false">IF(C2=22,C6,0)+IF(C10=22,C14,0)+IF(C18=22,C22,0)+IF(C26=22,C30,0)+IF(C35=22,C39,0)+IF(C43=22,C47,0)+IF(C51=22,C55,0)+IF(C59=22,C63,0)+IF(D2=22,D6,0)+IF(D10=22,D14,0)+IF(D18=22,D22,0)+IF(D26=22,D30,0)+IF(D35=22,D39,0)+IF(D43=22,D47,0)+IF(D51=22,D55,0)+IF(D59=22,D63,0)+IF(I2=22,I6,0)+IF(I10=22,I14,0)+IF(I18=22,I22,0)+IF(I26=22,I30,0)+IF(I35=22,I39,0)+IF(I43=22,I47,0)+IF(J2=22,J6,0)+IF(J10=22,J14,0)+IF(J18=22,J22,0)+IF(J26=22,J30,0)+IF(J35=22,J39,0)+IF(J43=22,J47,0)</f>
        <v>0</v>
      </c>
      <c r="D153" s="154"/>
      <c r="E153" s="7" t="s">
        <v>270</v>
      </c>
    </row>
    <row r="154" customFormat="false" ht="15" hidden="false" customHeight="false" outlineLevel="0" collapsed="false">
      <c r="A154" s="157" t="n">
        <v>87</v>
      </c>
      <c r="B154" s="155" t="n">
        <f aca="false">Таб!C92</f>
        <v>0</v>
      </c>
      <c r="C154" s="154" t="n">
        <f aca="false">IF(C2=22,C7,0)+IF(C10=22,C15,0)+IF(C18=22,C23,0)+IF(C26=22,C31,0)+IF(C35=22,C40,0)+IF(C43=22,C48,0)+IF(C51=22,C56,0)+IF(C59=22,C64,0)+IF(D2=22,D7,0)+IF(D10=22,D15,0)+IF(D18=22,D23,0)+IF(D26=22,D31,0)+IF(D35=22,D40,0)+IF(D43=22,D48,0)+IF(D51=22,D56,0)+IF(D59=22,D64,0)+IF(I2=22,I7,0)+IF(I10=22,I15,0)+IF(I18=22,I23,0)+IF(I26=22,I31,0)+IF(I35=22,I40,0)+IF(I43=22,I48,0)+IF(J2=22,J7,0)+IF(J10=22,J15,0)+IF(J18=22,J23,0)+IF(J26=22,J31,0)+IF(J35=22,J40,0)+IF(J43=22,J48,0)</f>
        <v>0</v>
      </c>
      <c r="D154" s="154"/>
    </row>
    <row r="155" customFormat="false" ht="15.75" hidden="false" customHeight="false" outlineLevel="0" collapsed="false">
      <c r="A155" s="157" t="n">
        <v>88</v>
      </c>
      <c r="B155" s="156" t="n">
        <f aca="false">Таб!C93</f>
        <v>0</v>
      </c>
      <c r="C155" s="154" t="n">
        <f aca="false">IF(C2=22,C8,0)+IF(C10=22,C16,0)+IF(C18=22,C24,0)+IF(C26=22,C32,0)+IF(C35=22,C41,0)+IF(C43=22,C49,0)+IF(C51=22,C57,0)+IF(C59=22,C65,0)+IF(D2=22,D8,0)+IF(D10=22,D16,0)+IF(D18=22,D24,0)+IF(D26=22,D32,0)+IF(D35=22,D41,0)+IF(D43=22,D49,0)+IF(D51=22,D57,0)+IF(D59=22,D65,0)+IF(I2=22,I8,0)+IF(I10=22,I16,0)+IF(I18=22,I24,0)+IF(I26=22,I32,0)+IF(I35=22,I41,0)+IF(I43=22,I49,0)+IF(J2=22,J8,0)+IF(J10=22,J16,0)+IF(J18=22,J24,0)+IF(J26=22,J32,0)+IF(J35=22,J41,0)+IF(J43=22,J49,0)</f>
        <v>0</v>
      </c>
      <c r="D155" s="154" t="n">
        <f aca="false">IF(C2=22,1,0)+IF(C10=22,1,0)+IF(C18=22,1,0)+IF(C26=22,1,0)+IF(C35=22,1,0)+IF(C43=22,1,0)+IF(C51=22,1,0)+IF(C59=22,1,0)+IF(D2=22,0,0)+IF(D10=22,0,0)+IF(D18=22,0,0)+IF(D26=22,0,0)+IF(D35=22,0,0)+IF(D43=22,0,0)+IF(D51=22,0,0)+IF(D59=22,0,0)+IF(I2=22,1,0)+IF(I10=22,1,0)+IF(I18=22,1,0)+IF(I26=22,1,0)+IF(I35=22,1,0)+IF(I43=22,1,0)+IF(J2=22,0,0)+IF(J10=22,0,0)+IF(J18=22,0,0)+IF(J26=22,0,0)+IF(J35=22,0,0)+IF(J43=22,0,0)</f>
        <v>0</v>
      </c>
    </row>
    <row r="156" customFormat="false" ht="15" hidden="false" customHeight="false" outlineLevel="0" collapsed="false">
      <c r="A156" s="157" t="n">
        <v>89</v>
      </c>
      <c r="B156" s="153" t="n">
        <f aca="false">Таб!C94</f>
        <v>0</v>
      </c>
      <c r="C156" s="154" t="n">
        <f aca="false">IF(C2=23,C5,0)+IF(C10=23,C13,0)+IF(C18=23,C21,0)+IF(C26=23,C29,0)+IF(C35=23,C38,0)+IF(C43=23,C46,0)+IF(C51=23,C54,0)+IF(C59=23,C62,0)+IF(D2=23,D5,0)+IF(D10=23,D13,0)+IF(D18=23,D21,0)+IF(D26=23,D29,0)+IF(D35=23,D38,0)+IF(D43=23,D46,0)+IF(D51=23,D54,0)+IF(D59=23,D62,0)+IF(I2=23,I5,0)+IF(I10=23,I13,0)+IF(I18=23,I21,0)+IF(I26=23,I29,0)+IF(I35=23,I38,0)+IF(I43=23,I46,0)+IF(J2=23,J5,0)+IF(J10=23,J13,0)+IF(J18=23,J21,0)+IF(J26=23,J29,0)+IF(J35=23,J38,0)+IF(J43=23,J46,0)</f>
        <v>0</v>
      </c>
      <c r="D156" s="154" t="n">
        <f aca="false">IF(C2=23,D2,0)+IF(C10=23,D10,0)+IF(C18=23,D18,0)+IF(C26=23,D26,0)+IF(C35=23,D35,0)+IF(C43=23,D43,0)+IF(C51=23,D51,0)+IF(C59=23,D59,0)+IF(D2=23,C2,0)+IF(D10=23,C10,0)+IF(D18=23,C18,0)+IF(D26=23,C26,0)+IF(D35=23,C35,0)+IF(D43=23,C43,0)+IF(D51=23,C51,0)+IF(D59=23,C59,0)+IF(I2=23,J2,0)+IF(I10=23,J10,0)+IF(I18=23,J18,0)+IF(I26=23,J26,0)+IF(I35=23,J35,0)+IF(I43=23,J43,0)+IF(J2=23,I2,0)+IF(J10=23,I10,0)+IF(J18=23,I18,0)+IF(J26=23,I26,0)+IF(J35=23,I35,0)+IF(J43=23,I43,0)</f>
        <v>24</v>
      </c>
    </row>
    <row r="157" customFormat="false" ht="15" hidden="false" customHeight="false" outlineLevel="0" collapsed="false">
      <c r="A157" s="157" t="n">
        <v>90</v>
      </c>
      <c r="B157" s="155" t="n">
        <f aca="false">Таб!C95</f>
        <v>0</v>
      </c>
      <c r="C157" s="154" t="n">
        <f aca="false">IF(C2=23,C6,0)+IF(C10=23,C14,0)+IF(C18=23,C22,0)+IF(C26=23,C30,0)+IF(C35=23,C39,0)+IF(C43=23,C47,0)+IF(C51=23,C55,0)+IF(C59=23,C63,0)+IF(D2=23,D6,0)+IF(D10=23,D14,0)+IF(D18=23,D22,0)+IF(D26=23,D30,0)+IF(D35=23,D39,0)+IF(D43=23,D47,0)+IF(D51=23,D55,0)+IF(D59=23,D63,0)+IF(I2=23,I6,0)+IF(I10=23,I14,0)+IF(I18=23,I22,0)+IF(I26=23,I30,0)+IF(I35=23,I39,0)+IF(I43=23,I47,0)+IF(J2=23,J6,0)+IF(J10=23,J14,0)+IF(J18=23,J22,0)+IF(J26=23,J30,0)+IF(J35=23,J39,0)+IF(J43=23,J47,0)</f>
        <v>0</v>
      </c>
      <c r="D157" s="154"/>
    </row>
    <row r="158" customFormat="false" ht="15" hidden="false" customHeight="false" outlineLevel="0" collapsed="false">
      <c r="A158" s="157" t="n">
        <v>91</v>
      </c>
      <c r="B158" s="155" t="n">
        <f aca="false">Таб!C96</f>
        <v>0</v>
      </c>
      <c r="C158" s="154" t="n">
        <f aca="false">IF(C2=23,C7,0)+IF(C10=23,C15,0)+IF(C18=23,C23,0)+IF(C26=23,C31,0)+IF(C35=23,C40,0)+IF(C43=23,C48,0)+IF(C51=23,C56,0)+IF(C59=23,C64,0)+IF(D2=23,D7,0)+IF(D10=23,D15,0)+IF(D18=23,D23,0)+IF(D26=23,D31,0)+IF(D35=23,D40,0)+IF(D43=23,D48,0)+IF(D51=23,D56,0)+IF(D59=23,D64,0)+IF(I2=23,I7,0)+IF(I10=23,I15,0)+IF(I18=23,I23,0)+IF(I26=23,I31,0)+IF(I35=23,I40,0)+IF(I43=23,I48,0)+IF(J2=23,J7,0)+IF(J10=23,J15,0)+IF(J18=23,J23,0)+IF(J26=23,J31,0)+IF(J35=23,J40,0)+IF(J43=23,J48,0)</f>
        <v>0</v>
      </c>
      <c r="D158" s="154"/>
      <c r="E158" s="7" t="s">
        <v>271</v>
      </c>
    </row>
    <row r="159" customFormat="false" ht="15.75" hidden="false" customHeight="false" outlineLevel="0" collapsed="false">
      <c r="A159" s="157" t="n">
        <v>92</v>
      </c>
      <c r="B159" s="156" t="n">
        <f aca="false">Таб!C97</f>
        <v>0</v>
      </c>
      <c r="C159" s="154" t="n">
        <f aca="false">IF(C2=23,C8,0)+IF(C10=23,C16,0)+IF(C18=23,C24,0)+IF(C26=23,C32,0)+IF(C35=23,C41,0)+IF(C43=23,C49,0)+IF(C51=23,C57,0)+IF(C59=23,C65,0)+IF(D2=23,D8,0)+IF(D10=23,D16,0)+IF(D18=23,D24,0)+IF(D26=23,D32,0)+IF(D35=23,D41,0)+IF(D43=23,D49,0)+IF(D51=23,D57,0)+IF(D59=23,D65,0)+IF(I2=23,I8,0)+IF(I10=23,I16,0)+IF(I18=23,I24,0)+IF(I26=23,I32,0)+IF(I35=23,I41,0)+IF(I43=23,I49,0)+IF(J2=23,J8,0)+IF(J10=23,J16,0)+IF(J18=23,J24,0)+IF(J26=23,J32,0)+IF(J35=23,J41,0)+IF(J43=23,J49,0)</f>
        <v>0</v>
      </c>
      <c r="D159" s="154" t="n">
        <f aca="false">IF(C2=23,1,0)+IF(C10=23,1,0)+IF(C18=23,1,0)+IF(C26=23,1,0)+IF(C35=23,1,0)+IF(C43=23,1,0)+IF(C51=23,1,0)+IF(C59=23,1,0)+IF(D2=23,0,0)+IF(D10=23,0,0)+IF(D18=23,0,0)+IF(D26=23,0,0)+IF(D35=23,0,0)+IF(D43=23,0,0)+IF(D51=23,0,0)+IF(D59=23,0,0)+IF(I2=23,1,0)+IF(I10=23,1,0)+IF(I18=23,1,0)+IF(I26=23,1,0)+IF(I35=23,1,0)+IF(I43=23,1,0)+IF(J2=23,0,0)+IF(J10=23,0,0)+IF(J18=23,0,0)+IF(J26=23,0,0)+IF(J35=23,0,0)+IF(J43=23,0,0)</f>
        <v>1</v>
      </c>
    </row>
    <row r="160" customFormat="false" ht="15" hidden="false" customHeight="false" outlineLevel="0" collapsed="false">
      <c r="A160" s="157" t="n">
        <v>93</v>
      </c>
      <c r="B160" s="153" t="n">
        <f aca="false">Таб!C98</f>
        <v>0</v>
      </c>
      <c r="C160" s="154" t="n">
        <f aca="false">IF(C2=24,C5,0)+IF(C10=24,C13,0)+IF(C18=24,C21,0)+IF(C26=24,C29,0)+IF(C35=24,C38,0)+IF(C43=24,C46,0)+IF(C51=24,C54,0)+IF(C59=24,C62,0)+IF(D2=24,D5,0)+IF(D10=24,D13,0)+IF(D18=24,D21,0)+IF(D26=24,D29,0)+IF(D35=24,D38,0)+IF(D43=24,D46,0)+IF(D51=24,D54,0)+IF(D59=24,D62,0)+IF(I2=24,I5,0)+IF(I10=24,I13,0)+IF(I18=24,I21,0)+IF(I26=24,I29,0)+IF(I35=24,I38,0)+IF(I43=24,I46,0)+IF(J2=24,J5,0)+IF(J10=24,J13,0)+IF(J18=24,J21,0)+IF(J26=24,J29,0)+IF(J35=24,J38,0)+IF(J43=24,J46,0)</f>
        <v>0</v>
      </c>
      <c r="D160" s="154" t="n">
        <f aca="false">IF(C2=24,D2,0)+IF(C10=24,D10,0)+IF(C18=24,D18,0)+IF(C26=24,D26,0)+IF(C35=24,D35,0)+IF(C43=24,D43,0)+IF(C51=24,D51,0)+IF(C59=24,D59,0)+IF(D2=24,C2,0)+IF(D10=24,C10,0)+IF(D18=24,C18,0)+IF(D26=24,C26,0)+IF(D35=24,C35,0)+IF(D43=24,C43,0)+IF(D51=24,C51,0)+IF(D59=24,C59,0)+IF(I2=24,J2,0)+IF(I10=24,J10,0)+IF(I18=24,J18,0)+IF(I26=24,J26,0)+IF(I35=24,J35,0)+IF(I43=24,J43,0)+IF(J2=24,I2,0)+IF(J10=24,I10,0)+IF(J18=24,I18,0)+IF(J26=24,I26,0)+IF(J35=24,I35,0)+IF(J43=24,I43,0)</f>
        <v>23</v>
      </c>
    </row>
    <row r="161" customFormat="false" ht="15" hidden="false" customHeight="false" outlineLevel="0" collapsed="false">
      <c r="A161" s="157" t="n">
        <v>94</v>
      </c>
      <c r="B161" s="155" t="n">
        <f aca="false">Таб!C99</f>
        <v>0</v>
      </c>
      <c r="C161" s="154" t="n">
        <f aca="false">IF(C2=24,C6,0)+IF(C10=24,C14,0)+IF(C18=24,C22,0)+IF(C26=24,C30,0)+IF(C35=24,C39,0)+IF(C43=24,C47,0)+IF(C51=24,C55,0)+IF(C59=24,C63,0)+IF(D2=24,D6,0)+IF(D10=24,D14,0)+IF(D18=24,D22,0)+IF(D26=24,D30,0)+IF(D35=24,D39,0)+IF(D43=24,D47,0)+IF(D51=24,D55,0)+IF(D59=24,D63,0)+IF(I2=24,I6,0)+IF(I10=24,I14,0)+IF(I18=24,I22,0)+IF(I26=24,I30,0)+IF(I35=24,I39,0)+IF(I43=24,I47,0)+IF(J2=24,J6,0)+IF(J10=24,J14,0)+IF(J18=24,J22,0)+IF(J26=24,J30,0)+IF(J35=24,J39,0)+IF(J43=24,J47,0)</f>
        <v>0</v>
      </c>
      <c r="D161" s="154"/>
    </row>
    <row r="162" customFormat="false" ht="15" hidden="false" customHeight="false" outlineLevel="0" collapsed="false">
      <c r="A162" s="157" t="n">
        <v>95</v>
      </c>
      <c r="B162" s="155" t="n">
        <f aca="false">Таб!C100</f>
        <v>0</v>
      </c>
      <c r="C162" s="154" t="n">
        <f aca="false">IF(C2=24,C7,0)+IF(C10=24,C15,0)+IF(C18=24,C23,0)+IF(C26=24,C31,0)+IF(C35=24,C40,0)+IF(C43=24,C48,0)+IF(C51=24,C56,0)+IF(C59=24,C64,0)+IF(D2=24,D7,0)+IF(D10=24,D15,0)+IF(D18=24,D23,0)+IF(D26=24,D31,0)+IF(D35=24,D40,0)+IF(D43=24,D48,0)+IF(D51=24,D56,0)+IF(D59=24,D64,0)+IF(I2=24,I7,0)+IF(I10=24,I15,0)+IF(I18=24,I23,0)+IF(I26=24,I31,0)+IF(I35=24,I40,0)+IF(I43=24,I48,0)+IF(J2=24,J7,0)+IF(J10=24,J15,0)+IF(J18=24,J23,0)+IF(J26=24,J31,0)+IF(J35=24,J40,0)+IF(J43=24,J48,0)</f>
        <v>0</v>
      </c>
      <c r="D162" s="154"/>
      <c r="E162" s="7" t="s">
        <v>272</v>
      </c>
    </row>
    <row r="163" customFormat="false" ht="15.75" hidden="false" customHeight="false" outlineLevel="0" collapsed="false">
      <c r="A163" s="157" t="n">
        <v>96</v>
      </c>
      <c r="B163" s="156" t="n">
        <f aca="false">Таб!C101</f>
        <v>0</v>
      </c>
      <c r="C163" s="154" t="n">
        <f aca="false">IF(C2=24,C8,0)+IF(C10=24,C16,0)+IF(C18=24,C24,0)+IF(C26=24,C32,0)+IF(C35=24,C41,0)+IF(C43=24,C49,0)+IF(C51=24,C57,0)+IF(C59=24,C65,0)+IF(D2=24,D8,0)+IF(D10=24,D16,0)+IF(D18=24,D24,0)+IF(D26=24,D32,0)+IF(D35=24,D41,0)+IF(D43=24,D49,0)+IF(D51=24,D57,0)+IF(D59=24,D65,0)+IF(I2=24,I8,0)+IF(I10=24,I16,0)+IF(I18=24,I24,0)+IF(I26=24,I32,0)+IF(I35=24,I41,0)+IF(I43=24,I49,0)+IF(J2=24,J8,0)+IF(J10=24,J16,0)+IF(J18=24,J24,0)+IF(J26=24,J32,0)+IF(J35=24,J41,0)+IF(J43=24,J49,0)</f>
        <v>0</v>
      </c>
      <c r="D163" s="154" t="n">
        <f aca="false">IF(C2=24,1,0)+IF(C10=24,1,0)+IF(C18=24,1,0)+IF(C26=24,1,0)+IF(C35=24,1,0)+IF(C43=24,1,0)+IF(C51=24,1,0)+IF(C59=24,1,0)+IF(D2=24,0,0)+IF(D10=24,0,0)+IF(D18=24,0,0)+IF(D26=24,0,0)+IF(D35=24,0,0)+IF(D43=24,0,0)+IF(D51=24,0,0)+IF(D59=24,0,0)+IF(I2=24,1,0)+IF(I10=24,1,0)+IF(I18=24,1,0)+IF(I26=24,1,0)+IF(I35=24,1,0)+IF(I43=24,1,0)+IF(J2=24,0,0)+IF(J10=24,0,0)+IF(J18=24,0,0)+IF(J26=24,0,0)+IF(J35=24,0,0)+IF(J43=24,0,0)</f>
        <v>0</v>
      </c>
    </row>
    <row r="164" customFormat="false" ht="15" hidden="false" customHeight="false" outlineLevel="0" collapsed="false">
      <c r="A164" s="157" t="n">
        <v>97</v>
      </c>
      <c r="B164" s="153" t="n">
        <f aca="false">Таб!C102</f>
        <v>0</v>
      </c>
      <c r="C164" s="154" t="n">
        <f aca="false">IF(C2=25,C5,0)+IF(C10=25,C13,0)+IF(C18=25,C21,0)+IF(C26=25,C29,0)+IF(C35=25,C38,0)+IF(C43=25,C46,0)+IF(C51=25,C54,0)+IF(C59=25,C62,0)+IF(D2=25,D5,0)+IF(D10=25,D13,0)+IF(D18=25,D21,0)+IF(D26=25,D29,0)+IF(D35=25,D38,0)+IF(D43=25,D46,0)+IF(D51=25,D54,0)+IF(D59=25,D62,0)+IF(I2=25,I5,0)+IF(I10=25,I13,0)+IF(I18=25,I21,0)+IF(I26=25,I29,0)+IF(I35=25,I38,0)+IF(I43=25,I46,0)+IF(J2=25,J5,0)+IF(J10=25,J13,0)+IF(J18=25,J21,0)+IF(J26=25,J29,0)+IF(J35=25,J38,0)+IF(J43=25,J46,0)</f>
        <v>0</v>
      </c>
      <c r="D164" s="154" t="n">
        <f aca="false">IF(C2=25,D2,0)+IF(C10=25,D10,0)+IF(C18=25,D18,0)+IF(C26=25,D26,0)+IF(C35=25,D35,0)+IF(C43=25,D43,0)+IF(C51=25,D51,0)+IF(C59=25,D59,0)+IF(D2=25,C2,0)+IF(D10=25,C10,0)+IF(D18=25,C18,0)+IF(D26=25,C26,0)+IF(D35=25,C35,0)+IF(D43=25,C43,0)+IF(D51=25,C51,0)+IF(D59=25,C59,0)+IF(I2=25,J2,0)+IF(I10=25,J10,0)+IF(I18=25,J18,0)+IF(I26=25,J26,0)+IF(I35=25,J35,0)+IF(I43=25,J43,0)+IF(J2=25,I2,0)+IF(J10=25,I10,0)+IF(J18=25,I18,0)+IF(J26=25,I26,0)+IF(J35=25,I35,0)+IF(J43=25,I43,0)</f>
        <v>26</v>
      </c>
    </row>
    <row r="165" customFormat="false" ht="15" hidden="false" customHeight="false" outlineLevel="0" collapsed="false">
      <c r="A165" s="157" t="n">
        <v>98</v>
      </c>
      <c r="B165" s="155" t="n">
        <f aca="false">Таб!C103</f>
        <v>0</v>
      </c>
      <c r="C165" s="154" t="n">
        <f aca="false">IF(C2=25,C6,0)+IF(C10=25,C14,0)+IF(C18=25,C22,0)+IF(C26=25,C30,0)+IF(C35=25,C39,0)+IF(C43=25,C47,0)+IF(C51=25,C55,0)+IF(C59=25,C63,0)+IF(D2=25,D6,0)+IF(D10=25,D14,0)+IF(D18=25,D22,0)+IF(D26=25,D30,0)+IF(D35=25,D39,0)+IF(D43=25,D47,0)+IF(D51=25,D55,0)+IF(D59=25,D63,0)+IF(I2=25,I6,0)+IF(I10=25,I14,0)+IF(I18=25,I22,0)+IF(I26=25,I30,0)+IF(I35=25,I39,0)+IF(I43=25,I47,0)+IF(J2=25,J6,0)+IF(J10=25,J14,0)+IF(J18=25,J22,0)+IF(J26=25,J30,0)+IF(J35=25,J39,0)+IF(J43=25,J47,0)</f>
        <v>0</v>
      </c>
      <c r="D165" s="154"/>
      <c r="E165" s="7" t="s">
        <v>273</v>
      </c>
    </row>
    <row r="166" customFormat="false" ht="15" hidden="false" customHeight="false" outlineLevel="0" collapsed="false">
      <c r="A166" s="157" t="n">
        <v>99</v>
      </c>
      <c r="B166" s="155" t="n">
        <f aca="false">Таб!C104</f>
        <v>0</v>
      </c>
      <c r="C166" s="154" t="n">
        <f aca="false">IF(C2=25,C7,0)+IF(C10=25,C15,0)+IF(C18=25,C23,0)+IF(C26=25,C31,0)+IF(C35=25,C40,0)+IF(C43=25,C48,0)+IF(C51=25,C56,0)+IF(C59=25,C64,0)+IF(D2=25,D7,0)+IF(D10=25,D15,0)+IF(D18=25,D23,0)+IF(D26=25,D31,0)+IF(D35=25,D40,0)+IF(D43=25,D48,0)+IF(D51=25,D56,0)+IF(D59=25,D64,0)+IF(I2=25,I7,0)+IF(I10=25,I15,0)+IF(I18=25,I23,0)+IF(I26=25,I31,0)+IF(I35=25,I40,0)+IF(I43=25,I48,0)+IF(J2=25,J7,0)+IF(J10=25,J15,0)+IF(J18=25,J23,0)+IF(J26=25,J31,0)+IF(J35=25,J40,0)+IF(J43=25,J48,0)</f>
        <v>0</v>
      </c>
      <c r="D166" s="154"/>
      <c r="E166" s="7"/>
    </row>
    <row r="167" customFormat="false" ht="15.75" hidden="false" customHeight="false" outlineLevel="0" collapsed="false">
      <c r="A167" s="157" t="n">
        <v>100</v>
      </c>
      <c r="B167" s="156" t="n">
        <f aca="false">Таб!C105</f>
        <v>0</v>
      </c>
      <c r="C167" s="154" t="n">
        <f aca="false">IF(C2=25,C8,0)+IF(C10=25,C16,0)+IF(C18=25,C24,0)+IF(C26=25,C32,0)+IF(C35=25,C41,0)+IF(C43=25,C49,0)+IF(C51=25,C57,0)+IF(C59=25,C65,0)+IF(D2=25,D8,0)+IF(D10=25,D16,0)+IF(D18=25,D24,0)+IF(D26=25,D32,0)+IF(D35=25,D41,0)+IF(D43=25,D49,0)+IF(D51=25,D57,0)+IF(D59=25,D65,0)+IF(I2=25,I8,0)+IF(I10=25,I16,0)+IF(I18=25,I24,0)+IF(I26=25,I32,0)+IF(I35=25,I41,0)+IF(I43=25,I49,0)+IF(J2=25,J8,0)+IF(J10=25,J16,0)+IF(J18=25,J24,0)+IF(J26=25,J32,0)+IF(J35=25,J41,0)+IF(J43=25,J49,0)</f>
        <v>0</v>
      </c>
      <c r="D167" s="154" t="n">
        <f aca="false">IF(C2=25,1,0)+IF(C10=25,1,0)+IF(C18=25,1,0)+IF(C26=25,1,0)+IF(C35=25,1,0)+IF(C43=25,1,0)+IF(C51=25,1,0)+IF(C59=25,1,0)+IF(D2=25,0,0)+IF(D10=25,0,0)+IF(D18=25,0,0)+IF(D26=25,0,0)+IF(D35=25,0,0)+IF(D43=25,0,0)+IF(D51=25,0,0)+IF(D59=25,0,0)+IF(I2=25,1,0)+IF(I10=25,1,0)+IF(I18=25,1,0)+IF(I26=25,1,0)+IF(I35=25,1,0)+IF(I43=25,1,0)+IF(J2=25,0,0)+IF(J10=25,0,0)+IF(J18=25,0,0)+IF(J26=25,0,0)+IF(J35=25,0,0)+IF(J43=25,0,0)</f>
        <v>1</v>
      </c>
      <c r="E167" s="7"/>
    </row>
    <row r="168" customFormat="false" ht="15" hidden="false" customHeight="false" outlineLevel="0" collapsed="false">
      <c r="A168" s="157" t="n">
        <v>101</v>
      </c>
      <c r="B168" s="153" t="n">
        <f aca="false">Таб!C106</f>
        <v>0</v>
      </c>
      <c r="C168" s="154" t="n">
        <f aca="false">IF(C2=26,C5,0)+IF(C10=26,C13,0)+IF(C18=26,C21,0)+IF(C26=26,C29,0)+IF(C35=26,C38,0)+IF(C43=26,C46,0)+IF(C51=26,C54,0)+IF(C59=26,C62,0)+IF(D2=26,D5,0)+IF(D10=26,D13,0)+IF(D18=26,D21,0)+IF(D26=26,D29,0)+IF(D35=26,D38,0)+IF(D43=26,D46,0)+IF(D51=26,D54,0)+IF(D59=26,D62,0)+IF(I2=26,I5,0)+IF(I10=26,I13,0)+IF(I18=26,I21,0)+IF(I26=26,I29,0)+IF(I35=26,I38,0)+IF(I43=26,I46,0)+IF(J2=26,J5,0)+IF(J10=26,J13,0)+IF(J18=26,J21,0)+IF(J26=26,J29,0)+IF(J35=26,J38,0)+IF(J43=26,J46,0)</f>
        <v>0</v>
      </c>
      <c r="D168" s="154" t="n">
        <f aca="false">IF(C2=26,D2,0)+IF(C10=26,D10,0)+IF(C18=26,D18,0)+IF(C26=26,D26,0)+IF(C35=26,D35,0)+IF(C43=26,D43,0)+IF(C51=26,D51,0)+IF(C59=26,D59,0)+IF(D2=26,C2,0)+IF(D10=26,C10,0)+IF(D18=26,C18,0)+IF(D26=26,C26,0)+IF(D35=26,C35,0)+IF(D43=26,C43,0)+IF(D51=26,C51,0)+IF(D59=26,C59,0)+IF(I2=26,J2,0)+IF(I10=26,J10,0)+IF(I18=26,J18,0)+IF(I26=26,J26,0)+IF(I35=26,J35,0)+IF(I43=26,J43,0)+IF(J2=26,I2,0)+IF(J10=26,I10,0)+IF(J18=26,I18,0)+IF(J26=26,I26,0)+IF(J35=26,I35,0)+IF(J43=26,I43,0)</f>
        <v>25</v>
      </c>
      <c r="E168" s="7"/>
    </row>
    <row r="169" customFormat="false" ht="15" hidden="false" customHeight="false" outlineLevel="0" collapsed="false">
      <c r="A169" s="157" t="n">
        <v>102</v>
      </c>
      <c r="B169" s="155" t="n">
        <f aca="false">Таб!C107</f>
        <v>0</v>
      </c>
      <c r="C169" s="154" t="n">
        <f aca="false">IF(C2=26,C6,0)+IF(C10=26,C14,0)+IF(C18=26,C22,0)+IF(C26=26,C30,0)+IF(C35=26,C39,0)+IF(C43=26,C47,0)+IF(C51=26,C55,0)+IF(C59=26,C63,0)+IF(D2=26,D6,0)+IF(D10=26,D14,0)+IF(D18=26,D22,0)+IF(D26=26,D30,0)+IF(D35=26,D39,0)+IF(D43=26,D47,0)+IF(D51=26,D55,0)+IF(D59=26,D63,0)+IF(I2=26,I6,0)+IF(I10=26,I14,0)+IF(I18=26,I22,0)+IF(I26=26,I30,0)+IF(I35=26,I39,0)+IF(I43=26,I47,0)+IF(J2=26,J6,0)+IF(J10=26,J14,0)+IF(J18=26,J22,0)+IF(J26=26,J30,0)+IF(J35=26,J39,0)+IF(J43=26,J47,0)</f>
        <v>0</v>
      </c>
      <c r="D169" s="154"/>
      <c r="E169" s="7" t="s">
        <v>274</v>
      </c>
      <c r="G169" s="0" t="s">
        <v>8</v>
      </c>
    </row>
    <row r="170" customFormat="false" ht="15" hidden="false" customHeight="false" outlineLevel="0" collapsed="false">
      <c r="A170" s="157" t="n">
        <v>103</v>
      </c>
      <c r="B170" s="155" t="n">
        <f aca="false">Таб!C108</f>
        <v>0</v>
      </c>
      <c r="C170" s="154" t="n">
        <f aca="false">IF(C2=26,C7,0)+IF(C10=26,C15,0)+IF(C18=26,C23,0)+IF(C26=26,C31,0)+IF(C35=26,C40,0)+IF(C43=26,C48,0)+IF(C51=26,C56,0)+IF(C59=26,C64,0)+IF(D2=26,D7,0)+IF(D10=26,D15,0)+IF(D18=26,D23,0)+IF(D26=26,D31,0)+IF(D35=26,D40,0)+IF(D43=26,D48,0)+IF(D51=26,D56,0)+IF(D59=26,D64,0)+IF(I2=26,I7,0)+IF(I10=26,I15,0)+IF(I18=26,I23,0)+IF(I26=26,I31,0)+IF(I35=26,I40,0)+IF(I43=26,I48,0)+IF(J2=26,J7,0)+IF(J10=26,J15,0)+IF(J18=26,J23,0)+IF(J26=26,J31,0)+IF(J35=26,J40,0)+IF(J43=26,J48,0)</f>
        <v>0</v>
      </c>
      <c r="D170" s="154"/>
      <c r="E170" s="7"/>
    </row>
    <row r="171" customFormat="false" ht="15.75" hidden="false" customHeight="false" outlineLevel="0" collapsed="false">
      <c r="A171" s="157" t="n">
        <v>104</v>
      </c>
      <c r="B171" s="156" t="n">
        <f aca="false">Таб!C109</f>
        <v>0</v>
      </c>
      <c r="C171" s="154" t="n">
        <f aca="false">IF(C2=26,C8,0)+IF(C10=26,C16,0)+IF(C18=26,C24,0)+IF(C26=26,C32,0)+IF(C35=26,C41,0)+IF(C43=26,C49,0)+IF(C51=26,C57,0)+IF(C59=26,C65,0)+IF(D2=26,D8,0)+IF(D10=26,D16,0)+IF(D18=26,D24,0)+IF(D26=26,D32,0)+IF(D35=26,D41,0)+IF(D43=26,D49,0)+IF(D51=26,D57,0)+IF(D59=26,D65,0)+IF(I2=26,I8,0)+IF(I10=26,I16,0)+IF(I18=26,I24,0)+IF(I26=26,I32,0)+IF(I35=26,I41,0)+IF(I43=26,I49,0)+IF(J2=26,J8,0)+IF(J10=26,J16,0)+IF(J18=26,J24,0)+IF(J26=26,J32,0)+IF(J35=26,J41,0)+IF(J43=26,J49,0)</f>
        <v>0</v>
      </c>
      <c r="D171" s="154" t="n">
        <f aca="false">IF(C2=26,1,0)+IF(C10=26,1,0)+IF(C18=26,1,0)+IF(C26=26,1,0)+IF(C35=26,1,0)+IF(C43=26,1,0)+IF(C51=26,1,0)+IF(C59=26,1,0)+IF(D2=26,0,0)+IF(D10=26,0,0)+IF(D18=26,0,0)+IF(D26=26,0,0)+IF(D35=26,0,0)+IF(D43=26,0,0)+IF(D51=26,0,0)+IF(D59=26,0,0)+IF(I2=26,1,0)+IF(I10=26,1,0)+IF(I18=26,1,0)+IF(I26=26,1,0)+IF(I35=26,1,0)+IF(I43=26,1,0)+IF(J2=26,0,0)+IF(J10=26,0,0)+IF(J18=26,0,0)+IF(J26=26,0,0)+IF(J35=26,0,0)+IF(J43=26,0,0)</f>
        <v>0</v>
      </c>
      <c r="E171" s="7"/>
    </row>
    <row r="172" customFormat="false" ht="15" hidden="false" customHeight="false" outlineLevel="0" collapsed="false">
      <c r="A172" s="157" t="n">
        <v>105</v>
      </c>
      <c r="B172" s="153" t="n">
        <f aca="false">Таб!C110</f>
        <v>0</v>
      </c>
      <c r="C172" s="154" t="n">
        <f aca="false">IF(C2=27,C5,0)+IF(C10=27,C13,0)+IF(C18=27,C21,0)+IF(C26=27,C29,0)+IF(C35=27,C38,0)+IF(C43=27,C46,0)+IF(C51=27,C54,0)+IF(C59=27,C62,0)+IF(D2=27,D5,0)+IF(D10=27,D13,0)+IF(D18=27,D21,0)+IF(D26=27,D29,0)+IF(D35=27,D38,0)+IF(D43=27,D46,0)+IF(D51=27,D54,0)+IF(D59=27,D62,0)+IF(I2=27,I5,0)+IF(I10=27,I13,0)+IF(I18=27,I21,0)+IF(I26=27,I29,0)+IF(I35=27,I38,0)+IF(I43=27,I46,0)+IF(J2=27,J5,0)+IF(J10=27,J13,0)+IF(J18=27,J21,0)+IF(J26=27,J29,0)+IF(J35=27,J38,0)+IF(J43=27,J46,0)</f>
        <v>0</v>
      </c>
      <c r="D172" s="154" t="n">
        <f aca="false">IF(C2=27,D2,0)+IF(C10=27,D10,0)+IF(C18=27,D18,0)+IF(C26=27,D26,0)+IF(C35=27,D35,0)+IF(C43=27,D43,0)+IF(C51=27,D51,0)+IF(C59=27,D59,0)+IF(D2=27,C2,0)+IF(D10=27,C10,0)+IF(D18=27,C18,0)+IF(D26=27,C26,0)+IF(D35=27,C35,0)+IF(D43=27,C43,0)+IF(D51=27,C51,0)+IF(D59=27,C59,0)+IF(I2=27,J2,0)+IF(I10=27,J10,0)+IF(I18=27,J18,0)+IF(I26=27,J26,0)+IF(I35=27,J35,0)+IF(I43=27,J43,0)+IF(J2=27,I2,0)+IF(J10=27,I10,0)+IF(J18=27,I18,0)+IF(J26=27,I26,0)+IF(J35=27,I35,0)+IF(J43=27,I43,0)</f>
        <v>28</v>
      </c>
      <c r="E172" s="7"/>
    </row>
    <row r="173" customFormat="false" ht="15" hidden="false" customHeight="false" outlineLevel="0" collapsed="false">
      <c r="A173" s="157" t="n">
        <v>106</v>
      </c>
      <c r="B173" s="155" t="n">
        <f aca="false">Таб!C111</f>
        <v>0</v>
      </c>
      <c r="C173" s="154" t="n">
        <f aca="false">IF(C2=27,C6,0)+IF(C10=27,C14,0)+IF(C18=27,C22,0)+IF(C26=27,C30,0)+IF(C35=27,C39,0)+IF(C43=27,C47,0)+IF(C51=27,C55,0)+IF(C59=27,C63,0)+IF(D2=27,D6,0)+IF(D10=27,D14,0)+IF(D18=27,D22,0)+IF(D26=27,D30,0)+IF(D35=27,D39,0)+IF(D43=27,D47,0)+IF(D51=27,D55,0)+IF(D59=27,D63,0)+IF(I2=27,I6,0)+IF(I10=27,I14,0)+IF(I18=27,I22,0)+IF(I26=27,I30,0)+IF(I35=27,I39,0)+IF(I43=27,I47,0)+IF(J2=27,J6,0)+IF(J10=27,J14,0)+IF(J18=27,J22,0)+IF(J26=27,J30,0)+IF(J35=27,J39,0)+IF(J43=27,J47,0)</f>
        <v>0</v>
      </c>
      <c r="D173" s="154"/>
      <c r="E173" s="7" t="s">
        <v>275</v>
      </c>
    </row>
    <row r="174" customFormat="false" ht="15" hidden="false" customHeight="false" outlineLevel="0" collapsed="false">
      <c r="A174" s="157" t="n">
        <v>107</v>
      </c>
      <c r="B174" s="155" t="n">
        <f aca="false">Таб!C112</f>
        <v>0</v>
      </c>
      <c r="C174" s="154" t="n">
        <f aca="false">IF(C2=27,C7,0)+IF(C10=27,C15,0)+IF(C18=27,C23,0)+IF(C26=27,C31,0)+IF(C35=27,C40,0)+IF(C43=27,C48,0)+IF(C51=27,C56,0)+IF(C59=27,C64,0)+IF(D2=27,D7,0)+IF(D10=27,D15,0)+IF(D18=27,D23,0)+IF(D26=27,D31,0)+IF(D35=27,D40,0)+IF(D43=27,D48,0)+IF(D51=27,D56,0)+IF(D59=27,D64,0)+IF(I2=27,I7,0)+IF(I10=27,I15,0)+IF(I18=27,I23,0)+IF(I26=27,I31,0)+IF(I35=27,I40,0)+IF(I43=27,I48,0)+IF(J2=27,J7,0)+IF(J10=27,J15,0)+IF(J18=27,J23,0)+IF(J26=27,J31,0)+IF(J35=27,J40,0)+IF(J43=27,J48,0)</f>
        <v>0</v>
      </c>
      <c r="D174" s="154"/>
      <c r="E174" s="7"/>
    </row>
    <row r="175" customFormat="false" ht="15.75" hidden="false" customHeight="false" outlineLevel="0" collapsed="false">
      <c r="A175" s="157" t="n">
        <v>108</v>
      </c>
      <c r="B175" s="156" t="n">
        <f aca="false">Таб!C113</f>
        <v>0</v>
      </c>
      <c r="C175" s="154" t="n">
        <f aca="false">IF(C2=27,C8,0)+IF(C10=27,C16,0)+IF(C18=27,C24,0)+IF(C26=27,C32,0)+IF(C35=27,C41,0)+IF(C43=27,C49,0)+IF(C51=27,C57,0)+IF(C59=27,C65,0)+IF(D2=27,D8,0)+IF(D10=27,D16,0)+IF(D18=27,D24,0)+IF(D26=27,D32,0)+IF(D35=27,D41,0)+IF(D43=27,D49,0)+IF(D51=27,D57,0)+IF(D59=27,D65,0)+IF(I2=27,I8,0)+IF(I10=27,I16,0)+IF(I18=27,I24,0)+IF(I26=27,I32,0)+IF(I35=27,I41,0)+IF(I43=27,I49,0)+IF(J2=27,J8,0)+IF(J10=27,J16,0)+IF(J18=27,J24,0)+IF(J26=27,J32,0)+IF(J35=27,J41,0)+IF(J43=27,J49,0)</f>
        <v>0</v>
      </c>
      <c r="D175" s="154" t="n">
        <f aca="false">IF(C2=27,1,0)+IF(C10=27,1,0)+IF(C18=27,1,0)+IF(C26=27,1,0)+IF(C35=27,1,0)+IF(C43=27,1,0)+IF(C51=27,1,0)+IF(C59=27,1,0)+IF(D2=27,0,0)+IF(D10=27,0,0)+IF(D18=27,0,0)+IF(D26=27,0,0)+IF(D35=27,0,0)+IF(D43=27,0,0)+IF(D51=27,0,0)+IF(D59=27,0,0)+IF(I2=27,1,0)+IF(I10=27,1,0)+IF(I18=27,1,0)+IF(I26=27,1,0)+IF(I35=27,1,0)+IF(I43=27,1,0)+IF(J2=27,0,0)+IF(J10=27,0,0)+IF(J18=27,0,0)+IF(J26=27,0,0)+IF(J35=27,0,0)+IF(J43=27,0,0)</f>
        <v>1</v>
      </c>
      <c r="E175" s="7"/>
    </row>
    <row r="176" customFormat="false" ht="15" hidden="false" customHeight="false" outlineLevel="0" collapsed="false">
      <c r="A176" s="157" t="n">
        <v>109</v>
      </c>
      <c r="B176" s="153" t="n">
        <f aca="false">Таб!C114</f>
        <v>0</v>
      </c>
      <c r="C176" s="154" t="n">
        <f aca="false">IF(C2=28,C5,0)+IF(C10=28,C13,0)+IF(C18=28,C21,0)+IF(C26=28,C29,0)+IF(C35=28,C38,0)+IF(C43=28,C46,0)+IF(C51=28,C54,0)+IF(C59=28,C62,0)+IF(D2=28,D5,0)+IF(D10=28,D13,0)+IF(D18=28,D21,0)+IF(D26=28,D29,0)+IF(D35=28,D38,0)+IF(D43=28,D46,0)+IF(D51=28,D54,0)+IF(D59=28,D62,0)+IF(I2=28,I5,0)+IF(I10=28,I13,0)+IF(I18=28,I21,0)+IF(I26=28,I29,0)+IF(I35=28,I38,0)+IF(I43=28,I46,0)+IF(J2=28,J5,0)+IF(J10=28,J13,0)+IF(J18=28,J21,0)+IF(J26=28,J29,0)+IF(J35=28,J38,0)+IF(J43=28,J46,0)</f>
        <v>0</v>
      </c>
      <c r="D176" s="154" t="n">
        <f aca="false">IF(C2=28,D2,0)+IF(C10=28,D10,0)+IF(C18=28,D18,0)+IF(C26=28,D26,0)+IF(C35=28,D35,0)+IF(C43=28,D43,0)+IF(C51=28,D51,0)+IF(C59=28,D59,0)+IF(D2=28,C2,0)+IF(D10=28,C10,0)+IF(D18=28,C18,0)+IF(D26=28,C26,0)+IF(D35=28,C35,0)+IF(D43=28,C43,0)+IF(D51=28,C51,0)+IF(D59=28,C59,0)+IF(I2=28,J2,0)+IF(I10=28,J10,0)+IF(I18=28,J18,0)+IF(I26=28,J26,0)+IF(I35=28,J35,0)+IF(I43=28,J43,0)+IF(J2=28,I2,0)+IF(J10=28,I10,0)+IF(J18=28,I18,0)+IF(J26=28,I26,0)+IF(J35=28,I35,0)+IF(J43=28,I43,0)</f>
        <v>27</v>
      </c>
      <c r="E176" s="7"/>
    </row>
    <row r="177" customFormat="false" ht="15" hidden="false" customHeight="false" outlineLevel="0" collapsed="false">
      <c r="A177" s="157" t="n">
        <v>110</v>
      </c>
      <c r="B177" s="155" t="n">
        <f aca="false">Таб!C115</f>
        <v>0</v>
      </c>
      <c r="C177" s="154" t="n">
        <f aca="false">IF(C2=28,C6,0)+IF(C10=28,C14,0)+IF(C18=28,C22,0)+IF(C26=28,C30,0)+IF(C35=28,C39,0)+IF(C43=28,C47,0)+IF(C51=28,C55,0)+IF(C59=28,C63,0)+IF(D2=28,D6,0)+IF(D10=28,D14,0)+IF(D18=28,D22,0)+IF(D26=28,D30,0)+IF(D35=28,D39,0)+IF(D43=28,D47,0)+IF(D51=28,D55,0)+IF(D59=28,D63,0)+IF(I2=28,I6,0)+IF(I10=28,I14,0)+IF(I18=28,I22,0)+IF(I26=28,I30,0)+IF(I35=28,I39,0)+IF(I43=28,I47,0)+IF(J2=28,J6,0)+IF(J10=28,J14,0)+IF(J18=28,J22,0)+IF(J26=28,J30,0)+IF(J35=28,J39,0)+IF(J43=28,J47,0)</f>
        <v>0</v>
      </c>
      <c r="D177" s="154"/>
      <c r="E177" s="7" t="s">
        <v>276</v>
      </c>
    </row>
    <row r="178" customFormat="false" ht="15" hidden="false" customHeight="false" outlineLevel="0" collapsed="false">
      <c r="A178" s="157" t="n">
        <v>111</v>
      </c>
      <c r="B178" s="155" t="n">
        <f aca="false">Таб!C116</f>
        <v>0</v>
      </c>
      <c r="C178" s="154" t="n">
        <f aca="false">IF(C2=28,C7,0)+IF(C10=28,C15,0)+IF(C18=28,C23,0)+IF(C26=28,C31,0)+IF(C35=28,C40,0)+IF(C43=28,C48,0)+IF(C51=28,C56,0)+IF(C59=28,C64,0)+IF(D2=28,D7,0)+IF(D10=28,D15,0)+IF(D18=28,D23,0)+IF(D26=28,D31,0)+IF(D35=28,D40,0)+IF(D43=28,D48,0)+IF(D51=28,D56,0)+IF(D59=28,D64,0)+IF(I2=28,I7,0)+IF(I10=28,I15,0)+IF(I18=28,I23,0)+IF(I26=28,I31,0)+IF(I35=28,I40,0)+IF(I43=28,I48,0)+IF(J2=28,J7,0)+IF(J10=28,J15,0)+IF(J18=28,J23,0)+IF(J26=28,J31,0)+IF(J35=28,J40,0)+IF(J43=28,J48,0)</f>
        <v>0</v>
      </c>
      <c r="D178" s="154"/>
      <c r="E178" s="7"/>
    </row>
    <row r="179" customFormat="false" ht="15" hidden="false" customHeight="false" outlineLevel="0" collapsed="false">
      <c r="A179" s="157" t="n">
        <v>112</v>
      </c>
      <c r="B179" s="155" t="n">
        <f aca="false">Таб!C117</f>
        <v>0</v>
      </c>
      <c r="C179" s="154" t="n">
        <f aca="false">IF(C2=28,C8,0)+IF(C10=28,C16,0)+IF(C18=28,C24,0)+IF(C26=28,C32,0)+IF(C35=28,C41,0)+IF(C43=28,C49,0)+IF(C51=28,C57,0)+IF(C59=28,C65,0)+IF(D2=28,D8,0)+IF(D10=28,D16,0)+IF(D18=28,D24,0)+IF(D26=28,D32,0)+IF(D35=28,D41,0)+IF(D43=28,D49,0)+IF(D51=28,D57,0)+IF(D59=28,D65,0)+IF(I2=28,I8,0)+IF(I10=28,I16,0)+IF(I18=28,I24,0)+IF(I26=28,I32,0)+IF(I35=28,I41,0)+IF(I43=28,I49,0)+IF(J2=28,J8,0)+IF(J10=28,J16,0)+IF(J18=28,J24,0)+IF(J26=28,J32,0)+IF(J35=28,J41,0)+IF(J43=28,J49,0)</f>
        <v>0</v>
      </c>
      <c r="D179" s="154" t="n">
        <f aca="false">IF(C2=28,1,0)+IF(C10=28,1,0)+IF(C18=28,1,0)+IF(C26=28,1,0)+IF(C35=28,1,0)+IF(C43=28,1,0)+IF(C51=28,1,0)+IF(C59=28,1,0)+IF(D2=28,0,0)+IF(D10=28,0,0)+IF(D18=28,0,0)+IF(D26=28,0,0)+IF(D35=28,0,0)+IF(D43=28,0,0)+IF(D51=28,0,0)+IF(D59=28,0,0)+IF(I2=28,1,0)+IF(I10=28,1,0)+IF(I18=28,1,0)+IF(I26=28,1,0)+IF(I35=28,1,0)+IF(I43=28,1,0)+IF(J2=28,0,0)+IF(J10=28,0,0)+IF(J18=28,0,0)+IF(J26=28,0,0)+IF(J35=28,0,0)+IF(J43=28,0,0)</f>
        <v>0</v>
      </c>
    </row>
  </sheetData>
  <sheetProtection sheet="true" password="cf7e" objects="true" scenarios="true"/>
  <protectedRanges>
    <protectedRange name="Диапазон2" sqref="I2:J49"/>
    <protectedRange name="Диапазон1" sqref="C2:D65"/>
  </protectedRanges>
  <mergeCells count="28">
    <mergeCell ref="C2:C3"/>
    <mergeCell ref="D2:D3"/>
    <mergeCell ref="I2:I3"/>
    <mergeCell ref="J2:J3"/>
    <mergeCell ref="C10:C11"/>
    <mergeCell ref="D10:D11"/>
    <mergeCell ref="I10:I11"/>
    <mergeCell ref="J10:J11"/>
    <mergeCell ref="C18:C19"/>
    <mergeCell ref="D18:D19"/>
    <mergeCell ref="I18:I19"/>
    <mergeCell ref="J18:J19"/>
    <mergeCell ref="C26:C27"/>
    <mergeCell ref="D26:D27"/>
    <mergeCell ref="I26:I27"/>
    <mergeCell ref="J26:J27"/>
    <mergeCell ref="C35:C36"/>
    <mergeCell ref="D35:D36"/>
    <mergeCell ref="I35:I36"/>
    <mergeCell ref="J35:J36"/>
    <mergeCell ref="C43:C44"/>
    <mergeCell ref="D43:D44"/>
    <mergeCell ref="I43:I44"/>
    <mergeCell ref="J43:J44"/>
    <mergeCell ref="C51:C52"/>
    <mergeCell ref="D51:D52"/>
    <mergeCell ref="C59:C60"/>
    <mergeCell ref="D59:D60"/>
  </mergeCells>
  <printOptions headings="false" gridLines="false" gridLinesSet="true" horizontalCentered="false" verticalCentered="false"/>
  <pageMargins left="0.196527777777778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2" activeCellId="0" sqref="M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30.7"/>
    <col collapsed="false" customWidth="true" hidden="false" outlineLevel="0" max="4" min="3" style="0" width="6.7"/>
    <col collapsed="false" customWidth="true" hidden="false" outlineLevel="0" max="5" min="5" style="0" width="30.7"/>
    <col collapsed="false" customWidth="true" hidden="false" outlineLevel="0" max="6" min="6" style="0" width="8.85"/>
    <col collapsed="false" customWidth="true" hidden="false" outlineLevel="0" max="7" min="7" style="0" width="8.28"/>
    <col collapsed="false" customWidth="true" hidden="false" outlineLevel="0" max="8" min="8" style="0" width="30.7"/>
    <col collapsed="false" customWidth="true" hidden="false" outlineLevel="0" max="10" min="9" style="0" width="6.7"/>
    <col collapsed="false" customWidth="true" hidden="false" outlineLevel="0" max="11" min="11" style="0" width="30.7"/>
    <col collapsed="false" customWidth="true" hidden="false" outlineLevel="0" max="12" min="12" style="0" width="9.41"/>
  </cols>
  <sheetData>
    <row r="1" customFormat="false" ht="24.95" hidden="false" customHeight="true" outlineLevel="0" collapsed="false">
      <c r="A1" s="141"/>
      <c r="B1" s="141"/>
      <c r="C1" s="141"/>
      <c r="D1" s="141"/>
      <c r="E1" s="141"/>
      <c r="F1" s="141"/>
      <c r="G1" s="142"/>
      <c r="H1" s="141"/>
      <c r="I1" s="141"/>
      <c r="J1" s="141"/>
      <c r="K1" s="141"/>
      <c r="L1" s="141"/>
    </row>
    <row r="2" customFormat="false" ht="24.95" hidden="false" customHeight="true" outlineLevel="0" collapsed="false">
      <c r="A2" s="143" t="s">
        <v>5</v>
      </c>
      <c r="B2" s="144" t="s">
        <v>225</v>
      </c>
      <c r="C2" s="145" t="n">
        <v>1</v>
      </c>
      <c r="D2" s="145" t="n">
        <v>16</v>
      </c>
      <c r="E2" s="146" t="s">
        <v>226</v>
      </c>
      <c r="F2" s="147" t="s">
        <v>227</v>
      </c>
      <c r="G2" s="143" t="s">
        <v>5</v>
      </c>
      <c r="H2" s="146" t="s">
        <v>277</v>
      </c>
      <c r="I2" s="145" t="n">
        <v>13</v>
      </c>
      <c r="J2" s="145" t="n">
        <v>20</v>
      </c>
      <c r="K2" s="146" t="s">
        <v>226</v>
      </c>
      <c r="L2" s="147" t="s">
        <v>227</v>
      </c>
    </row>
    <row r="3" customFormat="false" ht="24.95" hidden="false" customHeight="true" outlineLevel="0" collapsed="false">
      <c r="A3" s="143" t="s">
        <v>229</v>
      </c>
      <c r="B3" s="148" t="str">
        <f aca="false">CHOOSE(C2,Таб!B6,Таб!B10,Таб!B14,Таб!B18,Таб!B22,Таб!B26,Таб!B30,Таб!B34,Таб!B38,Таб!B42,Таб!B46,Таб!B50,Таб!B54,Таб!B58,Таб!B62,Таб!B66,Таб!B70,Таб!B74,Таб!B78,Таб!B82,Таб!B86,Таб!B90,Таб!B94,Таб!B98,Таб!B102,Таб!B106,Таб!B110,Таб!B114)</f>
        <v>ШК Вертикаль Сатка</v>
      </c>
      <c r="C3" s="145"/>
      <c r="D3" s="145"/>
      <c r="E3" s="149" t="str">
        <f aca="false">CHOOSE(D2,Таб!B6,Таб!B10,Таб!B14,Таб!B18,Таб!B22,Таб!B26,Таб!B30,Таб!B34,Таб!B38,Таб!B42,Таб!B46,Таб!B50,Таб!B54,Таб!B58,Таб!B62,Таб!B66,Таб!B70,Таб!B74,Таб!B78,Таб!B82,Таб!B86,Таб!B90,Таб!B94,Таб!B98,Таб!B102,Таб!B106,Таб!B110,Таб!B114)</f>
        <v>ШК Дебют 86 Рощино</v>
      </c>
      <c r="F3" s="147" t="s">
        <v>235</v>
      </c>
      <c r="G3" s="143" t="s">
        <v>230</v>
      </c>
      <c r="H3" s="148" t="str">
        <f aca="false">CHOOSE(I2,Таб!B6,Таб!B10,Таб!B14,Таб!B18,Таб!B22,Таб!B26,Таб!B30,Таб!B34,Таб!B38,Таб!B42,Таб!B46,Таб!B50,Таб!B54,Таб!B58,Таб!B62,Таб!B66,Таб!B70,Таб!B74,Таб!B78,Таб!B82,Таб!B86,Таб!B90,Таб!B94,Таб!B98,Таб!B102,Таб!B106,Таб!B110,Таб!B114)</f>
        <v>Троицк</v>
      </c>
      <c r="I3" s="145"/>
      <c r="J3" s="145"/>
      <c r="K3" s="149" t="str">
        <f aca="false">CHOOSE(J2,Таб!B6,Таб!B10,Таб!B14,Таб!B18,Таб!B22,Таб!B26,Таб!B30,Таб!B34,Таб!B38,Таб!B42,Таб!B46,Таб!B50,Таб!B54,Таб!B58,Таб!B62,Таб!B66,Таб!B70,Таб!B74,Таб!B78,Таб!B82,Таб!B86,Таб!B90,Таб!B94,Таб!B98,Таб!B102,Таб!B106,Таб!B110,Таб!B114)</f>
        <v>Троицк Юноши</v>
      </c>
      <c r="L3" s="147" t="s">
        <v>235</v>
      </c>
    </row>
    <row r="4" customFormat="false" ht="24.95" hidden="false" customHeight="true" outlineLevel="0" collapsed="false">
      <c r="A4" s="150"/>
      <c r="B4" s="151" t="s">
        <v>231</v>
      </c>
      <c r="C4" s="151"/>
      <c r="D4" s="151"/>
      <c r="E4" s="151" t="s">
        <v>231</v>
      </c>
      <c r="F4" s="141"/>
      <c r="G4" s="141"/>
      <c r="H4" s="151" t="s">
        <v>231</v>
      </c>
      <c r="I4" s="151"/>
      <c r="J4" s="151"/>
      <c r="K4" s="151" t="s">
        <v>231</v>
      </c>
      <c r="L4" s="141"/>
    </row>
    <row r="5" customFormat="false" ht="24.95" hidden="false" customHeight="true" outlineLevel="0" collapsed="false">
      <c r="A5" s="150" t="s">
        <v>232</v>
      </c>
      <c r="B5" s="152" t="str">
        <f aca="false">CHOOSE(C2,Таб!C6,Таб!C10,Таб!C14,Таб!C18,Таб!C22,Таб!C26,Таб!C30,Таб!C34,Таб!C38,Таб!C42,Таб!C46,Таб!C50,Таб!C54,Таб!C58,Таб!C62,Таб!C66,Таб!C70,Таб!C74,Таб!C78,Таб!C82,Таб!C86,Таб!C90,Таб!C94,Таб!C98,Таб!C102,Таб!C106,Таб!C110,Таб!C114)</f>
        <v>Лушников Н</v>
      </c>
      <c r="C5" s="152" t="n">
        <v>1</v>
      </c>
      <c r="D5" s="152" t="n">
        <v>0</v>
      </c>
      <c r="E5" s="152" t="str">
        <f aca="false">CHOOSE(D2,Таб!C6,Таб!C10,Таб!C14,Таб!C18,Таб!C22,Таб!C26,Таб!C30,Таб!C34,Таб!C38,Таб!C42,Таб!C46,Таб!C50,Таб!C54,Таб!C58,Таб!C62,Таб!C66,Таб!C70,Таб!C74,Таб!C78,Таб!C82,Таб!C86,Таб!C90,Таб!C94,Таб!C98,Таб!C102,Таб!C106,Таб!C110,Таб!C114)</f>
        <v>Рыжов Вал.</v>
      </c>
      <c r="F5" s="141" t="s">
        <v>233</v>
      </c>
      <c r="G5" s="150" t="s">
        <v>232</v>
      </c>
      <c r="H5" s="152" t="str">
        <f aca="false">CHOOSE(I2,Таб!C6,Таб!C10,Таб!C14,Таб!C18,Таб!C22,Таб!C26,Таб!C30,Таб!C34,Таб!C38,Таб!C42,Таб!C46,Таб!C50,Таб!C54,Таб!C58,Таб!C62,Таб!C66,Таб!C70,Таб!C74,Таб!C78,Таб!C82,Таб!C86,Таб!C90,Таб!C94,Таб!C98,Таб!C102,Таб!C106,Таб!C110,Таб!C114)</f>
        <v>Исхаков Р.</v>
      </c>
      <c r="I5" s="152" t="n">
        <v>1</v>
      </c>
      <c r="J5" s="152" t="n">
        <v>0</v>
      </c>
      <c r="K5" s="152" t="str">
        <f aca="false">CHOOSE(J2,Таб!C6,Таб!C10,Таб!C14,Таб!C18,Таб!C22,Таб!C26,Таб!C30,Таб!C34,Таб!C38,Таб!C42,Таб!C46,Таб!C50,Таб!C54,Таб!C58,Таб!C62,Таб!C66,Таб!C70,Таб!C74,Таб!C78,Таб!C82,Таб!C86,Таб!C90,Таб!C94,Таб!C98,Таб!C102,Таб!C106,Таб!C110,Таб!C114)</f>
        <v>Козяр С.</v>
      </c>
      <c r="L5" s="141" t="s">
        <v>233</v>
      </c>
      <c r="M5" s="0" t="s">
        <v>8</v>
      </c>
    </row>
    <row r="6" customFormat="false" ht="24.95" hidden="false" customHeight="true" outlineLevel="0" collapsed="false">
      <c r="A6" s="150" t="s">
        <v>234</v>
      </c>
      <c r="B6" s="152" t="str">
        <f aca="false">CHOOSE(C2,Таб!C7,Таб!C11,Таб!C15,Таб!C19,Таб!C23,Таб!C27,Таб!C31,Таб!C35,Таб!C39,Таб!C43,Таб!C47,Таб!C51,Таб!C55,Таб!C59,Таб!C63,Таб!C67,Таб!C71,Таб!C75,Таб!C79,Таб!C83,Таб!C87,Таб!C91,Таб!C95,Таб!C99,Таб!C103,Таб!C107,Таб!C111,Таб!C115)</f>
        <v>Сомкин Е</v>
      </c>
      <c r="C6" s="152" t="n">
        <v>1</v>
      </c>
      <c r="D6" s="152" t="n">
        <v>0</v>
      </c>
      <c r="E6" s="152" t="str">
        <f aca="false">CHOOSE(D2,Таб!C7,Таб!C11,Таб!C15,Таб!C19,Таб!C23,Таб!C27,Таб!C31,Таб!C35,Таб!C39,Таб!C43,Таб!C47,Таб!C51,Таб!C55,Таб!C59,Таб!C63,Таб!C67,Таб!C71,Таб!C75,Таб!C79,Таб!C83,Таб!C87,Таб!C91,Таб!C95,Таб!C99,Таб!C103,Таб!C107,Таб!C111,Таб!C115)</f>
        <v>Петров С.</v>
      </c>
      <c r="F6" s="141" t="s">
        <v>232</v>
      </c>
      <c r="G6" s="150" t="s">
        <v>234</v>
      </c>
      <c r="H6" s="152" t="str">
        <f aca="false">CHOOSE(I2,Таб!C7,Таб!C11,Таб!C15,Таб!C19,Таб!C23,Таб!C27,Таб!C31,Таб!C35,Таб!C39,Таб!C43,Таб!C47,Таб!C51,Таб!C55,Таб!C59,Таб!C63,Таб!C67,Таб!C71,Таб!C75,Таб!C79,Таб!C83,Таб!C87,Таб!C91,Таб!C95,Таб!C99,Таб!C103,Таб!C107,Таб!C111,Таб!C115)</f>
        <v>Куимов А.</v>
      </c>
      <c r="I6" s="152" t="n">
        <v>0.5</v>
      </c>
      <c r="J6" s="152" t="n">
        <v>0.5</v>
      </c>
      <c r="K6" s="152" t="str">
        <f aca="false">CHOOSE(J2,Таб!C7,Таб!C11,Таб!C15,Таб!C19,Таб!C23,Таб!C27,Таб!C31,Таб!C35,Таб!C39,Таб!C43,Таб!C47,Таб!C51,Таб!C55,Таб!C59,Таб!C63,Таб!C67,Таб!C71,Таб!C75,Таб!C79,Таб!C83,Таб!C87,Таб!C91,Таб!C95,Таб!C99,Таб!C103,Таб!C107,Таб!C111,Таб!C115)</f>
        <v>Коноплев П.</v>
      </c>
      <c r="L6" s="141" t="s">
        <v>232</v>
      </c>
    </row>
    <row r="7" customFormat="false" ht="24.95" hidden="false" customHeight="true" outlineLevel="0" collapsed="false">
      <c r="A7" s="150" t="s">
        <v>232</v>
      </c>
      <c r="B7" s="152" t="str">
        <f aca="false">CHOOSE(C2,Таб!C8,Таб!C12,Таб!C16,Таб!C20,Таб!C24,Таб!C28,Таб!C32,Таб!C36,Таб!C40,Таб!C44,Таб!C48,Таб!C52,Таб!C56,Таб!C60,Таб!C64,Таб!C68,Таб!C72,Таб!C76,Таб!C80,Таб!C84,Таб!C88,Таб!C92,Таб!C96,Таб!C100,Таб!C104,Таб!C108,Таб!C112,Таб!C116)</f>
        <v>Король В</v>
      </c>
      <c r="C7" s="152" t="n">
        <v>1</v>
      </c>
      <c r="D7" s="152" t="n">
        <v>0</v>
      </c>
      <c r="E7" s="152" t="str">
        <f aca="false">CHOOSE(D2,Таб!C8,Таб!C12,Таб!C16,Таб!C20,Таб!C24,Таб!C28,Таб!C32,Таб!C36,Таб!C40,Таб!C44,Таб!C48,Таб!C52,Таб!C56,Таб!C60,Таб!C64,Таб!C68,Таб!C72,Таб!C76,Таб!C80,Таб!C84,Таб!C88,Таб!C92,Таб!C96,Таб!C100,Таб!C104,Таб!C108,Таб!C112,Таб!C116)</f>
        <v>Громак И.</v>
      </c>
      <c r="F7" s="141" t="s">
        <v>233</v>
      </c>
      <c r="G7" s="150" t="s">
        <v>232</v>
      </c>
      <c r="H7" s="152" t="str">
        <f aca="false">CHOOSE(I2,Таб!C8,Таб!C12,Таб!C16,Таб!C20,Таб!C24,Таб!C28,Таб!C32,Таб!C36,Таб!C40,Таб!C44,Таб!C48,Таб!C52,Таб!C56,Таб!C60,Таб!C64,Таб!C68,Таб!C72,Таб!C76,Таб!C80,Таб!C84,Таб!C88,Таб!C92,Таб!C96,Таб!C100,Таб!C104,Таб!C108,Таб!C112,Таб!C116)</f>
        <v>Поморцев С.</v>
      </c>
      <c r="I7" s="152" t="n">
        <v>1</v>
      </c>
      <c r="J7" s="152" t="n">
        <v>0</v>
      </c>
      <c r="K7" s="152" t="str">
        <f aca="false">CHOOSE(J2,Таб!C8,Таб!C12,Таб!C16,Таб!C20,Таб!C24,Таб!C28,Таб!C32,Таб!C36,Таб!C40,Таб!C44,Таб!C48,Таб!C52,Таб!C56,Таб!C60,Таб!C64,Таб!C68,Таб!C72,Таб!C76,Таб!C80,Таб!C84,Таб!C88,Таб!C92,Таб!C96,Таб!C100,Таб!C104,Таб!C108,Таб!C112,Таб!C116)</f>
        <v>Гильфанов Д.</v>
      </c>
      <c r="L7" s="141" t="s">
        <v>233</v>
      </c>
    </row>
    <row r="8" customFormat="false" ht="24.95" hidden="false" customHeight="true" outlineLevel="0" collapsed="false">
      <c r="A8" s="150" t="s">
        <v>234</v>
      </c>
      <c r="B8" s="152" t="str">
        <f aca="false">CHOOSE(C2,Таб!C9,Таб!C13,Таб!C17,Таб!C21,Таб!C25,Таб!C29,Таб!C33,Таб!C37,Таб!C41,Таб!C45,Таб!C49,Таб!C53,Таб!C57,Таб!C61,Таб!C65,Таб!C69,Таб!C73,Таб!C77,Таб!C81,Таб!C85,Таб!C89,Таб!C93,Таб!C97,Таб!C101,Таб!C105,Таб!C109,Таб!C113,Таб!C117)</f>
        <v>Туребаева А</v>
      </c>
      <c r="C8" s="152" t="n">
        <v>1</v>
      </c>
      <c r="D8" s="152" t="n">
        <v>0</v>
      </c>
      <c r="E8" s="152" t="str">
        <f aca="false">CHOOSE(D2,Таб!C9,Таб!C13,Таб!C17,Таб!C21,Таб!C25,Таб!C29,Таб!C33,Таб!C37,Таб!C41,Таб!C45,Таб!C49,Таб!C53,Таб!C57,Таб!C61,Таб!C65,Таб!C69,Таб!C73,Таб!C77,Таб!C81,Таб!C85,Таб!C89,Таб!C93,Таб!C97,Таб!C101,Таб!C105,Таб!C109,Таб!C113,Таб!C117)</f>
        <v>Полетаева А.</v>
      </c>
      <c r="F8" s="141" t="s">
        <v>232</v>
      </c>
      <c r="G8" s="150" t="s">
        <v>234</v>
      </c>
      <c r="H8" s="152" t="str">
        <f aca="false">CHOOSE(I2,Таб!C9,Таб!C13,Таб!C17,Таб!C21,Таб!C25,Таб!C29,Таб!C33,Таб!C37,Таб!C41,Таб!C45,Таб!C49,Таб!C53,Таб!C57,Таб!C61,Таб!C65,Таб!C69,Таб!C73,Таб!C77,Таб!C81,Таб!C85,Таб!C89,Таб!C93,Таб!C97,Таб!C101,Таб!C105,Таб!C109,Таб!C113,Таб!C117)</f>
        <v>Костылева Е.</v>
      </c>
      <c r="I8" s="152" t="n">
        <v>1</v>
      </c>
      <c r="J8" s="152" t="n">
        <v>0</v>
      </c>
      <c r="K8" s="152" t="str">
        <f aca="false">CHOOSE(J2,Таб!C9,Таб!C13,Таб!C17,Таб!C21,Таб!C25,Таб!C29,Таб!C33,Таб!C37,Таб!C41,Таб!C45,Таб!C49,Таб!C53,Таб!C57,Таб!C61,Таб!C65,Таб!C69,Таб!C73,Таб!C77,Таб!C81,Таб!C85,Таб!C89,Таб!C93,Таб!C97,Таб!C101,Таб!C105,Таб!C109,Таб!C113,Таб!C117)</f>
        <v>Новикова И.</v>
      </c>
      <c r="L8" s="141" t="s">
        <v>232</v>
      </c>
    </row>
    <row r="9" customFormat="false" ht="24.95" hidden="false" customHeight="true" outlineLevel="0" collapsed="false">
      <c r="A9" s="141"/>
      <c r="B9" s="141"/>
      <c r="C9" s="141"/>
      <c r="D9" s="141"/>
      <c r="E9" s="141"/>
      <c r="F9" s="141"/>
      <c r="G9" s="141"/>
      <c r="H9" s="141"/>
      <c r="I9" s="141"/>
      <c r="J9" s="141"/>
      <c r="K9" s="141"/>
      <c r="L9" s="141"/>
    </row>
    <row r="10" customFormat="false" ht="24.95" hidden="false" customHeight="true" outlineLevel="0" collapsed="false">
      <c r="A10" s="143" t="s">
        <v>5</v>
      </c>
      <c r="B10" s="144" t="s">
        <v>225</v>
      </c>
      <c r="C10" s="145" t="n">
        <v>4</v>
      </c>
      <c r="D10" s="145" t="n">
        <v>2</v>
      </c>
      <c r="E10" s="146" t="s">
        <v>226</v>
      </c>
      <c r="F10" s="147" t="s">
        <v>227</v>
      </c>
      <c r="G10" s="143" t="s">
        <v>5</v>
      </c>
      <c r="H10" s="144" t="s">
        <v>225</v>
      </c>
      <c r="I10" s="145" t="n">
        <v>15</v>
      </c>
      <c r="J10" s="145" t="n">
        <v>19</v>
      </c>
      <c r="K10" s="146" t="s">
        <v>226</v>
      </c>
      <c r="L10" s="147" t="s">
        <v>227</v>
      </c>
    </row>
    <row r="11" customFormat="false" ht="24.95" hidden="false" customHeight="true" outlineLevel="0" collapsed="false">
      <c r="A11" s="143" t="s">
        <v>235</v>
      </c>
      <c r="B11" s="148" t="str">
        <f aca="false">CHOOSE(C10,Таб!B6,Таб!B10,Таб!B14,Таб!B18,Таб!B22,Таб!B26,Таб!B30,Таб!B34,Таб!B38,Таб!B42,Таб!B46,Таб!B50,Таб!B54,Таб!B58,Таб!B62,Таб!B66,Таб!B70,Таб!B74,Таб!B78,Таб!B82,Таб!B86,Таб!B90,Таб!B94,Таб!B98,Таб!B102,Таб!B106,Таб!B110,Таб!B114)</f>
        <v>СДЮСШОР 9</v>
      </c>
      <c r="C11" s="145"/>
      <c r="D11" s="145"/>
      <c r="E11" s="149" t="str">
        <f aca="false">CHOOSE(D10,Таб!B6,Таб!B10,Таб!B14,Таб!B18,Таб!B22,Таб!B26,Таб!B30,Таб!B34,Таб!B38,Таб!B42,Таб!B46,Таб!B50,Таб!B54,Таб!B58,Таб!B62,Таб!B66,Таб!B70,Таб!B74,Таб!B78,Таб!B82,Таб!B86,Таб!B90,Таб!B94,Таб!B98,Таб!B102,Таб!B106,Таб!B110,Таб!B114)</f>
        <v>ШК ООО Урал Транзит</v>
      </c>
      <c r="F11" s="147" t="s">
        <v>235</v>
      </c>
      <c r="G11" s="143" t="s">
        <v>236</v>
      </c>
      <c r="H11" s="148" t="str">
        <f aca="false">CHOOSE(I10,Таб!B6,Таб!B10,Таб!B14,Таб!B18,Таб!B22,Таб!B26,Таб!B30,Таб!B34,Таб!B38,Таб!B42,Таб!B46,Таб!B50,Таб!B54,Таб!B58,Таб!B62,Таб!B66,Таб!B70,Таб!B74,Таб!B78,Таб!B82,Таб!B86,Таб!B90,Таб!B94,Таб!B98,Таб!B102,Таб!B106,Таб!B110,Таб!B114)</f>
        <v>ШК АЗ Урал Миасс</v>
      </c>
      <c r="I11" s="145"/>
      <c r="J11" s="145"/>
      <c r="K11" s="149" t="str">
        <f aca="false">CHOOSE(J10,Таб!B6,Таб!B10,Таб!B14,Таб!B18,Таб!B22,Таб!B26,Таб!B30,Таб!B34,Таб!B38,Таб!B42,Таб!B46,Таб!B50,Таб!B54,Таб!B58,Таб!B62,Таб!B66,Таб!B70,Таб!B74,Таб!B78,Таб!B82,Таб!B86,Таб!B90,Таб!B94,Таб!B98,Таб!B102,Таб!B106,Таб!B110,Таб!B114)</f>
        <v>ШК ЮУрГУ Миасс</v>
      </c>
      <c r="L11" s="147" t="s">
        <v>235</v>
      </c>
    </row>
    <row r="12" customFormat="false" ht="24.95" hidden="false" customHeight="true" outlineLevel="0" collapsed="false">
      <c r="A12" s="141"/>
      <c r="B12" s="151" t="s">
        <v>231</v>
      </c>
      <c r="C12" s="151"/>
      <c r="D12" s="151"/>
      <c r="E12" s="151" t="s">
        <v>231</v>
      </c>
      <c r="F12" s="141"/>
      <c r="G12" s="141"/>
      <c r="H12" s="151" t="s">
        <v>231</v>
      </c>
      <c r="I12" s="151"/>
      <c r="J12" s="152"/>
      <c r="K12" s="151" t="s">
        <v>231</v>
      </c>
      <c r="L12" s="141"/>
    </row>
    <row r="13" customFormat="false" ht="24.95" hidden="false" customHeight="true" outlineLevel="0" collapsed="false">
      <c r="A13" s="150" t="s">
        <v>232</v>
      </c>
      <c r="B13" s="152" t="str">
        <f aca="false">CHOOSE(C10,Таб!C6,Таб!C10,Таб!C14,Таб!C18,Таб!C22,Таб!C26,Таб!C30,Таб!C34,Таб!C38,Таб!C42,Таб!C46,Таб!C50,Таб!C54,Таб!C58,Таб!C62,Таб!C66,Таб!C70,Таб!C74,Таб!C78,Таб!C82,Таб!C86,Таб!C90,Таб!C94,Таб!C98,Таб!C102,Таб!C106,Таб!C110,Таб!C114)</f>
        <v>Шурунов Арс.</v>
      </c>
      <c r="C13" s="152" t="n">
        <v>0</v>
      </c>
      <c r="D13" s="152" t="n">
        <v>1</v>
      </c>
      <c r="E13" s="152" t="str">
        <f aca="false">CHOOSE(D10,Таб!C6,Таб!C10,Таб!C14,Таб!C18,Таб!C22,Таб!C26,Таб!C30,Таб!C34,Таб!C38,Таб!C42,Таб!C46,Таб!C50,Таб!C54,Таб!C58,Таб!C62,Таб!C66,Таб!C70,Таб!C74,Таб!C78,Таб!C82,Таб!C86,Таб!C90,Таб!C94,Таб!C98,Таб!C102,Таб!C106,Таб!C110,Таб!C114)</f>
        <v>Матвиенко И.</v>
      </c>
      <c r="F13" s="141" t="s">
        <v>233</v>
      </c>
      <c r="G13" s="150" t="s">
        <v>232</v>
      </c>
      <c r="H13" s="152" t="str">
        <f aca="false">CHOOSE(I10,Таб!C6,Таб!C10,Таб!C14,Таб!C18,Таб!C22,Таб!C26,Таб!C30,Таб!C34,Таб!C38,Таб!C42,Таб!C46,Таб!C50,Таб!C54,Таб!C58,Таб!C62,Таб!C66,Таб!C70,Таб!C74,Таб!C78,Таб!C82,Таб!C86,Таб!C90,Таб!C94,Таб!C98,Таб!C102,Таб!C106,Таб!C110,Таб!C114)</f>
        <v>Перфильев Г.</v>
      </c>
      <c r="I13" s="152" t="n">
        <v>1</v>
      </c>
      <c r="J13" s="152" t="n">
        <v>0</v>
      </c>
      <c r="K13" s="152" t="str">
        <f aca="false">CHOOSE(J10,Таб!C6,Таб!C10,Таб!C14,Таб!C18,Таб!C22,Таб!C26,Таб!C30,Таб!C34,Таб!C38,Таб!C42,Таб!C46,Таб!C50,Таб!C54,Таб!C58,Таб!C62,Таб!C66,Таб!C70,Таб!C74,Таб!C78,Таб!C82,Таб!C86,Таб!C90,Таб!C94,Таб!C98,Таб!C102,Таб!C106,Таб!C110,Таб!C114)</f>
        <v>Кондрин С.</v>
      </c>
      <c r="L13" s="141" t="s">
        <v>233</v>
      </c>
    </row>
    <row r="14" customFormat="false" ht="24.95" hidden="false" customHeight="true" outlineLevel="0" collapsed="false">
      <c r="A14" s="150" t="s">
        <v>234</v>
      </c>
      <c r="B14" s="152" t="str">
        <f aca="false">CHOOSE(C10,Таб!C7,Таб!C11,Таб!C15,Таб!C19,Таб!C23,Таб!C27,Таб!C31,Таб!C35,Таб!C39,Таб!C43,Таб!C47,Таб!C51,Таб!C55,Таб!C59,Таб!C63,Таб!C67,Таб!C71,Таб!C75,Таб!C79,Таб!C83,Таб!C87,Таб!C91,Таб!C95,Таб!C99,Таб!C103,Таб!C107,Таб!C111,Таб!C115)</f>
        <v>Горбушин М.</v>
      </c>
      <c r="C14" s="152" t="n">
        <v>1</v>
      </c>
      <c r="D14" s="152" t="n">
        <v>0</v>
      </c>
      <c r="E14" s="152" t="str">
        <f aca="false">CHOOSE(D10,Таб!C7,Таб!C11,Таб!C15,Таб!C19,Таб!C23,Таб!C27,Таб!C31,Таб!C35,Таб!C39,Таб!C43,Таб!C47,Таб!C51,Таб!C55,Таб!C59,Таб!C63,Таб!C67,Таб!C71,Таб!C75,Таб!C79,Таб!C83,Таб!C87,Таб!C91,Таб!C95,Таб!C99,Таб!C103,Таб!C107,Таб!C111,Таб!C115)</f>
        <v>Кулаков В.</v>
      </c>
      <c r="F14" s="141" t="s">
        <v>232</v>
      </c>
      <c r="G14" s="150" t="s">
        <v>234</v>
      </c>
      <c r="H14" s="152" t="str">
        <f aca="false">CHOOSE(I10,Таб!C7,Таб!C11,Таб!C15,Таб!C19,Таб!C23,Таб!C27,Таб!C31,Таб!C35,Таб!C39,Таб!C43,Таб!C47,Таб!C51,Таб!C55,Таб!C59,Таб!C63,Таб!C67,Таб!C71,Таб!C75,Таб!C79,Таб!C83,Таб!C87,Таб!C91,Таб!C95,Таб!C99,Таб!C103,Таб!C107,Таб!C111,Таб!C115)</f>
        <v>Лысенко А.</v>
      </c>
      <c r="I14" s="152" t="n">
        <v>0</v>
      </c>
      <c r="J14" s="152" t="n">
        <v>1</v>
      </c>
      <c r="K14" s="152" t="str">
        <f aca="false">CHOOSE(J10,Таб!C7,Таб!C11,Таб!C15,Таб!C19,Таб!C23,Таб!C27,Таб!C31,Таб!C35,Таб!C39,Таб!C43,Таб!C47,Таб!C51,Таб!C55,Таб!C59,Таб!C63,Таб!C67,Таб!C71,Таб!C75,Таб!C79,Таб!C83,Таб!C87,Таб!C91,Таб!C95,Таб!C99,Таб!C103,Таб!C107,Таб!C111,Таб!C115)</f>
        <v>Чистяков В.</v>
      </c>
      <c r="L14" s="141" t="s">
        <v>232</v>
      </c>
    </row>
    <row r="15" customFormat="false" ht="24.95" hidden="false" customHeight="true" outlineLevel="0" collapsed="false">
      <c r="A15" s="150" t="s">
        <v>232</v>
      </c>
      <c r="B15" s="152" t="str">
        <f aca="false">CHOOSE(C10,Таб!C8,Таб!C12,Таб!C16,Таб!C20,Таб!C24,Таб!C28,Таб!C32,Таб!C36,Таб!C40,Таб!C44,Таб!C48,Таб!C52,Таб!C56,Таб!C60,Таб!C64,Таб!C68,Таб!C72,Таб!C76,Таб!C80,Таб!C84,Таб!C88,Таб!C92,Таб!C96,Таб!C100,Таб!C104,Таб!C108,Таб!C112,Таб!C116)</f>
        <v>Шурунов Анд.</v>
      </c>
      <c r="C15" s="152" t="n">
        <v>1</v>
      </c>
      <c r="D15" s="152" t="n">
        <v>0</v>
      </c>
      <c r="E15" s="152" t="str">
        <f aca="false">CHOOSE(D10,Таб!C8,Таб!C12,Таб!C16,Таб!C20,Таб!C24,Таб!C28,Таб!C32,Таб!C36,Таб!C40,Таб!C44,Таб!C48,Таб!C52,Таб!C56,Таб!C60,Таб!C64,Таб!C68,Таб!C72,Таб!C76,Таб!C80,Таб!C84,Таб!C88,Таб!C92,Таб!C96,Таб!C100,Таб!C104,Таб!C108,Таб!C112,Таб!C116)</f>
        <v>Лефебр В.</v>
      </c>
      <c r="F15" s="141" t="s">
        <v>233</v>
      </c>
      <c r="G15" s="150" t="s">
        <v>232</v>
      </c>
      <c r="H15" s="152" t="str">
        <f aca="false">CHOOSE(I10,Таб!C8,Таб!C12,Таб!C16,Таб!C20,Таб!C24,Таб!C28,Таб!C32,Таб!C36,Таб!C40,Таб!C44,Таб!C48,Таб!C52,Таб!C56,Таб!C60,Таб!C64,Таб!C68,Таб!C72,Таб!C76,Таб!C80,Таб!C84,Таб!C88,Таб!C92,Таб!C96,Таб!C100,Таб!C104,Таб!C108,Таб!C112,Таб!C116)</f>
        <v>Дементьев Е.</v>
      </c>
      <c r="I15" s="152" t="n">
        <v>1</v>
      </c>
      <c r="J15" s="152" t="n">
        <v>0</v>
      </c>
      <c r="K15" s="152" t="str">
        <f aca="false">CHOOSE(J10,Таб!C8,Таб!C12,Таб!C16,Таб!C20,Таб!C24,Таб!C28,Таб!C32,Таб!C36,Таб!C40,Таб!C44,Таб!C48,Таб!C52,Таб!C56,Таб!C60,Таб!C64,Таб!C68,Таб!C72,Таб!C76,Таб!C80,Таб!C84,Таб!C88,Таб!C92,Таб!C96,Таб!C100,Таб!C104,Таб!C108,Таб!C112,Таб!C116)</f>
        <v>Кисилев В.</v>
      </c>
      <c r="L15" s="141" t="s">
        <v>233</v>
      </c>
    </row>
    <row r="16" customFormat="false" ht="24.95" hidden="false" customHeight="true" outlineLevel="0" collapsed="false">
      <c r="A16" s="150" t="s">
        <v>234</v>
      </c>
      <c r="B16" s="152" t="str">
        <f aca="false">CHOOSE(C10,Таб!C9,Таб!C13,Таб!C17,Таб!C21,Таб!C25,Таб!C29,Таб!C33,Таб!C37,Таб!C41,Таб!C45,Таб!C49,Таб!C53,Таб!C57,Таб!C61,Таб!C65,Таб!C69,Таб!C73,Таб!C77,Таб!C81,Таб!C85,Таб!C89,Таб!C93,Таб!C97,Таб!C101,Таб!C105,Таб!C109,Таб!C113,Таб!C117)</f>
        <v>Суслова А.</v>
      </c>
      <c r="C16" s="152" t="n">
        <v>0</v>
      </c>
      <c r="D16" s="152" t="n">
        <v>1</v>
      </c>
      <c r="E16" s="152" t="str">
        <f aca="false">CHOOSE(D10,Таб!C9,Таб!C13,Таб!C17,Таб!C21,Таб!C25,Таб!C29,Таб!C33,Таб!C37,Таб!C41,Таб!C45,Таб!C49,Таб!C53,Таб!C57,Таб!C61,Таб!C65,Таб!C69,Таб!C73,Таб!C77,Таб!C81,Таб!C85,Таб!C89,Таб!C93,Таб!C97,Таб!C101,Таб!C105,Таб!C109,Таб!C113,Таб!C117)</f>
        <v>Ерышканова А.</v>
      </c>
      <c r="F16" s="141" t="s">
        <v>232</v>
      </c>
      <c r="G16" s="150" t="s">
        <v>234</v>
      </c>
      <c r="H16" s="152" t="str">
        <f aca="false">CHOOSE(I10,Таб!C9,Таб!C13,Таб!C17,Таб!C21,Таб!C25,Таб!C29,Таб!C33,Таб!C37,Таб!C41,Таб!C45,Таб!C49,Таб!C53,Таб!C57,Таб!C61,Таб!C65,Таб!C69,Таб!C73,Таб!C77,Таб!C81,Таб!C85,Таб!C89,Таб!C93,Таб!C97,Таб!C101,Таб!C105,Таб!C109,Таб!C113,Таб!C117)</f>
        <v>Попова Л.</v>
      </c>
      <c r="I16" s="152" t="n">
        <v>1</v>
      </c>
      <c r="J16" s="152" t="n">
        <v>0</v>
      </c>
      <c r="K16" s="152" t="str">
        <f aca="false">CHOOSE(J10,Таб!C9,Таб!C13,Таб!C17,Таб!C21,Таб!C25,Таб!C29,Таб!C33,Таб!C37,Таб!C41,Таб!C45,Таб!C49,Таб!C53,Таб!C57,Таб!C61,Таб!C65,Таб!C69,Таб!C73,Таб!C77,Таб!C81,Таб!C85,Таб!C89,Таб!C93,Таб!C97,Таб!C101,Таб!C105,Таб!C109,Таб!C113,Таб!C117)</f>
        <v>Белоусова М.</v>
      </c>
      <c r="L16" s="141" t="s">
        <v>232</v>
      </c>
    </row>
    <row r="17" customFormat="false" ht="24.95" hidden="false" customHeight="true" outlineLevel="0" collapsed="false">
      <c r="A17" s="141"/>
      <c r="B17" s="141"/>
      <c r="C17" s="141"/>
      <c r="D17" s="141"/>
      <c r="E17" s="141"/>
      <c r="F17" s="141"/>
      <c r="G17" s="141"/>
      <c r="H17" s="141"/>
      <c r="I17" s="141"/>
      <c r="J17" s="141"/>
      <c r="K17" s="141"/>
      <c r="L17" s="141"/>
    </row>
    <row r="18" customFormat="false" ht="24.95" hidden="false" customHeight="true" outlineLevel="0" collapsed="false">
      <c r="A18" s="143" t="s">
        <v>5</v>
      </c>
      <c r="B18" s="144" t="s">
        <v>225</v>
      </c>
      <c r="C18" s="145" t="n">
        <v>3</v>
      </c>
      <c r="D18" s="145" t="n">
        <v>6</v>
      </c>
      <c r="E18" s="146" t="s">
        <v>226</v>
      </c>
      <c r="F18" s="147" t="s">
        <v>227</v>
      </c>
      <c r="G18" s="143" t="s">
        <v>5</v>
      </c>
      <c r="H18" s="144" t="s">
        <v>225</v>
      </c>
      <c r="I18" s="145" t="n">
        <v>21</v>
      </c>
      <c r="J18" s="145" t="n">
        <v>22</v>
      </c>
      <c r="K18" s="146" t="s">
        <v>226</v>
      </c>
      <c r="L18" s="147" t="s">
        <v>227</v>
      </c>
    </row>
    <row r="19" customFormat="false" ht="24.95" hidden="false" customHeight="true" outlineLevel="0" collapsed="false">
      <c r="A19" s="143" t="s">
        <v>237</v>
      </c>
      <c r="B19" s="148" t="str">
        <f aca="false">CHOOSE(C18,Таб!B6,Таб!B10,Таб!B14,Таб!B18,Таб!B22,Таб!B26,Таб!B30,Таб!B34,Таб!B38,Таб!B42,Таб!B46,Таб!B50,Таб!B54,Таб!B58,Таб!B62,Таб!B66,Таб!B70,Таб!B74,Таб!B78,Таб!B82,Таб!B86,Таб!B90,Таб!B94,Таб!B98,Таб!B102,Таб!B106,Таб!B110,Таб!B114)</f>
        <v>ШФ МГО Миасс</v>
      </c>
      <c r="C19" s="145"/>
      <c r="D19" s="145"/>
      <c r="E19" s="149" t="str">
        <f aca="false">CHOOSE(D18,Таб!B6,Таб!B10,Таб!B14,Таб!B18,Таб!B22,Таб!B26,Таб!B30,Таб!B34,Таб!B38,Таб!B42,Таб!B46,Таб!B50,Таб!B54,Таб!B58,Таб!B62,Таб!B66,Таб!B70,Таб!B74,Таб!B78,Таб!B82,Таб!B86,Таб!B90,Таб!B94,Таб!B98,Таб!B102,Таб!B106,Таб!B110,Таб!B114)</f>
        <v>ЧГШФ</v>
      </c>
      <c r="F19" s="147" t="s">
        <v>235</v>
      </c>
      <c r="G19" s="143" t="s">
        <v>238</v>
      </c>
      <c r="H19" s="148" t="n">
        <f aca="false">CHOOSE(I18,Таб!B6,Таб!B10,Таб!B14,Таб!B18,Таб!B22,Таб!B26,Таб!B30,Таб!B34,Таб!B38,Таб!B42,Таб!B46,Таб!B50,Таб!B54,Таб!B58,Таб!B62,Таб!B66,Таб!B70,Таб!B74,Таб!B78,Таб!B82,Таб!B86,Таб!B90,Таб!B94,Таб!B98,Таб!B102,Таб!B106,Таб!B110,Таб!B114)</f>
        <v>0</v>
      </c>
      <c r="I19" s="145"/>
      <c r="J19" s="145"/>
      <c r="K19" s="149" t="n">
        <f aca="false">CHOOSE(J18,Таб!B6,Таб!B10,Таб!B14,Таб!B18,Таб!B22,Таб!B26,Таб!B30,Таб!B34,Таб!B38,Таб!B42,Таб!B46,Таб!B50,Таб!B54,Таб!B58,Таб!B62,Таб!B66,Таб!B70,Таб!B74,Таб!B78,Таб!B82,Таб!B86,Таб!B90,Таб!B94,Таб!B98,Таб!B102,Таб!B106,Таб!B110,Таб!B114)</f>
        <v>0</v>
      </c>
      <c r="L19" s="147" t="s">
        <v>235</v>
      </c>
    </row>
    <row r="20" customFormat="false" ht="24.95" hidden="false" customHeight="true" outlineLevel="0" collapsed="false">
      <c r="A20" s="141"/>
      <c r="B20" s="151" t="s">
        <v>231</v>
      </c>
      <c r="C20" s="152"/>
      <c r="D20" s="152"/>
      <c r="E20" s="151" t="s">
        <v>231</v>
      </c>
      <c r="F20" s="141"/>
      <c r="G20" s="141"/>
      <c r="H20" s="151" t="s">
        <v>231</v>
      </c>
      <c r="I20" s="151"/>
      <c r="J20" s="151"/>
      <c r="K20" s="151" t="s">
        <v>231</v>
      </c>
      <c r="L20" s="141"/>
    </row>
    <row r="21" customFormat="false" ht="24.95" hidden="false" customHeight="true" outlineLevel="0" collapsed="false">
      <c r="A21" s="150" t="s">
        <v>232</v>
      </c>
      <c r="B21" s="152" t="str">
        <f aca="false">CHOOSE(C18,Таб!C6,Таб!C10,Таб!C14,Таб!C18,Таб!C22,Таб!C26,Таб!C30,Таб!C34,Таб!C38,Таб!C42,Таб!C46,Таб!C50,Таб!C54,Таб!C58,Таб!C62,Таб!C66,Таб!C70,Таб!C74,Таб!C78,Таб!C82,Таб!C86,Таб!C90,Таб!C94,Таб!C98,Таб!C102,Таб!C106,Таб!C110,Таб!C114)</f>
        <v>Нуреев Г.</v>
      </c>
      <c r="C21" s="152" t="n">
        <v>1</v>
      </c>
      <c r="D21" s="152" t="n">
        <v>0</v>
      </c>
      <c r="E21" s="152" t="str">
        <f aca="false">CHOOSE(D18,Таб!C6,Таб!C10,Таб!C14,Таб!C18,Таб!C22,Таб!C26,Таб!C30,Таб!C34,Таб!C38,Таб!C42,Таб!C46,Таб!C50,Таб!C54,Таб!C58,Таб!C62,Таб!C66,Таб!C70,Таб!C74,Таб!C78,Таб!C82,Таб!C86,Таб!C90,Таб!C94,Таб!C98,Таб!C102,Таб!C106,Таб!C110,Таб!C114)</f>
        <v>Осипов Д.</v>
      </c>
      <c r="F21" s="141" t="s">
        <v>233</v>
      </c>
      <c r="G21" s="150" t="s">
        <v>232</v>
      </c>
      <c r="H21" s="152" t="n">
        <f aca="false">CHOOSE(I18,Таб!C6,Таб!C10,Таб!C14,Таб!C18,Таб!C22,Таб!C26,Таб!C30,Таб!C34,Таб!C38,Таб!C42,Таб!C46,Таб!C50,Таб!C54,Таб!C58,Таб!C62,Таб!C66,Таб!C70,Таб!C74,Таб!C78,Таб!C82,Таб!C86,Таб!C90,Таб!C94,Таб!C98,Таб!C102,Таб!C106,Таб!C110,Таб!C114)</f>
        <v>0</v>
      </c>
      <c r="I21" s="152"/>
      <c r="J21" s="152" t="n">
        <v>0</v>
      </c>
      <c r="K21" s="152" t="n">
        <f aca="false">CHOOSE(J18,Таб!C6,Таб!C10,Таб!C14,Таб!C18,Таб!C22,Таб!C26,Таб!C30,Таб!C34,Таб!C38,Таб!C42,Таб!C46,Таб!C50,Таб!C54,Таб!C58,Таб!C62,Таб!C66,Таб!C70,Таб!C74,Таб!C78,Таб!C82,Таб!C86,Таб!C90,Таб!C94,Таб!C98,Таб!C102,Таб!C106,Таб!C110,Таб!C114)</f>
        <v>0</v>
      </c>
      <c r="L21" s="141" t="s">
        <v>233</v>
      </c>
    </row>
    <row r="22" customFormat="false" ht="24.95" hidden="false" customHeight="true" outlineLevel="0" collapsed="false">
      <c r="A22" s="150" t="s">
        <v>234</v>
      </c>
      <c r="B22" s="152" t="str">
        <f aca="false">CHOOSE(C18,Таб!C7,Таб!C11,Таб!C15,Таб!C19,Таб!C23,Таб!C27,Таб!C31,Таб!C35,Таб!C39,Таб!C43,Таб!C47,Таб!C51,Таб!C55,Таб!C59,Таб!C63,Таб!C67,Таб!C71,Таб!C75,Таб!C79,Таб!C83,Таб!C87,Таб!C91,Таб!C95,Таб!C99,Таб!C103,Таб!C107,Таб!C111,Таб!C115)</f>
        <v>Коновалов В.</v>
      </c>
      <c r="C22" s="152" t="n">
        <v>1</v>
      </c>
      <c r="D22" s="152" t="n">
        <v>0</v>
      </c>
      <c r="E22" s="152" t="str">
        <f aca="false">CHOOSE(D18,Таб!C7,Таб!C11,Таб!C15,Таб!C19,Таб!C23,Таб!C27,Таб!C31,Таб!C35,Таб!C39,Таб!C43,Таб!C47,Таб!C51,Таб!C55,Таб!C59,Таб!C63,Таб!C67,Таб!C71,Таб!C75,Таб!C79,Таб!C83,Таб!C87,Таб!C91,Таб!C95,Таб!C99,Таб!C103,Таб!C107,Таб!C111,Таб!C115)</f>
        <v>Маценко В.</v>
      </c>
      <c r="F22" s="141" t="s">
        <v>232</v>
      </c>
      <c r="G22" s="150" t="s">
        <v>234</v>
      </c>
      <c r="H22" s="152" t="n">
        <f aca="false">CHOOSE(I18,Таб!C7,Таб!C11,Таб!C15,Таб!C19,Таб!C23,Таб!C27,Таб!C31,Таб!C35,Таб!C39,Таб!C43,Таб!C47,Таб!C51,Таб!C55,Таб!C59,Таб!C63,Таб!C67,Таб!C71,Таб!C75,Таб!C79,Таб!C83,Таб!C87,Таб!C91,Таб!C95,Таб!C99,Таб!C103,Таб!C107,Таб!C111,Таб!C115)</f>
        <v>0</v>
      </c>
      <c r="I22" s="152"/>
      <c r="J22" s="152" t="n">
        <v>0</v>
      </c>
      <c r="K22" s="152" t="n">
        <f aca="false">CHOOSE(J18,Таб!C7,Таб!C11,Таб!C15,Таб!C19,Таб!C23,Таб!C27,Таб!C31,Таб!C35,Таб!C39,Таб!C43,Таб!C47,Таб!C51,Таб!C55,Таб!C59,Таб!C63,Таб!C67,Таб!C71,Таб!C75,Таб!C79,Таб!C83,Таб!C87,Таб!C91,Таб!C95,Таб!C99,Таб!C103,Таб!C107,Таб!C111,Таб!C115)</f>
        <v>0</v>
      </c>
      <c r="L22" s="141" t="s">
        <v>232</v>
      </c>
    </row>
    <row r="23" customFormat="false" ht="24.95" hidden="false" customHeight="true" outlineLevel="0" collapsed="false">
      <c r="A23" s="150" t="s">
        <v>232</v>
      </c>
      <c r="B23" s="152" t="str">
        <f aca="false">CHOOSE(C18,Таб!C8,Таб!C12,Таб!C16,Таб!C20,Таб!C24,Таб!C28,Таб!C32,Таб!C36,Таб!C40,Таб!C44,Таб!C48,Таб!C52,Таб!C56,Таб!C60,Таб!C64,Таб!C68,Таб!C72,Таб!C76,Таб!C80,Таб!C84,Таб!C88,Таб!C92,Таб!C96,Таб!C100,Таб!C104,Таб!C108,Таб!C112,Таб!C116)</f>
        <v>Кондрин А.</v>
      </c>
      <c r="C23" s="152" t="n">
        <v>0</v>
      </c>
      <c r="D23" s="152" t="n">
        <v>1</v>
      </c>
      <c r="E23" s="152" t="str">
        <f aca="false">CHOOSE(D18,Таб!C8,Таб!C12,Таб!C16,Таб!C20,Таб!C24,Таб!C28,Таб!C32,Таб!C36,Таб!C40,Таб!C44,Таб!C48,Таб!C52,Таб!C56,Таб!C60,Таб!C64,Таб!C68,Таб!C72,Таб!C76,Таб!C80,Таб!C84,Таб!C88,Таб!C92,Таб!C96,Таб!C100,Таб!C104,Таб!C108,Таб!C112,Таб!C116)</f>
        <v>Яценко В.</v>
      </c>
      <c r="F23" s="141" t="s">
        <v>233</v>
      </c>
      <c r="G23" s="150" t="s">
        <v>232</v>
      </c>
      <c r="H23" s="152" t="n">
        <f aca="false">CHOOSE(I18,Таб!C8,Таб!C12,Таб!C16,Таб!C20,Таб!C24,Таб!C28,Таб!C32,Таб!C36,Таб!C40,Таб!C44,Таб!C48,Таб!C52,Таб!C56,Таб!C60,Таб!C64,Таб!C68,Таб!C72,Таб!C76,Таб!C80,Таб!C84,Таб!C88,Таб!C92,Таб!C96,Таб!C100,Таб!C104,Таб!C108,Таб!C112,Таб!C116)</f>
        <v>0</v>
      </c>
      <c r="I23" s="152"/>
      <c r="J23" s="152" t="n">
        <v>0</v>
      </c>
      <c r="K23" s="152" t="n">
        <f aca="false">CHOOSE(J18,Таб!C8,Таб!C12,Таб!C16,Таб!C20,Таб!C24,Таб!C28,Таб!C32,Таб!C36,Таб!C40,Таб!C44,Таб!C48,Таб!C52,Таб!C56,Таб!C60,Таб!C64,Таб!C68,Таб!C72,Таб!C76,Таб!C80,Таб!C84,Таб!C88,Таб!C92,Таб!C96,Таб!C100,Таб!C104,Таб!C108,Таб!C112,Таб!C116)</f>
        <v>0</v>
      </c>
      <c r="L23" s="141" t="s">
        <v>233</v>
      </c>
    </row>
    <row r="24" customFormat="false" ht="24.95" hidden="false" customHeight="true" outlineLevel="0" collapsed="false">
      <c r="A24" s="150" t="s">
        <v>234</v>
      </c>
      <c r="B24" s="152" t="str">
        <f aca="false">CHOOSE(C18,Таб!C9,Таб!C13,Таб!C17,Таб!C21,Таб!C25,Таб!C29,Таб!C33,Таб!C37,Таб!C41,Таб!C45,Таб!C49,Таб!C53,Таб!C57,Таб!C61,Таб!C65,Таб!C69,Таб!C73,Таб!C77,Таб!C81,Таб!C85,Таб!C89,Таб!C93,Таб!C97,Таб!C101,Таб!C105,Таб!C109,Таб!C113,Таб!C117)</f>
        <v>Романенко Т.</v>
      </c>
      <c r="C24" s="152" t="n">
        <v>0.5</v>
      </c>
      <c r="D24" s="152" t="n">
        <v>0.5</v>
      </c>
      <c r="E24" s="152" t="str">
        <f aca="false">CHOOSE(D18,Таб!C9,Таб!C13,Таб!C17,Таб!C21,Таб!C25,Таб!C29,Таб!C33,Таб!C37,Таб!C41,Таб!C45,Таб!C49,Таб!C53,Таб!C57,Таб!C61,Таб!C65,Таб!C69,Таб!C73,Таб!C77,Таб!C81,Таб!C85,Таб!C89,Таб!C93,Таб!C97,Таб!C101,Таб!C105,Таб!C109,Таб!C113,Таб!C117)</f>
        <v>Фролова И.</v>
      </c>
      <c r="F24" s="141" t="s">
        <v>232</v>
      </c>
      <c r="G24" s="150" t="s">
        <v>234</v>
      </c>
      <c r="H24" s="152" t="n">
        <f aca="false">CHOOSE(I18,Таб!C9,Таб!C13,Таб!C17,Таб!C21,Таб!C25,Таб!C29,Таб!C33,Таб!C37,Таб!C41,Таб!C45,Таб!C49,Таб!C53,Таб!C57,Таб!C61,Таб!C65,Таб!C69,Таб!C73,Таб!C77,Таб!C81,Таб!C85,Таб!C89,Таб!C93,Таб!C97,Таб!C101,Таб!C105,Таб!C109,Таб!C113,Таб!C117)</f>
        <v>0</v>
      </c>
      <c r="I24" s="152"/>
      <c r="J24" s="152" t="n">
        <v>0</v>
      </c>
      <c r="K24" s="152" t="n">
        <f aca="false">CHOOSE(J18,Таб!C9,Таб!C13,Таб!C17,Таб!C21,Таб!C25,Таб!C29,Таб!C33,Таб!C37,Таб!C41,Таб!C45,Таб!C49,Таб!C53,Таб!C57,Таб!C61,Таб!C65,Таб!C69,Таб!C73,Таб!C77,Таб!C81,Таб!C85,Таб!C89,Таб!C93,Таб!C97,Таб!C101,Таб!C105,Таб!C109,Таб!C113,Таб!C117)</f>
        <v>0</v>
      </c>
      <c r="L24" s="141" t="s">
        <v>232</v>
      </c>
    </row>
    <row r="25" customFormat="false" ht="24.95" hidden="false" customHeight="true" outlineLevel="0" collapsed="false">
      <c r="A25" s="141"/>
      <c r="B25" s="141"/>
      <c r="C25" s="141"/>
      <c r="D25" s="141"/>
      <c r="E25" s="141"/>
      <c r="F25" s="141"/>
      <c r="G25" s="141"/>
      <c r="H25" s="141"/>
      <c r="I25" s="141"/>
      <c r="J25" s="141"/>
      <c r="K25" s="141"/>
      <c r="L25" s="141"/>
    </row>
    <row r="26" customFormat="false" ht="24.95" hidden="false" customHeight="true" outlineLevel="0" collapsed="false">
      <c r="A26" s="143" t="s">
        <v>5</v>
      </c>
      <c r="B26" s="144" t="s">
        <v>225</v>
      </c>
      <c r="C26" s="145" t="n">
        <v>7</v>
      </c>
      <c r="D26" s="145" t="n">
        <v>11</v>
      </c>
      <c r="E26" s="146" t="s">
        <v>226</v>
      </c>
      <c r="F26" s="147" t="s">
        <v>227</v>
      </c>
      <c r="G26" s="143" t="s">
        <v>5</v>
      </c>
      <c r="H26" s="144" t="s">
        <v>225</v>
      </c>
      <c r="I26" s="145" t="n">
        <v>23</v>
      </c>
      <c r="J26" s="145" t="n">
        <v>24</v>
      </c>
      <c r="K26" s="146" t="s">
        <v>226</v>
      </c>
      <c r="L26" s="147" t="s">
        <v>227</v>
      </c>
    </row>
    <row r="27" customFormat="false" ht="24.95" hidden="false" customHeight="true" outlineLevel="0" collapsed="false">
      <c r="A27" s="143" t="s">
        <v>239</v>
      </c>
      <c r="B27" s="148" t="str">
        <f aca="false">CHOOSE(C26,Таб!B6,Таб!B10,Таб!B14,Таб!B18,Таб!B22,Таб!B26,Таб!B30,Таб!B34,Таб!B38,Таб!B42,Таб!B46,Таб!B50,Таб!B54,Таб!B58,Таб!B62,Таб!B66,Таб!B70,Таб!B74,Таб!B78,Таб!B82,Таб!B86,Таб!B90,Таб!B94,Таб!B98,Таб!B102,Таб!B106,Таб!B110,Таб!B114)</f>
        <v>ШК БО Лесная сказка</v>
      </c>
      <c r="C27" s="145"/>
      <c r="D27" s="145"/>
      <c r="E27" s="149" t="str">
        <f aca="false">CHOOSE(D26,Таб!B6,Таб!B10,Таб!B14,Таб!B18,Таб!B22,Таб!B26,Таб!B30,Таб!B34,Таб!B38,Таб!B42,Таб!B46,Таб!B50,Таб!B54,Таб!B58,Таб!B62,Таб!B66,Таб!B70,Таб!B74,Таб!B78,Таб!B82,Таб!B86,Таб!B90,Таб!B94,Таб!B98,Таб!B102,Таб!B106,Таб!B110,Таб!B114)</f>
        <v>СДЮСШОР 9 Юноши</v>
      </c>
      <c r="F27" s="147" t="s">
        <v>235</v>
      </c>
      <c r="G27" s="143" t="s">
        <v>240</v>
      </c>
      <c r="H27" s="148" t="n">
        <f aca="false">CHOOSE(I26,Таб!B6,Таб!B10,Таб!B14,Таб!B18,Таб!B22,Таб!B26,Таб!B30,Таб!B34,Таб!B38,Таб!B42,Таб!B46,Таб!B50,Таб!B54,Таб!B58,Таб!B62,Таб!B66,Таб!B70,Таб!B74,Таб!B78,Таб!B82,Таб!B86,Таб!B90,Таб!B94,Таб!B98,Таб!B102,Таб!B106,Таб!B110,Таб!B114)</f>
        <v>0</v>
      </c>
      <c r="I27" s="145"/>
      <c r="J27" s="145"/>
      <c r="K27" s="149" t="n">
        <f aca="false">CHOOSE(J26,Таб!B6,Таб!B10,Таб!B14,Таб!B18,Таб!B22,Таб!B26,Таб!B30,Таб!B34,Таб!B38,Таб!B42,Таб!B46,Таб!B50,Таб!B54,Таб!B58,Таб!B62,Таб!B66,Таб!B70,Таб!B74,Таб!B78,Таб!B82,Таб!B86,Таб!B90,Таб!B94,Таб!B98,Таб!B102,Таб!B106,Таб!B110,Таб!B114)</f>
        <v>0</v>
      </c>
      <c r="L27" s="147" t="s">
        <v>235</v>
      </c>
    </row>
    <row r="28" customFormat="false" ht="24.95" hidden="false" customHeight="true" outlineLevel="0" collapsed="false">
      <c r="A28" s="141"/>
      <c r="B28" s="151" t="s">
        <v>231</v>
      </c>
      <c r="C28" s="151"/>
      <c r="D28" s="151"/>
      <c r="E28" s="151" t="s">
        <v>231</v>
      </c>
      <c r="F28" s="141"/>
      <c r="G28" s="141"/>
      <c r="H28" s="151" t="s">
        <v>231</v>
      </c>
      <c r="I28" s="151"/>
      <c r="J28" s="152"/>
      <c r="K28" s="151" t="s">
        <v>231</v>
      </c>
      <c r="L28" s="141"/>
    </row>
    <row r="29" customFormat="false" ht="24.95" hidden="false" customHeight="true" outlineLevel="0" collapsed="false">
      <c r="A29" s="150" t="s">
        <v>232</v>
      </c>
      <c r="B29" s="152" t="str">
        <f aca="false">CHOOSE(C26,Таб!C6,Таб!C10,Таб!C14,Таб!C18,Таб!C22,Таб!C26,Таб!C30,Таб!C34,Таб!C38,Таб!C42,Таб!C46,Таб!C50,Таб!C54,Таб!C58,Таб!C62,Таб!C66,Таб!C70,Таб!C74,Таб!C78,Таб!C82,Таб!C86,Таб!C90,Таб!C94,Таб!C98,Таб!C102,Таб!C106,Таб!C110,Таб!C114)</f>
        <v>Шангин В.</v>
      </c>
      <c r="C29" s="152" t="n">
        <v>1</v>
      </c>
      <c r="D29" s="152" t="n">
        <v>0</v>
      </c>
      <c r="E29" s="152" t="str">
        <f aca="false">CHOOSE(D26,Таб!C6,Таб!C10,Таб!C14,Таб!C18,Таб!C22,Таб!C26,Таб!C30,Таб!C34,Таб!C38,Таб!C42,Таб!C46,Таб!C50,Таб!C54,Таб!C58,Таб!C62,Таб!C66,Таб!C70,Таб!C74,Таб!C78,Таб!C82,Таб!C86,Таб!C90,Таб!C94,Таб!C98,Таб!C102,Таб!C106,Таб!C110,Таб!C114)</f>
        <v>Полосин Е.</v>
      </c>
      <c r="F29" s="141" t="s">
        <v>233</v>
      </c>
      <c r="G29" s="150" t="s">
        <v>232</v>
      </c>
      <c r="H29" s="152" t="n">
        <f aca="false">CHOOSE(I26,Таб!C6,Таб!C10,Таб!C14,Таб!C18,Таб!C22,Таб!C26,Таб!C30,Таб!C34,Таб!C38,Таб!C42,Таб!C46,Таб!C50,Таб!C54,Таб!C58,Таб!C62,Таб!C66,Таб!C70,Таб!C74,Таб!C78,Таб!C82,Таб!C86,Таб!C90,Таб!C94,Таб!C98,Таб!C102,Таб!C106,Таб!C110,Таб!C114)</f>
        <v>0</v>
      </c>
      <c r="I29" s="152"/>
      <c r="J29" s="152"/>
      <c r="K29" s="152" t="n">
        <f aca="false">CHOOSE(J26,Таб!C6,Таб!C10,Таб!C14,Таб!C18,Таб!C22,Таб!C26,Таб!C30,Таб!C34,Таб!C38,Таб!C42,Таб!C46,Таб!C50,Таб!C54,Таб!C58,Таб!C62,Таб!C66,Таб!C70,Таб!C74,Таб!C78,Таб!C82,Таб!C86,Таб!C90,Таб!C94,Таб!C98,Таб!C102,Таб!C106,Таб!C110,Таб!C114)</f>
        <v>0</v>
      </c>
      <c r="L29" s="141" t="s">
        <v>233</v>
      </c>
    </row>
    <row r="30" customFormat="false" ht="24.95" hidden="false" customHeight="true" outlineLevel="0" collapsed="false">
      <c r="A30" s="150" t="s">
        <v>234</v>
      </c>
      <c r="B30" s="152" t="str">
        <f aca="false">CHOOSE(C26,Таб!C7,Таб!C11,Таб!C15,Таб!C19,Таб!C23,Таб!C27,Таб!C31,Таб!C35,Таб!C39,Таб!C43,Таб!C47,Таб!C51,Таб!C55,Таб!C59,Таб!C63,Таб!C67,Таб!C71,Таб!C75,Таб!C79,Таб!C83,Таб!C87,Таб!C91,Таб!C95,Таб!C99,Таб!C103,Таб!C107,Таб!C111,Таб!C115)</f>
        <v>Сотников А.</v>
      </c>
      <c r="C30" s="152" t="n">
        <v>1</v>
      </c>
      <c r="D30" s="152" t="n">
        <v>0</v>
      </c>
      <c r="E30" s="152" t="str">
        <f aca="false">CHOOSE(D26,Таб!C7,Таб!C11,Таб!C15,Таб!C19,Таб!C23,Таб!C27,Таб!C31,Таб!C35,Таб!C39,Таб!C43,Таб!C47,Таб!C51,Таб!C55,Таб!C59,Таб!C63,Таб!C67,Таб!C71,Таб!C75,Таб!C79,Таб!C83,Таб!C87,Таб!C91,Таб!C95,Таб!C99,Таб!C103,Таб!C107,Таб!C111,Таб!C115)</f>
        <v>Хажипов Т.</v>
      </c>
      <c r="F30" s="141" t="s">
        <v>232</v>
      </c>
      <c r="G30" s="150" t="s">
        <v>234</v>
      </c>
      <c r="H30" s="152" t="n">
        <f aca="false">CHOOSE(I26,Таб!C7,Таб!C11,Таб!C15,Таб!C19,Таб!C23,Таб!C27,Таб!C31,Таб!C35,Таб!C39,Таб!C43,Таб!C47,Таб!C51,Таб!C55,Таб!C59,Таб!C63,Таб!C67,Таб!C71,Таб!C75,Таб!C79,Таб!C83,Таб!C87,Таб!C91,Таб!C95,Таб!C99,Таб!C103,Таб!C107,Таб!C111,Таб!C115)</f>
        <v>0</v>
      </c>
      <c r="I30" s="152"/>
      <c r="J30" s="152"/>
      <c r="K30" s="152" t="n">
        <f aca="false">CHOOSE(J26,Таб!C7,Таб!C11,Таб!C15,Таб!C19,Таб!C23,Таб!C27,Таб!C31,Таб!C35,Таб!C39,Таб!C43,Таб!C47,Таб!C51,Таб!C55,Таб!C59,Таб!C63,Таб!C67,Таб!C71,Таб!C75,Таб!C79,Таб!C83,Таб!C87,Таб!C91,Таб!C95,Таб!C99,Таб!C103,Таб!C107,Таб!C111,Таб!C115)</f>
        <v>0</v>
      </c>
      <c r="L30" s="141" t="s">
        <v>232</v>
      </c>
    </row>
    <row r="31" customFormat="false" ht="24.95" hidden="false" customHeight="true" outlineLevel="0" collapsed="false">
      <c r="A31" s="150" t="s">
        <v>232</v>
      </c>
      <c r="B31" s="152" t="str">
        <f aca="false">CHOOSE(C26,Таб!C8,Таб!C12,Таб!C16,Таб!C20,Таб!C24,Таб!C28,Таб!C32,Таб!C36,Таб!C40,Таб!C44,Таб!C48,Таб!C52,Таб!C56,Таб!C60,Таб!C64,Таб!C68,Таб!C72,Таб!C76,Таб!C80,Таб!C84,Таб!C88,Таб!C92,Таб!C96,Таб!C100,Таб!C104,Таб!C108,Таб!C112,Таб!C116)</f>
        <v>Колчин Л.</v>
      </c>
      <c r="C31" s="152" t="n">
        <v>0</v>
      </c>
      <c r="D31" s="152" t="n">
        <v>1</v>
      </c>
      <c r="E31" s="152" t="str">
        <f aca="false">CHOOSE(D26,Таб!C8,Таб!C12,Таб!C16,Таб!C20,Таб!C24,Таб!C28,Таб!C32,Таб!C36,Таб!C40,Таб!C44,Таб!C48,Таб!C52,Таб!C56,Таб!C60,Таб!C64,Таб!C68,Таб!C72,Таб!C76,Таб!C80,Таб!C84,Таб!C88,Таб!C92,Таб!C96,Таб!C100,Таб!C104,Таб!C108,Таб!C112,Таб!C116)</f>
        <v>Софьин П.</v>
      </c>
      <c r="F31" s="141" t="s">
        <v>233</v>
      </c>
      <c r="G31" s="150" t="s">
        <v>232</v>
      </c>
      <c r="H31" s="152" t="n">
        <f aca="false">CHOOSE(I26,Таб!C8,Таб!C12,Таб!C16,Таб!C20,Таб!C24,Таб!C28,Таб!C32,Таб!C36,Таб!C40,Таб!C44,Таб!C48,Таб!C52,Таб!C56,Таб!C60,Таб!C64,Таб!C68,Таб!C72,Таб!C76,Таб!C80,Таб!C84,Таб!C88,Таб!C92,Таб!C96,Таб!C100,Таб!C104,Таб!C108,Таб!C112,Таб!C116)</f>
        <v>0</v>
      </c>
      <c r="I31" s="152"/>
      <c r="J31" s="152"/>
      <c r="K31" s="152" t="n">
        <f aca="false">CHOOSE(J26,Таб!C8,Таб!C12,Таб!C16,Таб!C20,Таб!C24,Таб!C28,Таб!C32,Таб!C36,Таб!C40,Таб!C44,Таб!C48,Таб!C52,Таб!C56,Таб!C60,Таб!C64,Таб!C68,Таб!C72,Таб!C76,Таб!C80,Таб!C84,Таб!C88,Таб!C92,Таб!C96,Таб!C100,Таб!C104,Таб!C108,Таб!C112,Таб!C116)</f>
        <v>0</v>
      </c>
      <c r="L31" s="141" t="s">
        <v>233</v>
      </c>
    </row>
    <row r="32" customFormat="false" ht="24.95" hidden="false" customHeight="true" outlineLevel="0" collapsed="false">
      <c r="A32" s="150" t="s">
        <v>234</v>
      </c>
      <c r="B32" s="152" t="str">
        <f aca="false">CHOOSE(C26,Таб!C9,Таб!C13,Таб!C17,Таб!C21,Таб!C25,Таб!C29,Таб!C33,Таб!C37,Таб!C41,Таб!C45,Таб!C49,Таб!C53,Таб!C57,Таб!C61,Таб!C65,Таб!C69,Таб!C73,Таб!C77,Таб!C81,Таб!C85,Таб!C89,Таб!C93,Таб!C97,Таб!C101,Таб!C105,Таб!C109,Таб!C113,Таб!C117)</f>
        <v>Бабушкина К.</v>
      </c>
      <c r="C32" s="152" t="n">
        <v>0</v>
      </c>
      <c r="D32" s="152" t="n">
        <v>1</v>
      </c>
      <c r="E32" s="152" t="str">
        <f aca="false">CHOOSE(D26,Таб!C9,Таб!C13,Таб!C17,Таб!C21,Таб!C25,Таб!C29,Таб!C33,Таб!C37,Таб!C41,Таб!C45,Таб!C49,Таб!C53,Таб!C57,Таб!C61,Таб!C65,Таб!C69,Таб!C73,Таб!C77,Таб!C81,Таб!C85,Таб!C89,Таб!C93,Таб!C97,Таб!C101,Таб!C105,Таб!C109,Таб!C113,Таб!C117)</f>
        <v>Ванишвили М.</v>
      </c>
      <c r="F32" s="141" t="s">
        <v>232</v>
      </c>
      <c r="G32" s="150" t="s">
        <v>234</v>
      </c>
      <c r="H32" s="152" t="n">
        <f aca="false">CHOOSE(I26,Таб!C9,Таб!C13,Таб!C17,Таб!C21,Таб!C25,Таб!C29,Таб!C33,Таб!C37,Таб!C41,Таб!C45,Таб!C49,Таб!C53,Таб!C57,Таб!C61,Таб!C65,Таб!C69,Таб!C73,Таб!C77,Таб!C81,Таб!C85,Таб!C89,Таб!C93,Таб!C97,Таб!C101,Таб!C105,Таб!C109,Таб!C113,Таб!C117)</f>
        <v>0</v>
      </c>
      <c r="I32" s="152"/>
      <c r="J32" s="152"/>
      <c r="K32" s="152" t="n">
        <f aca="false">CHOOSE(J26,Таб!C9,Таб!C13,Таб!C17,Таб!C21,Таб!C25,Таб!C29,Таб!C33,Таб!C37,Таб!C41,Таб!C45,Таб!C49,Таб!C53,Таб!C57,Таб!C61,Таб!C65,Таб!C69,Таб!C73,Таб!C77,Таб!C81,Таб!C85,Таб!C89,Таб!C93,Таб!C97,Таб!C101,Таб!C105,Таб!C109,Таб!C113,Таб!C117)</f>
        <v>0</v>
      </c>
      <c r="L32" s="141" t="s">
        <v>232</v>
      </c>
    </row>
    <row r="33" customFormat="false" ht="24.95" hidden="false" customHeight="true" outlineLevel="0" collapsed="false">
      <c r="A33" s="141"/>
      <c r="B33" s="141"/>
      <c r="C33" s="141"/>
      <c r="D33" s="141"/>
      <c r="E33" s="141"/>
      <c r="F33" s="141"/>
      <c r="G33" s="141"/>
      <c r="H33" s="141"/>
      <c r="I33" s="141"/>
      <c r="J33" s="141"/>
      <c r="K33" s="141"/>
      <c r="L33" s="141"/>
    </row>
    <row r="34" customFormat="false" ht="24.95" hidden="false" customHeight="true" outlineLevel="0" collapsed="false">
      <c r="A34" s="141"/>
      <c r="B34" s="141"/>
      <c r="C34" s="141"/>
      <c r="D34" s="141"/>
      <c r="E34" s="141"/>
      <c r="F34" s="141"/>
      <c r="G34" s="141"/>
      <c r="H34" s="141"/>
      <c r="I34" s="141"/>
      <c r="J34" s="141"/>
      <c r="K34" s="141"/>
      <c r="L34" s="141"/>
    </row>
    <row r="35" customFormat="false" ht="24.95" hidden="false" customHeight="true" outlineLevel="0" collapsed="false">
      <c r="A35" s="143" t="s">
        <v>5</v>
      </c>
      <c r="B35" s="144" t="s">
        <v>225</v>
      </c>
      <c r="C35" s="145" t="n">
        <v>18</v>
      </c>
      <c r="D35" s="145" t="n">
        <v>8</v>
      </c>
      <c r="E35" s="146" t="s">
        <v>226</v>
      </c>
      <c r="F35" s="147" t="s">
        <v>227</v>
      </c>
      <c r="G35" s="143" t="s">
        <v>5</v>
      </c>
      <c r="H35" s="144" t="s">
        <v>225</v>
      </c>
      <c r="I35" s="145" t="n">
        <v>25</v>
      </c>
      <c r="J35" s="145" t="n">
        <v>26</v>
      </c>
      <c r="K35" s="146" t="s">
        <v>226</v>
      </c>
      <c r="L35" s="147" t="s">
        <v>227</v>
      </c>
    </row>
    <row r="36" customFormat="false" ht="24.95" hidden="false" customHeight="true" outlineLevel="0" collapsed="false">
      <c r="A36" s="143" t="s">
        <v>241</v>
      </c>
      <c r="B36" s="148" t="str">
        <f aca="false">CHOOSE(C35,Таб!B6,Таб!B10,Таб!B14,Таб!B18,Таб!B22,Таб!B26,Таб!B30,Таб!B34,Таб!B38,Таб!B42,Таб!B46,Таб!B50,Таб!B54,Таб!B58,Таб!B62,Таб!B66,Таб!B70,Таб!B74,Таб!B78,Таб!B82,Таб!B86,Таб!B90,Таб!B94,Таб!B98,Таб!B102,Таб!B106,Таб!B110,Таб!B114)</f>
        <v>Троицк Ветераны</v>
      </c>
      <c r="C36" s="145"/>
      <c r="D36" s="145"/>
      <c r="E36" s="149" t="str">
        <f aca="false">CHOOSE(D35,Таб!B6,Таб!B10,Таб!B14,Таб!B18,Таб!B22,Таб!B26,Таб!B30,Таб!B34,Таб!B38,Таб!B42,Таб!B46,Таб!B50,Таб!B54,Таб!B58,Таб!B62,Таб!B66,Таб!B70,Таб!B74,Таб!B78,Таб!B82,Таб!B86,Таб!B90,Таб!B94,Таб!B98,Таб!B102,Таб!B106,Таб!B110,Таб!B114)</f>
        <v>СОК Здоровье Копейск</v>
      </c>
      <c r="F36" s="147" t="s">
        <v>235</v>
      </c>
      <c r="G36" s="143" t="s">
        <v>242</v>
      </c>
      <c r="H36" s="148" t="n">
        <f aca="false">CHOOSE(I35,Таб!B6,Таб!B10,Таб!B14,Таб!B18,Таб!B22,Таб!B26,Таб!B30,Таб!B34,Таб!B38,Таб!B42,Таб!B46,Таб!B50,Таб!B54,Таб!B58,Таб!B62,Таб!B66,Таб!B70,Таб!B74,Таб!B78,Таб!B82,Таб!B86,Таб!B90,Таб!B94,Таб!B98,Таб!B102,Таб!B106,Таб!B110,Таб!B114)</f>
        <v>0</v>
      </c>
      <c r="I36" s="145"/>
      <c r="J36" s="145"/>
      <c r="K36" s="149" t="n">
        <f aca="false">CHOOSE(J35,Таб!B6,Таб!B10,Таб!B14,Таб!B18,Таб!B22,Таб!B26,Таб!B30,Таб!B34,Таб!B38,Таб!B42,Таб!B46,Таб!B50,Таб!B54,Таб!B58,Таб!B62,Таб!B66,Таб!B70,Таб!B74,Таб!B78,Таб!B82,Таб!B86,Таб!B90,Таб!B94,Таб!B98,Таб!B102,Таб!B106,Таб!B110,Таб!B114)</f>
        <v>0</v>
      </c>
      <c r="L36" s="147" t="s">
        <v>235</v>
      </c>
    </row>
    <row r="37" customFormat="false" ht="24.95" hidden="false" customHeight="true" outlineLevel="0" collapsed="false">
      <c r="A37" s="141"/>
      <c r="B37" s="151" t="s">
        <v>231</v>
      </c>
      <c r="C37" s="151"/>
      <c r="D37" s="151"/>
      <c r="E37" s="151" t="s">
        <v>231</v>
      </c>
      <c r="F37" s="141"/>
      <c r="G37" s="141"/>
      <c r="H37" s="151" t="s">
        <v>231</v>
      </c>
      <c r="I37" s="151"/>
      <c r="J37" s="152"/>
      <c r="K37" s="151" t="s">
        <v>231</v>
      </c>
      <c r="L37" s="141"/>
    </row>
    <row r="38" customFormat="false" ht="24.95" hidden="false" customHeight="true" outlineLevel="0" collapsed="false">
      <c r="A38" s="150" t="s">
        <v>232</v>
      </c>
      <c r="B38" s="152" t="str">
        <f aca="false">CHOOSE(C35,Таб!C6,Таб!C10,Таб!C14,Таб!C18,Таб!C22,Таб!C26,Таб!C30,Таб!C34,Таб!C38,Таб!C42,Таб!C46,Таб!C50,Таб!C54,Таб!C58,Таб!C62,Таб!C66,Таб!C70,Таб!C74,Таб!C78,Таб!C82,Таб!C86,Таб!C90,Таб!C94,Таб!C98,Таб!C102,Таб!C106,Таб!C110,Таб!C114)</f>
        <v>Катышев А.</v>
      </c>
      <c r="C38" s="152" t="n">
        <v>0</v>
      </c>
      <c r="D38" s="152" t="n">
        <v>1</v>
      </c>
      <c r="E38" s="152" t="str">
        <f aca="false">CHOOSE(D35,Таб!C6,Таб!C10,Таб!C14,Таб!C18,Таб!C22,Таб!C26,Таб!C30,Таб!C34,Таб!C38,Таб!C42,Таб!C46,Таб!C50,Таб!C54,Таб!C58,Таб!C62,Таб!C66,Таб!C70,Таб!C74,Таб!C78,Таб!C82,Таб!C86,Таб!C90,Таб!C94,Таб!C98,Таб!C102,Таб!C106,Таб!C110,Таб!C114)</f>
        <v>Кузнецов И.</v>
      </c>
      <c r="F38" s="141" t="s">
        <v>233</v>
      </c>
      <c r="G38" s="150" t="s">
        <v>232</v>
      </c>
      <c r="H38" s="152" t="n">
        <f aca="false">CHOOSE(I35,Таб!C6,Таб!C10,Таб!C14,Таб!C18,Таб!C22,Таб!C26,Таб!C30,Таб!C34,Таб!C38,Таб!C42,Таб!C46,Таб!C50,Таб!C54,Таб!C58,Таб!C62,Таб!C66,Таб!C70,Таб!C74,Таб!C78,Таб!C82,Таб!C86,Таб!C90,Таб!C94,Таб!C98,Таб!C102,Таб!C106,Таб!C110,Таб!C114)</f>
        <v>0</v>
      </c>
      <c r="I38" s="152"/>
      <c r="J38" s="152"/>
      <c r="K38" s="152" t="n">
        <f aca="false">CHOOSE(J35,Таб!C6,Таб!C10,Таб!C14,Таб!C18,Таб!C22,Таб!C26,Таб!C30,Таб!C34,Таб!C38,Таб!C42,Таб!C46,Таб!C50,Таб!C54,Таб!C58,Таб!C62,Таб!C66,Таб!C70,Таб!C74,Таб!C78,Таб!C82,Таб!C86,Таб!C90,Таб!C94,Таб!C98,Таб!C102,Таб!C106,Таб!C110,Таб!C114)</f>
        <v>0</v>
      </c>
      <c r="L38" s="141" t="s">
        <v>233</v>
      </c>
    </row>
    <row r="39" customFormat="false" ht="24.95" hidden="false" customHeight="true" outlineLevel="0" collapsed="false">
      <c r="A39" s="150" t="s">
        <v>234</v>
      </c>
      <c r="B39" s="152" t="str">
        <f aca="false">CHOOSE(C35,Таб!C7,Таб!C11,Таб!C15,Таб!C19,Таб!C23,Таб!C27,Таб!C31,Таб!C35,Таб!C39,Таб!C43,Таб!C47,Таб!C51,Таб!C55,Таб!C59,Таб!C63,Таб!C67,Таб!C71,Таб!C75,Таб!C79,Таб!C83,Таб!C87,Таб!C91,Таб!C95,Таб!C99,Таб!C103,Таб!C107,Таб!C111,Таб!C115)</f>
        <v>Амиров А.</v>
      </c>
      <c r="C39" s="152" t="n">
        <v>0</v>
      </c>
      <c r="D39" s="152" t="n">
        <v>1</v>
      </c>
      <c r="E39" s="152" t="str">
        <f aca="false">CHOOSE(D35,Таб!C7,Таб!C11,Таб!C15,Таб!C19,Таб!C23,Таб!C27,Таб!C31,Таб!C35,Таб!C39,Таб!C43,Таб!C47,Таб!C51,Таб!C55,Таб!C59,Таб!C63,Таб!C67,Таб!C71,Таб!C75,Таб!C79,Таб!C83,Таб!C87,Таб!C91,Таб!C95,Таб!C99,Таб!C103,Таб!C107,Таб!C111,Таб!C115)</f>
        <v>Криволапов С.</v>
      </c>
      <c r="F39" s="141" t="s">
        <v>232</v>
      </c>
      <c r="G39" s="150" t="s">
        <v>234</v>
      </c>
      <c r="H39" s="152" t="n">
        <f aca="false">CHOOSE(I35,Таб!C7,Таб!C11,Таб!C15,Таб!C19,Таб!C23,Таб!C27,Таб!C31,Таб!C35,Таб!C39,Таб!C43,Таб!C47,Таб!C51,Таб!C55,Таб!C59,Таб!C63,Таб!C67,Таб!C71,Таб!C75,Таб!C79,Таб!C83,Таб!C87,Таб!C91,Таб!C95,Таб!C99,Таб!C103,Таб!C107,Таб!C111,Таб!C115)</f>
        <v>0</v>
      </c>
      <c r="I39" s="152"/>
      <c r="J39" s="152"/>
      <c r="K39" s="152" t="n">
        <f aca="false">CHOOSE(J35,Таб!C7,Таб!C11,Таб!C15,Таб!C19,Таб!C23,Таб!C27,Таб!C31,Таб!C35,Таб!C39,Таб!C43,Таб!C47,Таб!C51,Таб!C55,Таб!C59,Таб!C63,Таб!C67,Таб!C71,Таб!C75,Таб!C79,Таб!C83,Таб!C87,Таб!C91,Таб!C95,Таб!C99,Таб!C103,Таб!C107,Таб!C111,Таб!C115)</f>
        <v>0</v>
      </c>
      <c r="L39" s="141" t="s">
        <v>232</v>
      </c>
    </row>
    <row r="40" customFormat="false" ht="24.95" hidden="false" customHeight="true" outlineLevel="0" collapsed="false">
      <c r="A40" s="150" t="s">
        <v>232</v>
      </c>
      <c r="B40" s="152" t="str">
        <f aca="false">CHOOSE(C35,Таб!C8,Таб!C12,Таб!C16,Таб!C20,Таб!C24,Таб!C28,Таб!C32,Таб!C36,Таб!C40,Таб!C44,Таб!C48,Таб!C52,Таб!C56,Таб!C60,Таб!C64,Таб!C68,Таб!C72,Таб!C76,Таб!C80,Таб!C84,Таб!C88,Таб!C92,Таб!C96,Таб!C100,Таб!C104,Таб!C108,Таб!C112,Таб!C116)</f>
        <v>Макаров А.</v>
      </c>
      <c r="C40" s="152" t="n">
        <v>0</v>
      </c>
      <c r="D40" s="152" t="n">
        <v>1</v>
      </c>
      <c r="E40" s="152" t="str">
        <f aca="false">CHOOSE(D35,Таб!C8,Таб!C12,Таб!C16,Таб!C20,Таб!C24,Таб!C28,Таб!C32,Таб!C36,Таб!C40,Таб!C44,Таб!C48,Таб!C52,Таб!C56,Таб!C60,Таб!C64,Таб!C68,Таб!C72,Таб!C76,Таб!C80,Таб!C84,Таб!C88,Таб!C92,Таб!C96,Таб!C100,Таб!C104,Таб!C108,Таб!C112,Таб!C116)</f>
        <v>Тимохович С.</v>
      </c>
      <c r="F40" s="141" t="s">
        <v>233</v>
      </c>
      <c r="G40" s="150" t="s">
        <v>232</v>
      </c>
      <c r="H40" s="152" t="n">
        <f aca="false">CHOOSE(I35,Таб!C8,Таб!C12,Таб!C16,Таб!C20,Таб!C24,Таб!C28,Таб!C32,Таб!C36,Таб!C40,Таб!C44,Таб!C48,Таб!C52,Таб!C56,Таб!C60,Таб!C64,Таб!C68,Таб!C72,Таб!C76,Таб!C80,Таб!C84,Таб!C88,Таб!C92,Таб!C96,Таб!C100,Таб!C104,Таб!C108,Таб!C112,Таб!C116)</f>
        <v>0</v>
      </c>
      <c r="I40" s="152"/>
      <c r="J40" s="152"/>
      <c r="K40" s="152" t="n">
        <f aca="false">CHOOSE(J35,Таб!C8,Таб!C12,Таб!C16,Таб!C20,Таб!C24,Таб!C28,Таб!C32,Таб!C36,Таб!C40,Таб!C44,Таб!C48,Таб!C52,Таб!C56,Таб!C60,Таб!C64,Таб!C68,Таб!C72,Таб!C76,Таб!C80,Таб!C84,Таб!C88,Таб!C92,Таб!C96,Таб!C100,Таб!C104,Таб!C108,Таб!C112,Таб!C116)</f>
        <v>0</v>
      </c>
      <c r="L40" s="141" t="s">
        <v>233</v>
      </c>
    </row>
    <row r="41" customFormat="false" ht="24.95" hidden="false" customHeight="true" outlineLevel="0" collapsed="false">
      <c r="A41" s="150" t="s">
        <v>234</v>
      </c>
      <c r="B41" s="152" t="str">
        <f aca="false">CHOOSE(C35,Таб!C9,Таб!C13,Таб!C17,Таб!C21,Таб!C25,Таб!C29,Таб!C33,Таб!C37,Таб!C41,Таб!C45,Таб!C49,Таб!C53,Таб!C57,Таб!C61,Таб!C65,Таб!C69,Таб!C73,Таб!C77,Таб!C81,Таб!C85,Таб!C89,Таб!C93,Таб!C97,Таб!C101,Таб!C105,Таб!C109,Таб!C113,Таб!C117)</f>
        <v>Катышева Н.</v>
      </c>
      <c r="C41" s="152" t="n">
        <v>0</v>
      </c>
      <c r="D41" s="152" t="n">
        <v>1</v>
      </c>
      <c r="E41" s="152" t="str">
        <f aca="false">CHOOSE(D35,Таб!C9,Таб!C13,Таб!C17,Таб!C21,Таб!C25,Таб!C29,Таб!C33,Таб!C37,Таб!C41,Таб!C45,Таб!C49,Таб!C53,Таб!C57,Таб!C61,Таб!C65,Таб!C69,Таб!C73,Таб!C77,Таб!C81,Таб!C85,Таб!C89,Таб!C93,Таб!C97,Таб!C101,Таб!C105,Таб!C109,Таб!C113,Таб!C117)</f>
        <v>Кротюк Д.</v>
      </c>
      <c r="F41" s="141" t="s">
        <v>232</v>
      </c>
      <c r="G41" s="150" t="s">
        <v>234</v>
      </c>
      <c r="H41" s="152" t="n">
        <f aca="false">CHOOSE(I35,Таб!C9,Таб!C13,Таб!C17,Таб!C21,Таб!C25,Таб!C29,Таб!C33,Таб!C37,Таб!C41,Таб!C45,Таб!C49,Таб!C53,Таб!C57,Таб!C61,Таб!C65,Таб!C69,Таб!C73,Таб!C77,Таб!C81,Таб!C85,Таб!C89,Таб!C93,Таб!C97,Таб!C101,Таб!C105,Таб!C109,Таб!C113,Таб!C117)</f>
        <v>0</v>
      </c>
      <c r="I41" s="152"/>
      <c r="J41" s="152"/>
      <c r="K41" s="152" t="n">
        <f aca="false">CHOOSE(J35,Таб!C9,Таб!C13,Таб!C17,Таб!C21,Таб!C25,Таб!C29,Таб!C33,Таб!C37,Таб!C41,Таб!C45,Таб!C49,Таб!C53,Таб!C57,Таб!C61,Таб!C65,Таб!C69,Таб!C73,Таб!C77,Таб!C81,Таб!C85,Таб!C89,Таб!C93,Таб!C97,Таб!C101,Таб!C105,Таб!C109,Таб!C113,Таб!C117)</f>
        <v>0</v>
      </c>
      <c r="L41" s="141" t="s">
        <v>232</v>
      </c>
    </row>
    <row r="42" customFormat="false" ht="24.95" hidden="false" customHeight="true" outlineLevel="0" collapsed="false">
      <c r="A42" s="141"/>
      <c r="B42" s="141"/>
      <c r="C42" s="141"/>
      <c r="D42" s="141"/>
      <c r="E42" s="141"/>
      <c r="F42" s="141"/>
      <c r="G42" s="141"/>
      <c r="H42" s="141"/>
      <c r="I42" s="141"/>
      <c r="J42" s="141"/>
      <c r="K42" s="141"/>
      <c r="L42" s="141"/>
    </row>
    <row r="43" customFormat="false" ht="24.95" hidden="false" customHeight="true" outlineLevel="0" collapsed="false">
      <c r="A43" s="143" t="s">
        <v>5</v>
      </c>
      <c r="B43" s="144" t="s">
        <v>225</v>
      </c>
      <c r="C43" s="145" t="n">
        <v>9</v>
      </c>
      <c r="D43" s="145" t="n">
        <v>14</v>
      </c>
      <c r="E43" s="146" t="s">
        <v>226</v>
      </c>
      <c r="F43" s="147" t="s">
        <v>227</v>
      </c>
      <c r="G43" s="143" t="s">
        <v>5</v>
      </c>
      <c r="H43" s="144" t="s">
        <v>225</v>
      </c>
      <c r="I43" s="145" t="n">
        <v>27</v>
      </c>
      <c r="J43" s="145" t="n">
        <v>28</v>
      </c>
      <c r="K43" s="146" t="s">
        <v>226</v>
      </c>
      <c r="L43" s="147" t="s">
        <v>227</v>
      </c>
    </row>
    <row r="44" customFormat="false" ht="24.95" hidden="false" customHeight="true" outlineLevel="0" collapsed="false">
      <c r="A44" s="143" t="s">
        <v>243</v>
      </c>
      <c r="B44" s="148" t="str">
        <f aca="false">CHOOSE(C43,Таб!B6,Таб!B10,Таб!B14,Таб!B18,Таб!B22,Таб!B26,Таб!B30,Таб!B34,Таб!B38,Таб!B42,Таб!B46,Таб!B50,Таб!B54,Таб!B58,Таб!B62,Таб!B66,Таб!B70,Таб!B74,Таб!B78,Таб!B82,Таб!B86,Таб!B90,Таб!B94,Таб!B98,Таб!B102,Таб!B106,Таб!B110,Таб!B114)</f>
        <v>ШФ МГО Миасс Ветеран</v>
      </c>
      <c r="C44" s="145"/>
      <c r="D44" s="145"/>
      <c r="E44" s="149" t="str">
        <f aca="false">CHOOSE(D43,Таб!B6,Таб!B10,Таб!B14,Таб!B18,Таб!B22,Таб!B26,Таб!B30,Таб!B34,Таб!B38,Таб!B42,Таб!B46,Таб!B50,Таб!B54,Таб!B58,Таб!B62,Таб!B66,Таб!B70,Таб!B74,Таб!B78,Таб!B82,Таб!B86,Таб!B90,Таб!B94,Таб!B98,Таб!B102,Таб!B106,Таб!B110,Таб!B114)</f>
        <v>ШФ Уйское</v>
      </c>
      <c r="F44" s="147" t="s">
        <v>235</v>
      </c>
      <c r="G44" s="143" t="s">
        <v>244</v>
      </c>
      <c r="H44" s="148" t="n">
        <f aca="false">CHOOSE(I43,Таб!B6,Таб!B10,Таб!B14,Таб!B18,Таб!B22,Таб!B26,Таб!B30,Таб!B34,Таб!B38,Таб!B42,Таб!B46,Таб!B50,Таб!B54,Таб!B58,Таб!B62,Таб!B66,Таб!B70,Таб!B74,Таб!B78,Таб!B82,Таб!B86,Таб!B90,Таб!B94,Таб!B98,Таб!B102,Таб!B106,Таб!B110,Таб!B114)</f>
        <v>0</v>
      </c>
      <c r="I44" s="145"/>
      <c r="J44" s="145"/>
      <c r="K44" s="149" t="n">
        <f aca="false">CHOOSE(J43,Таб!B6,Таб!B10,Таб!B14,Таб!B18,Таб!B22,Таб!B26,Таб!B30,Таб!B34,Таб!B38,Таб!B42,Таб!B46,Таб!B50,Таб!B54,Таб!B58,Таб!B62,Таб!B66,Таб!B70,Таб!B74,Таб!B78,Таб!B82,Таб!B86,Таб!B90,Таб!B94,Таб!B98,Таб!B102,Таб!B106,Таб!B110,Таб!B114)</f>
        <v>0</v>
      </c>
      <c r="L44" s="147" t="s">
        <v>235</v>
      </c>
    </row>
    <row r="45" customFormat="false" ht="24.95" hidden="false" customHeight="true" outlineLevel="0" collapsed="false">
      <c r="A45" s="141"/>
      <c r="B45" s="151" t="s">
        <v>231</v>
      </c>
      <c r="C45" s="151"/>
      <c r="D45" s="151" t="s">
        <v>8</v>
      </c>
      <c r="E45" s="151" t="s">
        <v>231</v>
      </c>
      <c r="F45" s="141"/>
      <c r="G45" s="141"/>
      <c r="H45" s="151" t="s">
        <v>231</v>
      </c>
      <c r="I45" s="151"/>
      <c r="J45" s="152"/>
      <c r="K45" s="151" t="s">
        <v>231</v>
      </c>
      <c r="L45" s="141"/>
    </row>
    <row r="46" customFormat="false" ht="24.95" hidden="false" customHeight="true" outlineLevel="0" collapsed="false">
      <c r="A46" s="150" t="s">
        <v>232</v>
      </c>
      <c r="B46" s="152" t="str">
        <f aca="false">CHOOSE(C43,Таб!C6,Таб!C10,Таб!C14,Таб!C18,Таб!C22,Таб!C26,Таб!C30,Таб!C34,Таб!C38,Таб!C42,Таб!C46,Таб!C50,Таб!C54,Таб!C58,Таб!C62,Таб!C66,Таб!C70,Таб!C74,Таб!C78,Таб!C82,Таб!C86,Таб!C90,Таб!C94,Таб!C98,Таб!C102,Таб!C106,Таб!C110,Таб!C114)</f>
        <v>Панюшкин В.</v>
      </c>
      <c r="C46" s="152" t="n">
        <v>0</v>
      </c>
      <c r="D46" s="152" t="n">
        <v>1</v>
      </c>
      <c r="E46" s="152" t="str">
        <f aca="false">CHOOSE(D43,Таб!C6,Таб!C10,Таб!C14,Таб!C18,Таб!C22,Таб!C26,Таб!C30,Таб!C34,Таб!C38,Таб!C42,Таб!C46,Таб!C50,Таб!C54,Таб!C58,Таб!C62,Таб!C66,Таб!C70,Таб!C74,Таб!C78,Таб!C82,Таб!C86,Таб!C90,Таб!C94,Таб!C98,Таб!C102,Таб!C106,Таб!C110,Таб!C114)</f>
        <v>Алескеров Р.</v>
      </c>
      <c r="F46" s="141" t="s">
        <v>233</v>
      </c>
      <c r="G46" s="150" t="s">
        <v>232</v>
      </c>
      <c r="H46" s="152" t="n">
        <f aca="false">CHOOSE(I43,Таб!C6,Таб!C10,Таб!C14,Таб!C18,Таб!C22,Таб!C26,Таб!C30,Таб!C34,Таб!C38,Таб!C42,Таб!C46,Таб!C50,Таб!C54,Таб!C58,Таб!C62,Таб!C66,Таб!C70,Таб!C74,Таб!C78,Таб!C82,Таб!C86,Таб!C90,Таб!C94,Таб!C98,Таб!C102,Таб!C106,Таб!C110,Таб!C114)</f>
        <v>0</v>
      </c>
      <c r="I46" s="152"/>
      <c r="J46" s="152"/>
      <c r="K46" s="152" t="n">
        <f aca="false">CHOOSE(J43,Таб!C6,Таб!C10,Таб!C14,Таб!C18,Таб!C22,Таб!C26,Таб!C30,Таб!C34,Таб!C38,Таб!C42,Таб!C46,Таб!C50,Таб!C54,Таб!C58,Таб!C62,Таб!C66,Таб!C70,Таб!C74,Таб!C78,Таб!C82,Таб!C86,Таб!C90,Таб!C94,Таб!C98,Таб!C102,Таб!C106,Таб!C110,Таб!C114)</f>
        <v>0</v>
      </c>
      <c r="L46" s="141" t="s">
        <v>233</v>
      </c>
    </row>
    <row r="47" customFormat="false" ht="24.95" hidden="false" customHeight="true" outlineLevel="0" collapsed="false">
      <c r="A47" s="150" t="s">
        <v>234</v>
      </c>
      <c r="B47" s="152" t="str">
        <f aca="false">CHOOSE(C43,Таб!C7,Таб!C11,Таб!C15,Таб!C19,Таб!C23,Таб!C27,Таб!C31,Таб!C35,Таб!C39,Таб!C43,Таб!C47,Таб!C51,Таб!C55,Таб!C59,Таб!C63,Таб!C67,Таб!C71,Таб!C75,Таб!C79,Таб!C83,Таб!C87,Таб!C91,Таб!C95,Таб!C99,Таб!C103,Таб!C107,Таб!C111,Таб!C115)</f>
        <v>Рыжов В.</v>
      </c>
      <c r="C47" s="152" t="n">
        <v>1</v>
      </c>
      <c r="D47" s="152" t="n">
        <v>0</v>
      </c>
      <c r="E47" s="152" t="str">
        <f aca="false">CHOOSE(D43,Таб!C7,Таб!C11,Таб!C15,Таб!C19,Таб!C23,Таб!C27,Таб!C31,Таб!C35,Таб!C39,Таб!C43,Таб!C47,Таб!C51,Таб!C55,Таб!C59,Таб!C63,Таб!C67,Таб!C71,Таб!C75,Таб!C79,Таб!C83,Таб!C87,Таб!C91,Таб!C95,Таб!C99,Таб!C103,Таб!C107,Таб!C111,Таб!C115)</f>
        <v>Имангулов А.</v>
      </c>
      <c r="F47" s="141" t="s">
        <v>232</v>
      </c>
      <c r="G47" s="150" t="s">
        <v>234</v>
      </c>
      <c r="H47" s="152" t="n">
        <f aca="false">CHOOSE(I43,Таб!C7,Таб!C11,Таб!C15,Таб!C19,Таб!C23,Таб!C27,Таб!C31,Таб!C35,Таб!C39,Таб!C43,Таб!C47,Таб!C51,Таб!C55,Таб!C59,Таб!C63,Таб!C67,Таб!C71,Таб!C75,Таб!C79,Таб!C83,Таб!C87,Таб!C91,Таб!C95,Таб!C99,Таб!C103,Таб!C107,Таб!C111,Таб!C115)</f>
        <v>0</v>
      </c>
      <c r="I47" s="152"/>
      <c r="J47" s="152"/>
      <c r="K47" s="152" t="n">
        <f aca="false">CHOOSE(J43,Таб!C7,Таб!C11,Таб!C15,Таб!C19,Таб!C23,Таб!C27,Таб!C31,Таб!C35,Таб!C39,Таб!C43,Таб!C47,Таб!C51,Таб!C55,Таб!C59,Таб!C63,Таб!C67,Таб!C71,Таб!C75,Таб!C79,Таб!C83,Таб!C87,Таб!C91,Таб!C95,Таб!C99,Таб!C103,Таб!C107,Таб!C111,Таб!C115)</f>
        <v>0</v>
      </c>
      <c r="L47" s="141" t="s">
        <v>232</v>
      </c>
    </row>
    <row r="48" customFormat="false" ht="24.95" hidden="false" customHeight="true" outlineLevel="0" collapsed="false">
      <c r="A48" s="150" t="s">
        <v>232</v>
      </c>
      <c r="B48" s="152" t="str">
        <f aca="false">CHOOSE(C43,Таб!C8,Таб!C12,Таб!C16,Таб!C20,Таб!C24,Таб!C28,Таб!C32,Таб!C36,Таб!C40,Таб!C44,Таб!C48,Таб!C52,Таб!C56,Таб!C60,Таб!C64,Таб!C68,Таб!C72,Таб!C76,Таб!C80,Таб!C84,Таб!C88,Таб!C92,Таб!C96,Таб!C100,Таб!C104,Таб!C108,Таб!C112,Таб!C116)</f>
        <v>Бахарев Ю.</v>
      </c>
      <c r="C48" s="152" t="n">
        <v>1</v>
      </c>
      <c r="D48" s="152" t="n">
        <v>0</v>
      </c>
      <c r="E48" s="152" t="str">
        <f aca="false">CHOOSE(D43,Таб!C8,Таб!C12,Таб!C16,Таб!C20,Таб!C24,Таб!C28,Таб!C32,Таб!C36,Таб!C40,Таб!C44,Таб!C48,Таб!C52,Таб!C56,Таб!C60,Таб!C64,Таб!C68,Таб!C72,Таб!C76,Таб!C80,Таб!C84,Таб!C88,Таб!C92,Таб!C96,Таб!C100,Таб!C104,Таб!C108,Таб!C112,Таб!C116)</f>
        <v>Байбара В.</v>
      </c>
      <c r="F48" s="141" t="s">
        <v>233</v>
      </c>
      <c r="G48" s="150" t="s">
        <v>232</v>
      </c>
      <c r="H48" s="152" t="n">
        <f aca="false">CHOOSE(I43,Таб!C8,Таб!C12,Таб!C16,Таб!C20,Таб!C24,Таб!C28,Таб!C32,Таб!C36,Таб!C40,Таб!C44,Таб!C48,Таб!C52,Таб!C56,Таб!C60,Таб!C64,Таб!C68,Таб!C72,Таб!C76,Таб!C80,Таб!C84,Таб!C88,Таб!C92,Таб!C96,Таб!C100,Таб!C104,Таб!C108,Таб!C112,Таб!C116)</f>
        <v>0</v>
      </c>
      <c r="I48" s="152"/>
      <c r="J48" s="152"/>
      <c r="K48" s="152" t="n">
        <f aca="false">CHOOSE(J43,Таб!C8,Таб!C12,Таб!C16,Таб!C20,Таб!C24,Таб!C28,Таб!C32,Таб!C36,Таб!C40,Таб!C44,Таб!C48,Таб!C52,Таб!C56,Таб!C60,Таб!C64,Таб!C68,Таб!C72,Таб!C76,Таб!C80,Таб!C84,Таб!C88,Таб!C92,Таб!C96,Таб!C100,Таб!C104,Таб!C108,Таб!C112,Таб!C116)</f>
        <v>0</v>
      </c>
      <c r="L48" s="141" t="s">
        <v>233</v>
      </c>
    </row>
    <row r="49" customFormat="false" ht="24.95" hidden="false" customHeight="true" outlineLevel="0" collapsed="false">
      <c r="A49" s="150" t="s">
        <v>234</v>
      </c>
      <c r="B49" s="152" t="str">
        <f aca="false">CHOOSE(C43,Таб!C9,Таб!C13,Таб!C17,Таб!C21,Таб!C25,Таб!C29,Таб!C33,Таб!C37,Таб!C41,Таб!C45,Таб!C49,Таб!C53,Таб!C57,Таб!C61,Таб!C65,Таб!C69,Таб!C73,Таб!C77,Таб!C81,Таб!C85,Таб!C89,Таб!C93,Таб!C97,Таб!C101,Таб!C105,Таб!C109,Таб!C113,Таб!C117)</f>
        <v>Ефремова Л.</v>
      </c>
      <c r="C49" s="152" t="n">
        <v>1</v>
      </c>
      <c r="D49" s="152" t="n">
        <v>0</v>
      </c>
      <c r="E49" s="152" t="str">
        <f aca="false">CHOOSE(D43,Таб!C9,Таб!C13,Таб!C17,Таб!C21,Таб!C25,Таб!C29,Таб!C33,Таб!C37,Таб!C41,Таб!C45,Таб!C49,Таб!C53,Таб!C57,Таб!C61,Таб!C65,Таб!C69,Таб!C73,Таб!C77,Таб!C81,Таб!C85,Таб!C89,Таб!C93,Таб!C97,Таб!C101,Таб!C105,Таб!C109,Таб!C113,Таб!C117)</f>
        <v>Арсина Л.</v>
      </c>
      <c r="F49" s="141" t="s">
        <v>232</v>
      </c>
      <c r="G49" s="150" t="s">
        <v>234</v>
      </c>
      <c r="H49" s="152" t="n">
        <f aca="false">CHOOSE(I43,Таб!C9,Таб!C13,Таб!C17,Таб!C21,Таб!C25,Таб!C29,Таб!C33,Таб!C37,Таб!C41,Таб!C45,Таб!C49,Таб!C53,Таб!C57,Таб!C61,Таб!C65,Таб!C69,Таб!C73,Таб!C77,Таб!C81,Таб!C85,Таб!C89,Таб!C93,Таб!C97,Таб!C101,Таб!C105,Таб!C109,Таб!C113,Таб!C117)</f>
        <v>0</v>
      </c>
      <c r="I49" s="152"/>
      <c r="J49" s="152"/>
      <c r="K49" s="152" t="n">
        <f aca="false">CHOOSE(J43,Таб!C9,Таб!C13,Таб!C17,Таб!C21,Таб!C25,Таб!C29,Таб!C33,Таб!C37,Таб!C41,Таб!C45,Таб!C49,Таб!C53,Таб!C57,Таб!C61,Таб!C65,Таб!C69,Таб!C73,Таб!C77,Таб!C81,Таб!C85,Таб!C89,Таб!C93,Таб!C97,Таб!C101,Таб!C105,Таб!C109,Таб!C113,Таб!C117)</f>
        <v>0</v>
      </c>
      <c r="L49" s="141" t="s">
        <v>232</v>
      </c>
    </row>
    <row r="50" customFormat="false" ht="24.95" hidden="false" customHeight="true" outlineLevel="0" collapsed="false">
      <c r="A50" s="141"/>
      <c r="B50" s="141"/>
      <c r="C50" s="141"/>
      <c r="D50" s="141"/>
      <c r="E50" s="141"/>
      <c r="F50" s="141"/>
      <c r="G50" s="141"/>
      <c r="H50" s="141"/>
      <c r="I50" s="141"/>
      <c r="J50" s="141"/>
      <c r="K50" s="141"/>
      <c r="L50" s="141"/>
    </row>
    <row r="51" customFormat="false" ht="24.95" hidden="false" customHeight="true" outlineLevel="0" collapsed="false">
      <c r="A51" s="143" t="s">
        <v>5</v>
      </c>
      <c r="B51" s="144" t="s">
        <v>225</v>
      </c>
      <c r="C51" s="145" t="n">
        <v>5</v>
      </c>
      <c r="D51" s="145" t="n">
        <v>10</v>
      </c>
      <c r="E51" s="146" t="s">
        <v>226</v>
      </c>
      <c r="F51" s="147" t="s">
        <v>227</v>
      </c>
    </row>
    <row r="52" customFormat="false" ht="24.95" hidden="false" customHeight="true" outlineLevel="0" collapsed="false">
      <c r="A52" s="143" t="s">
        <v>245</v>
      </c>
      <c r="B52" s="148" t="str">
        <f aca="false">CHOOSE(C51,Таб!B6,Таб!B10,Таб!B14,Таб!B18,Таб!B22,Таб!B26,Таб!B30,Таб!B34,Таб!B38,Таб!B42,Таб!B46,Таб!B50,Таб!B54,Таб!B58,Таб!B62,Таб!B66,Таб!B70,Таб!B74,Таб!B78,Таб!B82,Таб!B86,Таб!B90,Таб!B94,Таб!B98,Таб!B102,Таб!B106,Таб!B110,Таб!B114)</f>
        <v>ШФ Магнитогорск</v>
      </c>
      <c r="C52" s="145"/>
      <c r="D52" s="145"/>
      <c r="E52" s="149" t="str">
        <f aca="false">CHOOSE(D51,Таб!B6,Таб!B10,Таб!B14,Таб!B18,Таб!B22,Таб!B26,Таб!B30,Таб!B34,Таб!B38,Таб!B42,Таб!B46,Таб!B50,Таб!B54,Таб!B58,Таб!B62,Таб!B66,Таб!B70,Таб!B74,Таб!B78,Таб!B82,Таб!B86,Таб!B90,Таб!B94,Таб!B98,Таб!B102,Таб!B106,Таб!B110,Таб!B114)</f>
        <v>ШК Слон Еткульский р-н</v>
      </c>
      <c r="F52" s="147" t="s">
        <v>235</v>
      </c>
    </row>
    <row r="53" customFormat="false" ht="24.95" hidden="false" customHeight="true" outlineLevel="0" collapsed="false">
      <c r="A53" s="141"/>
      <c r="B53" s="151" t="s">
        <v>231</v>
      </c>
      <c r="C53" s="151"/>
      <c r="D53" s="151"/>
      <c r="E53" s="151" t="s">
        <v>231</v>
      </c>
      <c r="F53" s="141"/>
      <c r="K53" s="0" t="s">
        <v>8</v>
      </c>
    </row>
    <row r="54" customFormat="false" ht="24.95" hidden="false" customHeight="true" outlineLevel="0" collapsed="false">
      <c r="A54" s="150" t="s">
        <v>232</v>
      </c>
      <c r="B54" s="152" t="str">
        <f aca="false">CHOOSE(C51,Таб!C6,Таб!C10,Таб!C14,Таб!C18,Таб!C22,Таб!C26,Таб!C30,Таб!C34,Таб!C38,Таб!C42,Таб!C46,Таб!C50,Таб!C54,Таб!C58,Таб!C62,Таб!C66,Таб!C70,Таб!C74,Таб!C78,Таб!C82,Таб!C86,Таб!C90,Таб!C94,Таб!C98,Таб!C102,Таб!C106,Таб!C110,Таб!C114)</f>
        <v>Морозов Д.</v>
      </c>
      <c r="C54" s="152" t="n">
        <v>0</v>
      </c>
      <c r="D54" s="152" t="n">
        <v>1</v>
      </c>
      <c r="E54" s="152" t="str">
        <f aca="false">CHOOSE(D51,Таб!C6,Таб!C10,Таб!C14,Таб!C18,Таб!C22,Таб!C26,Таб!C30,Таб!C34,Таб!C38,Таб!C42,Таб!C46,Таб!C50,Таб!C54,Таб!C58,Таб!C62,Таб!C66,Таб!C70,Таб!C74,Таб!C78,Таб!C82,Таб!C86,Таб!C90,Таб!C94,Таб!C98,Таб!C102,Таб!C106,Таб!C110,Таб!C114)</f>
        <v>Тангатаров Т.</v>
      </c>
      <c r="F54" s="141" t="s">
        <v>233</v>
      </c>
    </row>
    <row r="55" customFormat="false" ht="24.95" hidden="false" customHeight="true" outlineLevel="0" collapsed="false">
      <c r="A55" s="150" t="s">
        <v>234</v>
      </c>
      <c r="B55" s="152" t="str">
        <f aca="false">CHOOSE(C51,Таб!C7,Таб!C11,Таб!C15,Таб!C19,Таб!C23,Таб!C27,Таб!C31,Таб!C35,Таб!C39,Таб!C43,Таб!C47,Таб!C51,Таб!C55,Таб!C59,Таб!C63,Таб!C67,Таб!C71,Таб!C75,Таб!C79,Таб!C83,Таб!C87,Таб!C91,Таб!C95,Таб!C99,Таб!C103,Таб!C107,Таб!C111,Таб!C115)</f>
        <v>Гришин А.</v>
      </c>
      <c r="C55" s="152" t="n">
        <v>0</v>
      </c>
      <c r="D55" s="152" t="n">
        <v>1</v>
      </c>
      <c r="E55" s="152" t="str">
        <f aca="false">CHOOSE(D51,Таб!C7,Таб!C11,Таб!C15,Таб!C19,Таб!C23,Таб!C27,Таб!C31,Таб!C35,Таб!C39,Таб!C43,Таб!C47,Таб!C51,Таб!C55,Таб!C59,Таб!C63,Таб!C67,Таб!C71,Таб!C75,Таб!C79,Таб!C83,Таб!C87,Таб!C91,Таб!C95,Таб!C99,Таб!C103,Таб!C107,Таб!C111,Таб!C115)</f>
        <v>Фесенко В.</v>
      </c>
      <c r="F55" s="141" t="s">
        <v>232</v>
      </c>
    </row>
    <row r="56" customFormat="false" ht="24.95" hidden="false" customHeight="true" outlineLevel="0" collapsed="false">
      <c r="A56" s="150" t="s">
        <v>232</v>
      </c>
      <c r="B56" s="152" t="str">
        <f aca="false">CHOOSE(C51,Таб!C8,Таб!C12,Таб!C16,Таб!C20,Таб!C24,Таб!C28,Таб!C32,Таб!C36,Таб!C40,Таб!C44,Таб!C48,Таб!C52,Таб!C56,Таб!C60,Таб!C64,Таб!C68,Таб!C72,Таб!C76,Таб!C80,Таб!C84,Таб!C88,Таб!C92,Таб!C96,Таб!C100,Таб!C104,Таб!C108,Таб!C112,Таб!C116)</f>
        <v>Бекмухаметов Е.</v>
      </c>
      <c r="C56" s="152" t="n">
        <v>0</v>
      </c>
      <c r="D56" s="152" t="n">
        <v>1</v>
      </c>
      <c r="E56" s="152" t="str">
        <f aca="false">CHOOSE(D51,Таб!C8,Таб!C12,Таб!C16,Таб!C20,Таб!C24,Таб!C28,Таб!C32,Таб!C36,Таб!C40,Таб!C44,Таб!C48,Таб!C52,Таб!C56,Таб!C60,Таб!C64,Таб!C68,Таб!C72,Таб!C76,Таб!C80,Таб!C84,Таб!C88,Таб!C92,Таб!C96,Таб!C100,Таб!C104,Таб!C108,Таб!C112,Таб!C116)</f>
        <v>Пивкин А.</v>
      </c>
      <c r="F56" s="141" t="s">
        <v>233</v>
      </c>
    </row>
    <row r="57" customFormat="false" ht="24.95" hidden="false" customHeight="true" outlineLevel="0" collapsed="false">
      <c r="A57" s="150" t="s">
        <v>234</v>
      </c>
      <c r="B57" s="152" t="str">
        <f aca="false">CHOOSE(C51,Таб!C9,Таб!C13,Таб!C17,Таб!C21,Таб!C25,Таб!C29,Таб!C33,Таб!C37,Таб!C41,Таб!C45,Таб!C49,Таб!C53,Таб!C57,Таб!C61,Таб!C65,Таб!C69,Таб!C73,Таб!C77,Таб!C81,Таб!C85,Таб!C89,Таб!C93,Таб!C97,Таб!C101,Таб!C105,Таб!C109,Таб!C113,Таб!C117)</f>
        <v>Рябинова А.</v>
      </c>
      <c r="C57" s="152" t="n">
        <v>0.5</v>
      </c>
      <c r="D57" s="152" t="n">
        <v>0.5</v>
      </c>
      <c r="E57" s="152" t="str">
        <f aca="false">CHOOSE(D51,Таб!C9,Таб!C13,Таб!C17,Таб!C21,Таб!C25,Таб!C29,Таб!C33,Таб!C37,Таб!C41,Таб!C45,Таб!C49,Таб!C53,Таб!C57,Таб!C61,Таб!C65,Таб!C69,Таб!C73,Таб!C77,Таб!C81,Таб!C85,Таб!C89,Таб!C93,Таб!C97,Таб!C101,Таб!C105,Таб!C109,Таб!C113,Таб!C117)</f>
        <v>Гирфанова А.</v>
      </c>
      <c r="F57" s="141" t="s">
        <v>232</v>
      </c>
    </row>
    <row r="58" customFormat="false" ht="24.95" hidden="false" customHeight="true" outlineLevel="0" collapsed="false">
      <c r="A58" s="141"/>
      <c r="B58" s="141"/>
      <c r="C58" s="141"/>
      <c r="D58" s="141"/>
      <c r="E58" s="141"/>
      <c r="F58" s="141"/>
    </row>
    <row r="59" customFormat="false" ht="24.95" hidden="false" customHeight="true" outlineLevel="0" collapsed="false">
      <c r="A59" s="143" t="s">
        <v>5</v>
      </c>
      <c r="B59" s="144" t="s">
        <v>225</v>
      </c>
      <c r="C59" s="145" t="n">
        <v>17</v>
      </c>
      <c r="D59" s="145" t="n">
        <v>12</v>
      </c>
      <c r="E59" s="146" t="s">
        <v>226</v>
      </c>
      <c r="F59" s="147" t="s">
        <v>227</v>
      </c>
    </row>
    <row r="60" customFormat="false" ht="24.95" hidden="false" customHeight="true" outlineLevel="0" collapsed="false">
      <c r="A60" s="143" t="s">
        <v>246</v>
      </c>
      <c r="B60" s="148" t="str">
        <f aca="false">CHOOSE(C59,Таб!B6,Таб!B10,Таб!B14,Таб!B18,Таб!B22,Таб!B26,Таб!B30,Таб!B34,Таб!B38,Таб!B42,Таб!B46,Таб!B50,Таб!B54,Таб!B58,Таб!B62,Таб!B66,Таб!B70,Таб!B74,Таб!B78,Таб!B82,Таб!B86,Таб!B90,Таб!B94,Таб!B98,Таб!B102,Таб!B106,Таб!B110,Таб!B114)</f>
        <v>ШФ МГО Юноши Миасс</v>
      </c>
      <c r="C60" s="145"/>
      <c r="D60" s="145"/>
      <c r="E60" s="149" t="str">
        <f aca="false">CHOOSE(D59,Таб!B6,Таб!B10,Таб!B14,Таб!B18,Таб!B22,Таб!B26,Таб!B30,Таб!B34,Таб!B38,Таб!B42,Таб!B46,Таб!B50,Таб!B54,Таб!B58,Таб!B62,Таб!B66,Таб!B70,Таб!B74,Таб!B78,Таб!B82,Таб!B86,Таб!B90,Таб!B94,Таб!B98,Таб!B102,Таб!B106,Таб!B110,Таб!B114)</f>
        <v>ЧГШФ Ветераны</v>
      </c>
      <c r="F60" s="147" t="s">
        <v>235</v>
      </c>
    </row>
    <row r="61" customFormat="false" ht="24.95" hidden="false" customHeight="true" outlineLevel="0" collapsed="false">
      <c r="A61" s="141"/>
      <c r="B61" s="151" t="s">
        <v>231</v>
      </c>
      <c r="C61" s="151"/>
      <c r="D61" s="151"/>
      <c r="E61" s="151" t="s">
        <v>231</v>
      </c>
      <c r="F61" s="141"/>
      <c r="G61" s="141"/>
      <c r="H61" s="141"/>
      <c r="I61" s="141"/>
      <c r="J61" s="141"/>
      <c r="K61" s="141"/>
      <c r="L61" s="141"/>
    </row>
    <row r="62" customFormat="false" ht="24.95" hidden="false" customHeight="true" outlineLevel="0" collapsed="false">
      <c r="A62" s="150" t="s">
        <v>232</v>
      </c>
      <c r="B62" s="152" t="str">
        <f aca="false">CHOOSE(C59,Таб!C6,Таб!C10,Таб!C14,Таб!C18,Таб!C22,Таб!C26,Таб!C30,Таб!C34,Таб!C38,Таб!C42,Таб!C46,Таб!C50,Таб!C54,Таб!C58,Таб!C62,Таб!C66,Таб!C70,Таб!C74,Таб!C78,Таб!C82,Таб!C86,Таб!C90,Таб!C94,Таб!C98,Таб!C102,Таб!C106,Таб!C110,Таб!C114)</f>
        <v>Варганов С.</v>
      </c>
      <c r="C62" s="152" t="n">
        <v>0</v>
      </c>
      <c r="D62" s="152" t="n">
        <v>1</v>
      </c>
      <c r="E62" s="152" t="str">
        <f aca="false">CHOOSE(D59,Таб!C6,Таб!C10,Таб!C14,Таб!C18,Таб!C22,Таб!C26,Таб!C30,Таб!C34,Таб!C38,Таб!C42,Таб!C46,Таб!C50,Таб!C54,Таб!C58,Таб!C62,Таб!C66,Таб!C70,Таб!C74,Таб!C78,Таб!C82,Таб!C86,Таб!C90,Таб!C94,Таб!C98,Таб!C102,Таб!C106,Таб!C110,Таб!C114)</f>
        <v>Умурзаков Ш.</v>
      </c>
      <c r="F62" s="141" t="s">
        <v>233</v>
      </c>
      <c r="G62" s="141"/>
      <c r="H62" s="142" t="s">
        <v>8</v>
      </c>
      <c r="I62" s="141"/>
      <c r="J62" s="141"/>
      <c r="K62" s="141"/>
      <c r="L62" s="141"/>
    </row>
    <row r="63" customFormat="false" ht="24.95" hidden="false" customHeight="true" outlineLevel="0" collapsed="false">
      <c r="A63" s="150" t="s">
        <v>234</v>
      </c>
      <c r="B63" s="152" t="str">
        <f aca="false">CHOOSE(C59,Таб!C7,Таб!C11,Таб!C15,Таб!C19,Таб!C23,Таб!C27,Таб!C31,Таб!C35,Таб!C39,Таб!C43,Таб!C47,Таб!C51,Таб!C55,Таб!C59,Таб!C63,Таб!C67,Таб!C71,Таб!C75,Таб!C79,Таб!C83,Таб!C87,Таб!C91,Таб!C95,Таб!C99,Таб!C103,Таб!C107,Таб!C111,Таб!C115)</f>
        <v>Пономарев А.</v>
      </c>
      <c r="C63" s="152" t="n">
        <v>0</v>
      </c>
      <c r="D63" s="152" t="n">
        <v>1</v>
      </c>
      <c r="E63" s="152" t="str">
        <f aca="false">CHOOSE(D59,Таб!C7,Таб!C11,Таб!C15,Таб!C19,Таб!C23,Таб!C27,Таб!C31,Таб!C35,Таб!C39,Таб!C43,Таб!C47,Таб!C51,Таб!C55,Таб!C59,Таб!C63,Таб!C67,Таб!C71,Таб!C75,Таб!C79,Таб!C83,Таб!C87,Таб!C91,Таб!C95,Таб!C99,Таб!C103,Таб!C107,Таб!C111,Таб!C115)</f>
        <v>Перезолов Г.</v>
      </c>
      <c r="F63" s="141" t="s">
        <v>232</v>
      </c>
      <c r="G63" s="141"/>
      <c r="H63" s="141"/>
      <c r="I63" s="141"/>
      <c r="J63" s="141"/>
      <c r="K63" s="141"/>
      <c r="L63" s="141"/>
    </row>
    <row r="64" customFormat="false" ht="24.95" hidden="false" customHeight="true" outlineLevel="0" collapsed="false">
      <c r="A64" s="150" t="s">
        <v>232</v>
      </c>
      <c r="B64" s="152" t="str">
        <f aca="false">CHOOSE(C59,Таб!C8,Таб!C12,Таб!C16,Таб!C20,Таб!C24,Таб!C28,Таб!C32,Таб!C36,Таб!C40,Таб!C44,Таб!C48,Таб!C52,Таб!C56,Таб!C60,Таб!C64,Таб!C68,Таб!C72,Таб!C76,Таб!C80,Таб!C84,Таб!C88,Таб!C92,Таб!C96,Таб!C100,Таб!C104,Таб!C108,Таб!C112,Таб!C116)</f>
        <v>Хлызова Д.</v>
      </c>
      <c r="C64" s="152" t="n">
        <v>0</v>
      </c>
      <c r="D64" s="152" t="n">
        <v>1</v>
      </c>
      <c r="E64" s="152" t="str">
        <f aca="false">CHOOSE(D59,Таб!C8,Таб!C12,Таб!C16,Таб!C20,Таб!C24,Таб!C28,Таб!C32,Таб!C36,Таб!C40,Таб!C44,Таб!C48,Таб!C52,Таб!C56,Таб!C60,Таб!C64,Таб!C68,Таб!C72,Таб!C76,Таб!C80,Таб!C84,Таб!C88,Таб!C92,Таб!C96,Таб!C100,Таб!C104,Таб!C108,Таб!C112,Таб!C116)</f>
        <v>Юрков Н.</v>
      </c>
      <c r="F64" s="141" t="s">
        <v>233</v>
      </c>
      <c r="G64" s="141"/>
      <c r="H64" s="141"/>
      <c r="I64" s="141"/>
      <c r="J64" s="141"/>
      <c r="K64" s="141"/>
      <c r="L64" s="141"/>
    </row>
    <row r="65" customFormat="false" ht="24.95" hidden="false" customHeight="true" outlineLevel="0" collapsed="false">
      <c r="A65" s="150" t="s">
        <v>234</v>
      </c>
      <c r="B65" s="152" t="str">
        <f aca="false">CHOOSE(C59,Таб!C9,Таб!C13,Таб!C17,Таб!C21,Таб!C25,Таб!C29,Таб!C33,Таб!C37,Таб!C41,Таб!C45,Таб!C49,Таб!C53,Таб!C57,Таб!C61,Таб!C65,Таб!C69,Таб!C73,Таб!C77,Таб!C81,Таб!C85,Таб!C89,Таб!C93,Таб!C97,Таб!C101,Таб!C105,Таб!C109,Таб!C113,Таб!C117)</f>
        <v>Мамонтова А.</v>
      </c>
      <c r="C65" s="152" t="n">
        <v>1</v>
      </c>
      <c r="D65" s="152" t="n">
        <v>0</v>
      </c>
      <c r="E65" s="152" t="str">
        <f aca="false">CHOOSE(D59,Таб!C9,Таб!C13,Таб!C17,Таб!C21,Таб!C25,Таб!C29,Таб!C33,Таб!C37,Таб!C41,Таб!C45,Таб!C49,Таб!C53,Таб!C57,Таб!C61,Таб!C65,Таб!C69,Таб!C73,Таб!C77,Таб!C81,Таб!C85,Таб!C89,Таб!C93,Таб!C97,Таб!C101,Таб!C105,Таб!C109,Таб!C113,Таб!C117)</f>
        <v>Симонова Т.</v>
      </c>
      <c r="F65" s="141" t="s">
        <v>232</v>
      </c>
      <c r="G65" s="141"/>
      <c r="H65" s="141"/>
      <c r="I65" s="141"/>
      <c r="J65" s="141"/>
      <c r="K65" s="141"/>
      <c r="L65" s="141"/>
    </row>
    <row r="66" customFormat="false" ht="24.95" hidden="false" customHeight="true" outlineLevel="0" collapsed="false">
      <c r="A66" s="141"/>
      <c r="B66" s="141"/>
      <c r="C66" s="141"/>
      <c r="D66" s="141"/>
      <c r="E66" s="141"/>
      <c r="F66" s="141"/>
      <c r="G66" s="141"/>
      <c r="H66" s="141"/>
      <c r="I66" s="141"/>
      <c r="J66" s="141"/>
      <c r="K66" s="141"/>
      <c r="L66" s="141"/>
    </row>
    <row r="67" customFormat="false" ht="24.95" hidden="false" customHeight="true" outlineLevel="0" collapsed="false">
      <c r="A67" s="141"/>
      <c r="B67" s="141"/>
      <c r="C67" s="141"/>
      <c r="D67" s="141"/>
      <c r="E67" s="141"/>
      <c r="F67" s="141"/>
      <c r="G67" s="141"/>
      <c r="H67" s="141"/>
      <c r="I67" s="141"/>
      <c r="J67" s="141"/>
      <c r="K67" s="141"/>
      <c r="L67" s="141"/>
    </row>
    <row r="68" customFormat="false" ht="15" hidden="false" customHeight="false" outlineLevel="0" collapsed="false">
      <c r="A68" s="142" t="n">
        <v>1</v>
      </c>
      <c r="B68" s="153" t="str">
        <f aca="false">Таб!C6</f>
        <v>Лушников Н</v>
      </c>
      <c r="C68" s="154" t="n">
        <f aca="false">IF(C2=1,C5,0)+IF(C10=1,C13,0)+IF(C18=1,C21,0)+IF(C26=1,C29,0)+IF(C35=1,C38,0)+IF(C43=1,C46,0)+IF(C51=1,C54,0)+IF(C59=1,C62,0)+IF(D2=1,D5,0)+IF(D10=1,D13,0)+IF(D18=1,D21,0)+IF(D26=1,D29,0)+IF(D35=1,D38,0)+IF(D43=1,D46,0)+IF(D51=1,D54,0)+IF(D59=1,D62,0)+IF(I2=1,I5,0)+IF(I10=1,I13,0)+IF(I18=1,I21,0)+IF(I26=1,I29,0)+IF(I35=1,I38,0)+IF(I43=1,I46,0)+IF(J2=1,J5,0)+IF(J10=1,J13,0)+IF(J18=1,J21,0)+IF(J26=1,J29,0)+IF(J35=1,J38,0)+IF(J43=1,J46,0)</f>
        <v>1</v>
      </c>
      <c r="D68" s="154" t="n">
        <f aca="false">IF(C2=1,D2,0)+IF(C10=1,D10,0)+IF(C18=1,D18,0)+IF(C26=1,D26,0)+IF(C35=1,D35,0)+IF(C43=1,D43,0)+IF(C51=1,D51,0)+IF(C59=1,D59,0)+IF(D2=1,C2,0)+IF(D10=1,C10,0)+IF(D18=1,C18,0)+IF(D26=1,C26,0)+IF(D35=1,C35,0)+IF(D43=1,C43,0)+IF(D51=1,C51,0)+IF(D59=1,C59,0)+IF(I2=1,J2,0)+IF(I10=1,J10,0)+IF(I18=1,J18,0)+IF(I26=1,J26,0)+IF(I35=1,J35,0)+IF(I43=1,J43,0)+IF(J2=1,I2,0)+IF(J10=1,I10,0)+IF(J18=1,I18,0)+IF(J26=1,I26,0)+IF(J35=1,I35,0)+IF(J43=1,I43,0)</f>
        <v>16</v>
      </c>
      <c r="E68" s="0" t="s">
        <v>247</v>
      </c>
      <c r="F68" s="141"/>
      <c r="G68" s="141"/>
      <c r="H68" s="141"/>
      <c r="I68" s="141"/>
      <c r="J68" s="141"/>
      <c r="K68" s="141"/>
      <c r="L68" s="141"/>
    </row>
    <row r="69" customFormat="false" ht="15" hidden="false" customHeight="false" outlineLevel="0" collapsed="false">
      <c r="A69" s="142" t="n">
        <v>2</v>
      </c>
      <c r="B69" s="155" t="str">
        <f aca="false">Таб!C7</f>
        <v>Сомкин Е</v>
      </c>
      <c r="C69" s="154" t="n">
        <f aca="false">IF(C2=1,C6,0)+IF(C10=1,C14,0)+IF(C18=1,C22,0)+IF(C26=1,C30,0)+IF(C35=1,C39,0)+IF(C43=1,C47,0)+IF(C51=1,C55,0)+IF(C59=1,C63,0)+IF(D2=1,D6,0)+IF(D10=1,D14,0)+IF(D18=1,D22,0)+IF(D26=1,D30,0)+IF(D35=1,D39,0)+IF(D43=1,D47,0)+IF(D51=1,D55,0)+IF(D59=1,D63,0)+IF(I2=1,I6,0)+IF(I10=1,I14,0)+IF(I18=1,I22,0)+IF(I26=1,I30,0)+IF(I35=1,I39,0)+IF(I43=1,I47,0)+IF(J2=1,J6,0)+IF(J10=1,J14,0)+IF(J18=1,J22,0)+IF(J26=1,J30,0)+IF(J35=1,J39,0)+IF(J43=1,J47,0)</f>
        <v>1</v>
      </c>
      <c r="D69" s="154"/>
      <c r="E69" s="7" t="s">
        <v>248</v>
      </c>
      <c r="F69" s="141"/>
      <c r="G69" s="141"/>
      <c r="H69" s="141"/>
      <c r="I69" s="141"/>
      <c r="J69" s="141"/>
      <c r="K69" s="141"/>
      <c r="L69" s="141"/>
    </row>
    <row r="70" customFormat="false" ht="15" hidden="false" customHeight="false" outlineLevel="0" collapsed="false">
      <c r="A70" s="142" t="n">
        <v>3</v>
      </c>
      <c r="B70" s="155" t="str">
        <f aca="false">Таб!C8</f>
        <v>Король В</v>
      </c>
      <c r="C70" s="154" t="n">
        <f aca="false">IF(C2=1,C7,0)+IF(C10=1,C15,0)+IF(C18=1,C23,0)+IF(C26=1,C31,0)+IF(C35=1,C40,0)+IF(C43=1,C48,0)+IF(C51=1,C56,0)+IF(C59=1,C64,0)+IF(D2=1,D7,0)+IF(D10=1,D15,0)+IF(D18=1,D23,0)+IF(D26=1,D31,0)+IF(D35=1,D40,0)+IF(D43=1,D48,0)+IF(D51=1,D56,0)+IF(D59=1,D64,0)+IF(I2=1,I7,0)+IF(I10=1,I15,0)+IF(I18=1,I23,0)+IF(I26=1,I31,0)+IF(I35=1,I40,0)+IF(I43=1,I48,0)+IF(J2=1,J7,0)+IF(J10=1,J15,0)+IF(J18=1,J23,0)+IF(J26=1,J31,0)+IF(J35=1,J40,0)+IF(J43=1,J48,0)</f>
        <v>1</v>
      </c>
      <c r="D70" s="154"/>
      <c r="F70" s="141"/>
      <c r="G70" s="141"/>
      <c r="H70" s="142" t="s">
        <v>8</v>
      </c>
      <c r="I70" s="141"/>
      <c r="J70" s="141"/>
      <c r="K70" s="141"/>
      <c r="L70" s="141"/>
    </row>
    <row r="71" customFormat="false" ht="15.75" hidden="false" customHeight="false" outlineLevel="0" collapsed="false">
      <c r="A71" s="142" t="n">
        <v>4</v>
      </c>
      <c r="B71" s="156" t="str">
        <f aca="false">Таб!C9</f>
        <v>Туребаева А</v>
      </c>
      <c r="C71" s="154" t="n">
        <f aca="false">IF(C2=1,C8,0)+IF(C10=1,C16,0)+IF(C18=1,C24,0)+IF(C26=1,C32,0)+IF(C35=1,C41,0)+IF(C43=1,C49,0)+IF(C51=1,C57,0)+IF(C59=1,C65,0)+IF(D2=1,D8,0)+IF(D10=1,D16,0)+IF(D18=1,D24,0)+IF(D26=1,D32,0)+IF(D35=1,D41,0)+IF(D43=1,D49,0)+IF(D51=1,D57,0)+IF(D59=1,D65,0)+IF(I2=1,I8,0)+IF(I10=1,I16,0)+IF(I18=1,I24,0)+IF(I26=1,I32,0)+IF(I35=1,I41,0)+IF(I43=1,I49,0)+IF(J2=1,J8,0)+IF(J10=1,J16,0)+IF(J18=1,J24,0)+IF(J26=1,J32,0)+IF(J35=1,J41,0)+IF(J43=1,J49,0)</f>
        <v>1</v>
      </c>
      <c r="D71" s="154" t="n">
        <f aca="false">IF(C2=1,1,0)+IF(C10=1,1,0)+IF(C18=1,1,0)+IF(C26=1,1,0)+IF(C35=1,1,0)+IF(C43=1,1,0)+IF(C51=1,1,0)+IF(C59=1,1,0)+IF(D2=1,0,0)+IF(D10=1,0,0)+IF(D18=1,0,0)+IF(D26=1,0,0)+IF(D35=1,0,0)+IF(D43=1,0,0)+IF(D51=1,0,0)+IF(D59=1,0,0)+IF(I2=1,1,0)+IF(I10=1,1,0)+IF(I18=1,1,0)+IF(I26=1,1,0)+IF(I35=1,1,0)+IF(I43=1,1,0)+IF(J2=1,0,0)+IF(J10=1,0,0)+IF(J18=1,0,0)+IF(J26=1,0,0)+IF(J35=1,0,0)+IF(J43=1,0,0)</f>
        <v>1</v>
      </c>
      <c r="E71" s="0" t="s">
        <v>249</v>
      </c>
      <c r="F71" s="141"/>
      <c r="G71" s="141"/>
      <c r="H71" s="141"/>
      <c r="I71" s="141"/>
      <c r="J71" s="141"/>
      <c r="K71" s="141"/>
      <c r="L71" s="141"/>
    </row>
    <row r="72" customFormat="false" ht="15" hidden="false" customHeight="false" outlineLevel="0" collapsed="false">
      <c r="A72" s="142" t="n">
        <v>5</v>
      </c>
      <c r="B72" s="153" t="str">
        <f aca="false">Таб!C10</f>
        <v>Матвиенко И.</v>
      </c>
      <c r="C72" s="154" t="n">
        <f aca="false">IF(C2=2,C5,0)+IF(C10=2,C13,0)+IF(C18=2,C21,0)+IF(C26=2,C29,0)+IF(C35=2,C38,0)+IF(C43=2,C46,0)+IF(C51=2,C54,0)+IF(C59=2,C62,0)+IF(D2=2,D5,0)+IF(D10=2,D13,0)+IF(D18=2,D21,0)+IF(D26=2,D29,0)+IF(D35=2,D38,0)+IF(D43=2,D46,0)+IF(D51=2,D54,0)+IF(D59=2,D62,0)+IF(I2=2,I5,0)+IF(I10=2,I13,0)+IF(I18=2,I21,0)+IF(I26=2,I29,0)+IF(I35=2,I38,0)+IF(I43=2,I46,0)+IF(J2=2,J5,0)+IF(J10=2,J13,0)+IF(J18=2,J21,0)+IF(J26=2,J29,0)+IF(J35=2,J38,0)+IF(J43=2,J46,0)</f>
        <v>1</v>
      </c>
      <c r="D72" s="154" t="n">
        <f aca="false">IF(C2=2,D2,0)+IF(C10=2,D10,0)+IF(C18=2,D18,0)+IF(C26=2,D26,0)+IF(C35=2,D35,0)+IF(C43=2,D43,0)+IF(C51=2,D51,0)+IF(C59=2,D59,0)+IF(D2=2,C2,0)+IF(D10=2,C10,0)+IF(D18=2,C18,0)+IF(D26=2,C26,0)+IF(D35=2,C35,0)+IF(D43=2,C43,0)+IF(D51=2,C51,0)+IF(D59=2,C59,0)+IF(I2=2,J2,0)+IF(I10=2,J10,0)+IF(I18=2,J18,0)+IF(I26=2,J26,0)+IF(I35=2,J35,0)+IF(I43=2,J43,0)+IF(J2=2,I2,0)+IF(J10=2,I10,0)+IF(J18=2,I18,0)+IF(J26=2,I26,0)+IF(J35=2,I35,0)+IF(J43=2,I43,0)</f>
        <v>4</v>
      </c>
      <c r="F72" s="141"/>
      <c r="G72" s="141"/>
      <c r="H72" s="141"/>
      <c r="I72" s="141"/>
      <c r="J72" s="141"/>
      <c r="K72" s="141"/>
      <c r="L72" s="141"/>
    </row>
    <row r="73" customFormat="false" ht="15" hidden="false" customHeight="false" outlineLevel="0" collapsed="false">
      <c r="A73" s="142" t="n">
        <v>6</v>
      </c>
      <c r="B73" s="155" t="str">
        <f aca="false">Таб!C11</f>
        <v>Кулаков В.</v>
      </c>
      <c r="C73" s="154" t="n">
        <f aca="false">IF(C2=2,C6,0)+IF(C10=2,C14,0)+IF(C18=2,C22,0)+IF(C26=2,C30,0)+IF(C35=2,C39,0)+IF(C43=2,C47,0)+IF(C51=2,C55,0)+IF(C59=2,C63,0)+IF(D2=2,D6,0)+IF(D10=2,D14,0)+IF(D18=2,D22,0)+IF(D26=2,D30,0)+IF(D35=2,D39,0)+IF(D43=2,D47,0)+IF(D51=2,D55,0)+IF(D59=2,D63,0)+IF(I2=2,I6,0)+IF(I10=2,I14,0)+IF(I18=2,I22,0)+IF(I26=2,I30,0)+IF(I35=2,I39,0)+IF(I43=2,I47,0)+IF(J2=2,J6,0)+IF(J10=2,J14,0)+IF(J18=2,J22,0)+IF(J26=2,J30,0)+IF(J35=2,J39,0)+IF(J43=2,J47,0)</f>
        <v>0</v>
      </c>
      <c r="D73" s="154"/>
      <c r="E73" s="7" t="s">
        <v>250</v>
      </c>
      <c r="F73" s="141"/>
      <c r="G73" s="141"/>
      <c r="H73" s="141"/>
      <c r="I73" s="141"/>
      <c r="J73" s="141"/>
      <c r="K73" s="141"/>
      <c r="L73" s="141"/>
    </row>
    <row r="74" customFormat="false" ht="15" hidden="false" customHeight="false" outlineLevel="0" collapsed="false">
      <c r="A74" s="142" t="n">
        <v>7</v>
      </c>
      <c r="B74" s="155" t="str">
        <f aca="false">Таб!C12</f>
        <v>Лефебр В.</v>
      </c>
      <c r="C74" s="154" t="n">
        <f aca="false">IF(C2=2,C7,0)+IF(C10=2,C15,0)+IF(C18=2,C23,0)+IF(C26=2,C31,0)+IF(C35=2,C40,0)+IF(C43=2,C48,0)+IF(C51=2,C56,0)+IF(C59=2,C64,0)+IF(D2=2,D7,0)+IF(D10=2,D15,0)+IF(D18=2,D23,0)+IF(D26=2,D31,0)+IF(D35=2,D40,0)+IF(D43=2,D48,0)+IF(D51=2,D56,0)+IF(D59=2,D64,0)+IF(I2=2,I7,0)+IF(I10=2,I15,0)+IF(I18=2,I23,0)+IF(I26=2,I31,0)+IF(I35=2,I40,0)+IF(I43=2,I48,0)+IF(J2=2,J7,0)+IF(J10=2,J15,0)+IF(J18=2,J23,0)+IF(J26=2,J31,0)+IF(J35=2,J40,0)+IF(J43=2,J48,0)</f>
        <v>0</v>
      </c>
      <c r="D74" s="154"/>
      <c r="F74" s="141"/>
      <c r="G74" s="141"/>
      <c r="H74" s="141"/>
      <c r="I74" s="141"/>
      <c r="J74" s="141"/>
      <c r="K74" s="141"/>
      <c r="L74" s="141"/>
    </row>
    <row r="75" customFormat="false" ht="15.75" hidden="false" customHeight="false" outlineLevel="0" collapsed="false">
      <c r="A75" s="142" t="n">
        <v>8</v>
      </c>
      <c r="B75" s="156" t="str">
        <f aca="false">Таб!C13</f>
        <v>Ерышканова А.</v>
      </c>
      <c r="C75" s="154" t="n">
        <f aca="false">IF(C2=2,C8,0)+IF(C10=2,C16,0)+IF(C18=2,C24,0)+IF(C26=2,C32,0)+IF(C35=2,C41,0)+IF(C43=2,C49,0)+IF(C51=2,C57,0)+IF(C59=2,C65,0)+IF(D2=2,D8,0)+IF(D10=2,D16,0)+IF(D18=2,D24,0)+IF(D26=2,D32,0)+IF(D35=2,D41,0)+IF(D43=2,D49,0)+IF(D51=2,D57,0)+IF(D59=2,D65,0)+IF(I2=2,I8,0)+IF(I10=2,I16,0)+IF(I18=2,I24,0)+IF(I26=2,I32,0)+IF(I35=2,I41,0)+IF(I43=2,I49,0)+IF(J2=2,J8,0)+IF(J10=2,J16,0)+IF(J18=2,J24,0)+IF(J26=2,J32,0)+IF(J35=2,J41,0)+IF(J43=2,J49,0)</f>
        <v>1</v>
      </c>
      <c r="D75" s="154" t="n">
        <f aca="false">IF(C2=2,1,0)+IF(C10=2,1,0)+IF(C18=2,1,0)+IF(C26=2,1,0)+IF(C35=2,1,0)+IF(C43=2,1,0)+IF(C51=2,1,0)+IF(C59=2,1,0)+IF(D2=2,0,0)+IF(D10=2,0,0)+IF(D18=2,0,0)+IF(D26=2,0,0)+IF(D35=2,0,0)+IF(D43=2,0,0)+IF(D51=2,0,0)+IF(D59=2,0,0)+IF(I2=2,1,0)+IF(I10=2,1,0)+IF(I18=2,1,0)+IF(I26=2,1,0)+IF(I35=2,1,0)+IF(I43=2,1,0)+IF(J2=2,0,0)+IF(J10=2,0,0)+IF(J18=2,0,0)+IF(J26=2,0,0)+IF(J35=2,0,0)+IF(J43=2,0,0)</f>
        <v>0</v>
      </c>
      <c r="F75" s="141"/>
      <c r="G75" s="141"/>
      <c r="H75" s="141"/>
      <c r="I75" s="141"/>
      <c r="J75" s="141"/>
      <c r="K75" s="141"/>
      <c r="L75" s="141"/>
    </row>
    <row r="76" customFormat="false" ht="15" hidden="false" customHeight="false" outlineLevel="0" collapsed="false">
      <c r="A76" s="142" t="n">
        <v>9</v>
      </c>
      <c r="B76" s="153" t="str">
        <f aca="false">Таб!C14</f>
        <v>Нуреев Г.</v>
      </c>
      <c r="C76" s="142" t="n">
        <f aca="false">IF(C2=3,C5,0)+IF(C10=3,C13,0)+IF(C18=3,C21,0)+IF(C26=3,C29,0)+IF(C35=3,C38,0)+IF(C43=3,C46,0)+IF(C51=3,C54,0)+IF(C59=3,C62,0)+IF(D2=3,D5,0)+IF(D10=3,D13,0)+IF(D18=3,D21,0)+IF(D26=3,D29,0)+IF(D35=3,D38,0)+IF(D43=3,D46,0)+IF(D51=3,D54,0)+IF(D59=3,D62,0)+IF(I2=3,I5,0)+IF(I10=3,I13,0)+IF(I18=3,I21,0)+IF(I26=3,I29,0)+IF(I35=3,I38,0)+IF(I43=3,I46,0)+IF(J2=3,J5,0)+IF(J10=3,J13,0)+IF(J18=3,J21,0)+IF(J26=3,J29,0)+IF(J35=3,J38,0)+IF(J43=3,J46,0)</f>
        <v>1</v>
      </c>
      <c r="D76" s="154" t="n">
        <f aca="false">IF(C2=3,D2,0)+IF(C10=3,D10,0)+IF(C18=3,D18,0)+IF(C26=3,D26,0)+IF(C35=3,D35,0)+IF(C43=3,D43,0)+IF(C51=3,D51,0)+IF(C59=3,D59,0)+IF(D2=3,C2,0)+IF(D10=3,C10,0)+IF(D18=3,C18,0)+IF(D26=3,C26,0)+IF(D35=3,C35,0)+IF(D43=3,C43,0)+IF(D51=3,C51,0)+IF(D59=3,C59,0)+IF(I2=3,J2,0)+IF(I10=3,J10,0)+IF(I18=3,J18,0)+IF(I26=3,J26,0)+IF(I35=3,J35,0)+IF(I43=3,J43,0)+IF(J2=3,I2,0)+IF(J10=3,I10,0)+IF(J18=3,I18,0)+IF(J26=3,I26,0)+IF(J35=3,I35,0)+IF(J43=3,I43,0)</f>
        <v>6</v>
      </c>
      <c r="F76" s="141"/>
      <c r="G76" s="141"/>
      <c r="H76" s="141"/>
      <c r="I76" s="141"/>
      <c r="J76" s="141"/>
      <c r="K76" s="141"/>
      <c r="L76" s="141"/>
    </row>
    <row r="77" customFormat="false" ht="15" hidden="false" customHeight="false" outlineLevel="0" collapsed="false">
      <c r="A77" s="142" t="n">
        <v>10</v>
      </c>
      <c r="B77" s="155" t="str">
        <f aca="false">Таб!C15</f>
        <v>Коновалов В.</v>
      </c>
      <c r="C77" s="142" t="n">
        <f aca="false">IF(C2=3,C6,0)+IF(C10=3,C14,0)+IF(C18=3,C22,0)+IF(C26=3,C30,0)+IF(C35=3,C39,0)+IF(C43=3,C47,0)+IF(C51=3,C55,0)+IF(C59=3,C63,0)+IF(D2=3,D6,0)+IF(D10=3,D14,0)+IF(D18=3,D22,0)+IF(D26=3,D30,0)+IF(D35=3,D39,0)+IF(D43=3,D47,0)+IF(D51=3,D55,0)+IF(D59=3,D63,0)+IF(I2=3,I6,0)+IF(I10=3,I14,0)+IF(I18=3,I22,0)+IF(I26=3,I30,0)+IF(I35=3,I39,0)+IF(I43=3,I47,0)+IF(J2=3,J6,0)+IF(J10=3,J14,0)+IF(J18=3,J22,0)+IF(J26=3,J30,0)+IF(J35=3,J39,0)+IF(J43=3,J47,0)</f>
        <v>1</v>
      </c>
      <c r="D77" s="154"/>
      <c r="E77" s="7" t="s">
        <v>251</v>
      </c>
      <c r="F77" s="141"/>
      <c r="G77" s="142" t="s">
        <v>8</v>
      </c>
      <c r="H77" s="141"/>
      <c r="I77" s="141"/>
      <c r="J77" s="141"/>
      <c r="K77" s="141"/>
      <c r="L77" s="141"/>
    </row>
    <row r="78" customFormat="false" ht="15" hidden="false" customHeight="false" outlineLevel="0" collapsed="false">
      <c r="A78" s="142" t="n">
        <v>11</v>
      </c>
      <c r="B78" s="155" t="str">
        <f aca="false">Таб!C16</f>
        <v>Кондрин А.</v>
      </c>
      <c r="C78" s="142" t="n">
        <f aca="false">IF(C2=3,C7,0)+IF(C10=3,C15,0)+IF(C18=3,C23,0)+IF(C26=3,C31,0)+IF(C35=3,C40,0)+IF(C43=3,C48,0)+IF(C51=3,C56,0)+IF(C59=3,C64,0)+IF(D2=3,D7,0)+IF(D10=3,D15,0)+IF(D18=3,D23,0)+IF(D26=3,D31,0)+IF(D35=3,D40,0)+IF(D43=3,D48,0)+IF(D51=3,D56,0)+IF(D59=3,D64,0)+IF(I2=3,I7,0)+IF(I10=3,I15,0)+IF(I18=3,I23,0)+IF(I26=3,I31,0)+IF(I35=3,I40,0)+IF(I43=3,I48,0)+IF(J2=3,J7,0)+IF(J10=3,J15,0)+IF(J18=3,J23,0)+IF(J26=3,J31,0)+IF(J35=3,J40,0)+IF(J43=3,J48,0)</f>
        <v>0</v>
      </c>
      <c r="D78" s="154"/>
      <c r="F78" s="141"/>
      <c r="G78" s="141"/>
      <c r="H78" s="141"/>
      <c r="I78" s="141"/>
      <c r="J78" s="141"/>
      <c r="K78" s="141"/>
      <c r="L78" s="141"/>
    </row>
    <row r="79" customFormat="false" ht="15.75" hidden="false" customHeight="false" outlineLevel="0" collapsed="false">
      <c r="A79" s="142" t="n">
        <v>12</v>
      </c>
      <c r="B79" s="156" t="str">
        <f aca="false">Таб!C17</f>
        <v>Романенко Т.</v>
      </c>
      <c r="C79" s="142" t="n">
        <f aca="false">IF(C2=3,C8,0)+IF(C10=3,C16,0)+IF(C18=3,C24,0)+IF(C26=3,C32,0)+IF(C35=3,C41,0)+IF(C43=3,C49,0)+IF(C51=3,C57,0)+IF(C59=3,C65,0)+IF(D2=3,D8,0)+IF(D10=3,D16,0)+IF(D18=3,D24,0)+IF(D26=3,D32,0)+IF(D35=3,D41,0)+IF(D43=3,D49,0)+IF(D51=3,D57,0)+IF(D59=3,D65,0)+IF(I2=3,I8,0)+IF(I10=3,I16,0)+IF(I18=3,I24,0)+IF(I26=3,I32,0)+IF(I35=3,I41,0)+IF(I43=3,I49,0)+IF(J2=3,J8,0)+IF(J10=3,J16,0)+IF(J18=3,J24,0)+IF(J26=3,J32,0)+IF(J35=3,J41,0)+IF(J43=3,J49,0)</f>
        <v>0.5</v>
      </c>
      <c r="D79" s="154" t="n">
        <f aca="false">IF(C2=3,1,0)+IF(C10=3,1,0)+IF(C18=3,1,0)+IF(C26=3,1,0)+IF(C35=3,1,0)+IF(C43=3,1,0)+IF(C51=3,1,0)+IF(C59=3,1,0)+IF(D2=3,0,0)+IF(D10=3,0,0)+IF(D18=3,0,0)+IF(D26=3,0,0)+IF(D35=3,0,0)+IF(D43=3,0,0)+IF(D51=3,0,0)+IF(D59=3,0,0)+IF(I2=3,1,0)+IF(I10=3,1,0)+IF(I18=3,1,0)+IF(I26=3,1,0)+IF(I35=3,1,0)+IF(I43=3,1,0)+IF(J2=3,0,0)+IF(J10=3,0,0)+IF(J18=3,0,0)+IF(J26=3,0,0)+IF(J35=3,0,0)+IF(J43=3,0,0)</f>
        <v>1</v>
      </c>
      <c r="F79" s="141"/>
      <c r="G79" s="141"/>
      <c r="H79" s="141"/>
      <c r="I79" s="141"/>
      <c r="J79" s="141"/>
      <c r="K79" s="141"/>
      <c r="L79" s="141"/>
    </row>
    <row r="80" customFormat="false" ht="15" hidden="false" customHeight="false" outlineLevel="0" collapsed="false">
      <c r="A80" s="142" t="n">
        <v>13</v>
      </c>
      <c r="B80" s="153" t="str">
        <f aca="false">Таб!C18</f>
        <v>Шурунов Арс.</v>
      </c>
      <c r="C80" s="154" t="n">
        <f aca="false">IF(C2=4,C5,0)+IF(C10=4,C13,0)+IF(C18=4,C21,0)+IF(C26=4,C29,0)+IF(C35=4,C38,0)+IF(C43=4,C46,0)+IF(C51=4,C54,0)+IF(C59=4,C62,0)+IF(D2=4,D5,0)+IF(D10=4,D13,0)+IF(D18=4,D21,0)+IF(D26=4,D29,0)+IF(D35=4,D38,0)+IF(D43=4,D46,0)+IF(D51=4,D54,0)+IF(D59=4,D62,0)+IF(I2=4,I5,0)+IF(I10=4,I13,0)+IF(I18=4,I21,0)+IF(I26=4,I29,0)+IF(I35=4,I38,0)+IF(I43=4,I46,0)+IF(J2=4,J5,0)+IF(J10=4,J13,0)+IF(J18=4,J21,0)+IF(J26=4,J29,0)+IF(J35=4,J38,0)+IF(J43=4,J46,0)</f>
        <v>0</v>
      </c>
      <c r="D80" s="154" t="n">
        <f aca="false">IF(C2=4,D2,0)+IF(C10=4,D10,0)+IF(C18=4,D18,0)+IF(C26=4,D26,0)+IF(C35=4,D35,0)+IF(C43=4,D43,0)+IF(C51=4,D51,0)+IF(C59=4,D59,0)+IF(D2=4,C2,0)+IF(D10=4,C10,0)+IF(D18=4,C18,0)+IF(D26=4,C26,0)+IF(D35=4,C35,0)+IF(D43=4,C43,0)+IF(D51=4,C51,0)+IF(D59=4,C59,0)+IF(I2=4,J2,0)+IF(I10=4,J10,0)+IF(I18=4,J18,0)+IF(I26=4,J26,0)+IF(I35=4,J35,0)+IF(I43=4,J43,0)+IF(J2=4,I2,0)+IF(J10=4,I10,0)+IF(J18=4,I18,0)+IF(J26=4,I26,0)+IF(J35=4,I35,0)+IF(J43=4,I43,0)</f>
        <v>2</v>
      </c>
      <c r="F80" s="141"/>
      <c r="G80" s="141"/>
      <c r="H80" s="141"/>
      <c r="I80" s="141"/>
      <c r="J80" s="141"/>
      <c r="K80" s="141"/>
      <c r="L80" s="141"/>
    </row>
    <row r="81" customFormat="false" ht="15" hidden="false" customHeight="false" outlineLevel="0" collapsed="false">
      <c r="A81" s="142" t="n">
        <v>14</v>
      </c>
      <c r="B81" s="155" t="str">
        <f aca="false">Таб!C19</f>
        <v>Горбушин М.</v>
      </c>
      <c r="C81" s="154" t="n">
        <f aca="false">IF(C2=4,C6,0)+IF(C10=4,C14,0)+IF(C18=4,C22,0)+IF(C26=4,C30,0)+IF(C35=4,C39,0)+IF(C43=4,C47,0)+IF(C51=4,C55,0)+IF(C59=4,C63,0)+IF(D2=4,D6,0)+IF(D10=4,D14,0)+IF(D18=4,D22,0)+IF(D26=4,D30,0)+IF(D35=4,D39,0)+IF(D43=4,D47,0)+IF(D51=4,D55,0)+IF(D59=4,D63,0)+IF(I2=4,I6,0)+IF(I10=4,I14,0)+IF(I18=4,I22,0)+IF(I26=4,I30,0)+IF(I35=4,I39,0)+IF(I43=4,I47,0)+IF(J2=4,J6,0)+IF(J10=4,J14,0)+IF(J18=4,J22,0)+IF(J26=4,J30,0)+IF(J35=4,J39,0)+IF(J43=4,J47,0)</f>
        <v>1</v>
      </c>
      <c r="D81" s="154"/>
      <c r="E81" s="7" t="s">
        <v>252</v>
      </c>
      <c r="F81" s="141"/>
      <c r="G81" s="141"/>
      <c r="H81" s="141"/>
      <c r="I81" s="141"/>
      <c r="J81" s="141"/>
      <c r="K81" s="141"/>
      <c r="L81" s="141"/>
    </row>
    <row r="82" customFormat="false" ht="15" hidden="false" customHeight="false" outlineLevel="0" collapsed="false">
      <c r="A82" s="142" t="n">
        <v>15</v>
      </c>
      <c r="B82" s="155" t="str">
        <f aca="false">Таб!C20</f>
        <v>Шурунов Анд.</v>
      </c>
      <c r="C82" s="154" t="n">
        <f aca="false">IF(C2=4,C7,0)+IF(C10=4,C15,0)+IF(C18=4,C23,0)+IF(C26=4,C31,0)+IF(C35=4,C40,0)+IF(C43=4,C48,0)+IF(C51=4,C56,0)+IF(C59=4,C64,0)+IF(D2=4,D7,0)+IF(D10=4,D15,0)+IF(D18=4,D23,0)+IF(D26=4,D31,0)+IF(D35=4,D40,0)+IF(D43=4,D48,0)+IF(D51=4,D56,0)+IF(D59=4,D64,0)+IF(I2=4,I7,0)+IF(I10=4,I15,0)+IF(I18=4,I23,0)+IF(I26=4,I31,0)+IF(I35=4,I40,0)+IF(I43=4,I48,0)+IF(J2=4,J7,0)+IF(J10=4,J15,0)+IF(J18=4,J23,0)+IF(J26=4,J31,0)+IF(J35=4,J40,0)+IF(J43=4,J48,0)</f>
        <v>1</v>
      </c>
      <c r="D82" s="154"/>
      <c r="F82" s="141"/>
      <c r="G82" s="141"/>
      <c r="H82" s="141"/>
      <c r="I82" s="141"/>
      <c r="J82" s="141"/>
      <c r="K82" s="141"/>
      <c r="L82" s="141"/>
    </row>
    <row r="83" customFormat="false" ht="15.75" hidden="false" customHeight="false" outlineLevel="0" collapsed="false">
      <c r="A83" s="142" t="n">
        <v>16</v>
      </c>
      <c r="B83" s="156" t="str">
        <f aca="false">Таб!C21</f>
        <v>Суслова А.</v>
      </c>
      <c r="C83" s="154" t="n">
        <f aca="false">IF(C2=4,C8,0)+IF(C10=4,C16,0)+IF(C18=4,C24,0)+IF(C26=4,C32,0)+IF(C35=4,C41,0)+IF(C43=4,C49,0)+IF(C51=4,C57,0)+IF(C59=4,C65,0)+IF(D2=4,D8,0)+IF(D10=4,D16,0)+IF(D18=4,D24,0)+IF(D26=4,D32,0)+IF(D35=4,D41,0)+IF(D43=4,D49,0)+IF(D51=4,D57,0)+IF(D59=4,D65,0)+IF(I2=4,I8,0)+IF(I10=4,I16,0)+IF(I18=4,I24,0)+IF(I26=4,I32,0)+IF(I35=4,I41,0)+IF(I43=4,I49,0)+IF(J2=4,J8,0)+IF(J10=4,J16,0)+IF(J18=4,J24,0)+IF(J26=4,J32,0)+IF(J35=4,J41,0)+IF(J43=4,J49,0)</f>
        <v>0</v>
      </c>
      <c r="D83" s="154" t="n">
        <f aca="false">IF(C2=4,1,0)+IF(C10=4,1,0)+IF(C18=4,1,0)+IF(C26=4,1,0)+IF(C35=4,1,0)+IF(C43=4,1,0)+IF(C51=4,1,0)+IF(C59=4,1,0)+IF(D2=4,0,0)+IF(D10=4,0,0)+IF(D18=4,0,0)+IF(D26=4,0,0)+IF(D35=4,0,0)+IF(D43=4,0,0)+IF(D51=4,0,0)+IF(D59=4,0,0)+IF(I2=4,1,0)+IF(I10=4,1,0)+IF(I18=4,1,0)+IF(I26=4,1,0)+IF(I35=4,1,0)+IF(I43=4,1,0)+IF(J2=4,0,0)+IF(J10=4,0,0)+IF(J18=4,0,0)+IF(J26=4,0,0)+IF(J35=4,0,0)+IF(J43=4,0,0)</f>
        <v>1</v>
      </c>
      <c r="F83" s="141"/>
      <c r="G83" s="141"/>
      <c r="H83" s="141"/>
      <c r="I83" s="141"/>
      <c r="J83" s="141"/>
      <c r="K83" s="141"/>
      <c r="L83" s="141"/>
    </row>
    <row r="84" customFormat="false" ht="15" hidden="false" customHeight="false" outlineLevel="0" collapsed="false">
      <c r="A84" s="142" t="n">
        <v>17</v>
      </c>
      <c r="B84" s="153" t="str">
        <f aca="false">Таб!C22</f>
        <v>Морозов Д.</v>
      </c>
      <c r="C84" s="154" t="n">
        <f aca="false">IF(C2=5,C5,0)+IF(C10=5,C13,0)+IF(C18=5,C21,0)+IF(C26=5,C29,0)+IF(C35=5,C38,0)+IF(C43=5,C46,0)+IF(C51=5,C54,0)+IF(C59=5,C62,0)+IF(D2=5,D5,0)+IF(D10=5,D13,0)+IF(D18=5,D21,0)+IF(D26=5,D29,0)+IF(D35=5,D38,0)+IF(D43=5,D46,0)+IF(D51=5,D54,0)+IF(D59=5,D62,0)+IF(I2=5,I5,0)+IF(I10=5,I13,0)+IF(I18=5,I21,0)+IF(I26=5,I29,0)+IF(I35=5,I38,0)+IF(I43=5,I46,0)+IF(J2=5,J5,0)+IF(J10=5,J13,0)+IF(J18=5,J21,0)+IF(J26=5,J29,0)+IF(J35=5,J38,0)+IF(J43=5,J46,0)</f>
        <v>0</v>
      </c>
      <c r="D84" s="154" t="n">
        <f aca="false">IF(C2=5,D2,0)+IF(C10=5,D10,0)+IF(C18=5,D18,0)+IF(C26=5,D26,0)+IF(C35=5,D35,0)+IF(C43=5,D43,0)+IF(C51=5,D51,0)+IF(C59=5,D59,0)+IF(D2=5,C2,0)+IF(D10=5,C10,0)+IF(D18=5,C18,0)+IF(D26=5,C26,0)+IF(D35=5,C35,0)+IF(D43=5,C43,0)+IF(D51=5,C51,0)+IF(D59=5,C59,0)+IF(I2=5,J2,0)+IF(I10=5,J10,0)+IF(I18=5,J18,0)+IF(I26=5,J26,0)+IF(I35=5,J35,0)+IF(I43=5,J43,0)+IF(J2=5,I2,0)+IF(J10=5,I10,0)+IF(J18=5,I18,0)+IF(J26=5,I26,0)+IF(J35=5,I35,0)+IF(J43=5,I43,0)</f>
        <v>10</v>
      </c>
      <c r="F84" s="141"/>
      <c r="G84" s="141"/>
      <c r="H84" s="141"/>
      <c r="I84" s="141"/>
      <c r="J84" s="141"/>
      <c r="K84" s="141"/>
      <c r="L84" s="141"/>
    </row>
    <row r="85" customFormat="false" ht="15" hidden="false" customHeight="false" outlineLevel="0" collapsed="false">
      <c r="A85" s="142" t="n">
        <v>18</v>
      </c>
      <c r="B85" s="155" t="str">
        <f aca="false">Таб!C23</f>
        <v>Гришин А.</v>
      </c>
      <c r="C85" s="154" t="n">
        <f aca="false">IF(C2=5,C6,0)+IF(C10=5,C14,0)+IF(C18=5,C22,0)+IF(C26=5,C30,0)+IF(C35=5,C39,0)+IF(C43=5,C47,0)+IF(C51=5,C55,0)+IF(C59=5,C63,0)+IF(D2=5,D6,0)+IF(D10=5,D14,0)+IF(D18=5,D22,0)+IF(D26=5,D30,0)+IF(D35=5,D39,0)+IF(D43=5,D47,0)+IF(D51=5,D55,0)+IF(D59=5,D63,0)+IF(I2=5,I6,0)+IF(I10=5,I14,0)+IF(I18=5,I22,0)+IF(I26=5,I30,0)+IF(I35=5,I39,0)+IF(I43=5,I47,0)+IF(J2=5,J6,0)+IF(J10=5,J14,0)+IF(J18=5,J22,0)+IF(J26=5,J30,0)+IF(J35=5,J39,0)+IF(J43=5,J47,0)</f>
        <v>0</v>
      </c>
      <c r="D85" s="154"/>
      <c r="F85" s="141"/>
      <c r="G85" s="141"/>
      <c r="H85" s="141"/>
      <c r="I85" s="141"/>
      <c r="J85" s="141"/>
      <c r="K85" s="141"/>
      <c r="L85" s="141"/>
    </row>
    <row r="86" customFormat="false" ht="15" hidden="false" customHeight="false" outlineLevel="0" collapsed="false">
      <c r="A86" s="142" t="n">
        <v>19</v>
      </c>
      <c r="B86" s="155" t="str">
        <f aca="false">Таб!C24</f>
        <v>Бекмухаметов Е.</v>
      </c>
      <c r="C86" s="154" t="n">
        <f aca="false">IF(C2=5,C7,0)+IF(C10=5,C15,0)+IF(C18=5,C23,0)+IF(C26=5,C31,0)+IF(C35=5,C40,0)+IF(C43=5,C48,0)+IF(C51=5,C56,0)+IF(C59=5,C64,0)+IF(D2=5,D7,0)+IF(D10=5,D15,0)+IF(D18=5,D23,0)+IF(D26=5,D31,0)+IF(D35=5,D40,0)+IF(D43=5,D48,0)+IF(D51=5,D56,0)+IF(D59=5,D64,0)+IF(I2=5,I7,0)+IF(I10=5,I15,0)+IF(I18=5,I23,0)+IF(I26=5,I31,0)+IF(I35=5,I40,0)+IF(I43=5,I48,0)+IF(J2=5,J7,0)+IF(J10=5,J15,0)+IF(J18=5,J23,0)+IF(J26=5,J31,0)+IF(J35=5,J40,0)+IF(J43=5,J48,0)</f>
        <v>0</v>
      </c>
      <c r="D86" s="154"/>
      <c r="E86" s="7" t="s">
        <v>253</v>
      </c>
      <c r="F86" s="141"/>
      <c r="G86" s="141"/>
      <c r="H86" s="141"/>
      <c r="I86" s="141"/>
      <c r="J86" s="141"/>
      <c r="K86" s="141"/>
      <c r="L86" s="141"/>
    </row>
    <row r="87" customFormat="false" ht="15.75" hidden="false" customHeight="false" outlineLevel="0" collapsed="false">
      <c r="A87" s="142" t="n">
        <v>20</v>
      </c>
      <c r="B87" s="156" t="str">
        <f aca="false">Таб!C25</f>
        <v>Рябинова А.</v>
      </c>
      <c r="C87" s="154" t="n">
        <f aca="false">IF(C2=5,C8,0)+IF(C10=5,C16,0)+IF(C18=5,C24,0)+IF(C26=5,C32,0)+IF(C35=5,C41,0)+IF(C43=5,C49,0)+IF(C51=5,C57,0)+IF(C59=5,C65,0)+IF(D2=5,D8,0)+IF(D10=5,D16,0)+IF(D18=5,D24,0)+IF(D26=5,D32,0)+IF(D35=5,D41,0)+IF(D43=5,D49,0)+IF(D51=5,D57,0)+IF(D59=5,D65,0)+IF(I2=5,I8,0)+IF(I10=5,I16,0)+IF(I18=5,I24,0)+IF(I26=5,I32,0)+IF(I35=5,I41,0)+IF(I43=5,I49,0)+IF(J2=5,J8,0)+IF(J10=5,J16,0)+IF(J18=5,J24,0)+IF(J26=5,J32,0)+IF(J35=5,J41,0)+IF(J43=5,J49,0)</f>
        <v>0.5</v>
      </c>
      <c r="D87" s="154" t="n">
        <f aca="false">IF(C2=5,1,0)+IF(C10=5,1,0)+IF(C18=5,1,0)+IF(C26=5,1,0)+IF(C35=5,1,0)+IF(C43=5,1,0)+IF(C51=5,1,0)+IF(C59=5,1,0)+IF(D2=5,0,0)+IF(D10=5,0,0)+IF(D18=5,0,0)+IF(D26=5,0,0)+IF(D35=5,0,0)+IF(D43=5,0,0)+IF(D51=5,0,0)+IF(D59=5,0,0)+IF(I2=5,1,0)+IF(I10=5,1,0)+IF(I18=5,1,0)+IF(I26=5,1,0)+IF(I35=5,1,0)+IF(I43=5,1,0)+IF(J2=5,0,0)+IF(J10=5,0,0)+IF(J18=5,0,0)+IF(J26=5,0,0)+IF(J35=5,0,0)+IF(J43=5,0,0)</f>
        <v>1</v>
      </c>
      <c r="F87" s="141"/>
      <c r="G87" s="141"/>
      <c r="H87" s="142" t="s">
        <v>8</v>
      </c>
      <c r="I87" s="141"/>
      <c r="J87" s="141"/>
      <c r="K87" s="141"/>
      <c r="L87" s="141"/>
    </row>
    <row r="88" customFormat="false" ht="15" hidden="false" customHeight="false" outlineLevel="0" collapsed="false">
      <c r="A88" s="142" t="n">
        <v>21</v>
      </c>
      <c r="B88" s="153" t="str">
        <f aca="false">Таб!C26</f>
        <v>Осипов Д.</v>
      </c>
      <c r="C88" s="154" t="n">
        <f aca="false">IF(C2=6,C5,0)+IF(C10=6,C13,0)+IF(C18=6,C21,0)+IF(C26=6,C29,0)+IF(C35=6,C38,0)+IF(C43=6,C46,0)+IF(C51=6,C54,0)+IF(C59=6,C62,0)+IF(D2=6,D5,0)+IF(D10=6,D13,0)+IF(D18=6,D21,0)+IF(D26=6,D29,0)+IF(D35=6,D38,0)+IF(D43=6,D46,0)+IF(D51=6,D54,0)+IF(D59=6,D62,0)+IF(I2=6,I5,0)+IF(I10=6,I13,0)+IF(I18=6,I21,0)+IF(I26=6,I29,0)+IF(I35=6,I38,0)+IF(I43=6,I46,0)+IF(J2=6,J5,0)+IF(J10=6,J13,0)+IF(J18=6,J21,0)+IF(J26=6,J29,0)+IF(J35=6,J38,0)+IF(J43=6,J46,0)</f>
        <v>0</v>
      </c>
      <c r="D88" s="154" t="n">
        <f aca="false">IF(C2=6,D2,0)+IF(C10=6,D10,0)+IF(C18=6,D18,0)+IF(C26=6,D26,0)+IF(C35=6,D35,0)+IF(C43=6,D43,0)+IF(C51=6,D51,0)+IF(C59=6,D59,0)+IF(D2=6,C2,0)+IF(D10=6,C10,0)+IF(D18=6,C18,0)+IF(D26=6,C26,0)+IF(D35=6,C35,0)+IF(D43=6,C43,0)+IF(D51=6,C51,0)+IF(D59=6,C59,0)+IF(I2=6,J2,0)+IF(I10=6,J10,0)+IF(I18=6,J18,0)+IF(I26=6,J26,0)+IF(I35=6,J35,0)+IF(I43=6,J43,0)+IF(J2=6,I2,0)+IF(J10=6,I10,0)+IF(J18=6,I18,0)+IF(J26=6,I26,0)+IF(J35=6,I35,0)+IF(J43=6,I43,0)</f>
        <v>3</v>
      </c>
      <c r="F88" s="141"/>
      <c r="G88" s="141"/>
      <c r="H88" s="141"/>
      <c r="I88" s="141"/>
      <c r="J88" s="141"/>
      <c r="K88" s="141"/>
      <c r="L88" s="141"/>
    </row>
    <row r="89" customFormat="false" ht="15" hidden="false" customHeight="false" outlineLevel="0" collapsed="false">
      <c r="A89" s="142" t="n">
        <v>22</v>
      </c>
      <c r="B89" s="155" t="str">
        <f aca="false">Таб!C27</f>
        <v>Маценко В.</v>
      </c>
      <c r="C89" s="154" t="n">
        <f aca="false">IF(C2=6,C6,0)+IF(C10=6,C14,0)+IF(C18=6,C22,0)+IF(C26=6,C30,0)+IF(C35=6,C39,0)+IF(C43=6,C47,0)+IF(C51=6,C55,0)+IF(C59=6,C63,0)+IF(D2=6,D6,0)+IF(D10=6,D14,0)+IF(D18=6,D22,0)+IF(D26=6,D30,0)+IF(D35=6,D39,0)+IF(D43=6,D47,0)+IF(D51=6,D55,0)+IF(D59=6,D63,0)+IF(I2=6,I6,0)+IF(I10=6,I14,0)+IF(I18=6,I22,0)+IF(I26=6,I30,0)+IF(I35=6,I39,0)+IF(I43=6,I47,0)+IF(J2=6,J6,0)+IF(J10=6,J14,0)+IF(J18=6,J22,0)+IF(J26=6,J30,0)+IF(J35=6,J39,0)+IF(J43=6,J47,0)</f>
        <v>0</v>
      </c>
      <c r="D89" s="154"/>
      <c r="E89" s="7" t="s">
        <v>254</v>
      </c>
      <c r="F89" s="141"/>
      <c r="G89" s="141"/>
      <c r="H89" s="141"/>
      <c r="I89" s="141"/>
      <c r="J89" s="141"/>
      <c r="K89" s="141"/>
      <c r="L89" s="141"/>
    </row>
    <row r="90" customFormat="false" ht="15" hidden="false" customHeight="false" outlineLevel="0" collapsed="false">
      <c r="A90" s="142" t="n">
        <v>23</v>
      </c>
      <c r="B90" s="155" t="str">
        <f aca="false">Таб!C28</f>
        <v>Яценко В.</v>
      </c>
      <c r="C90" s="154" t="n">
        <f aca="false">IF(C2=6,C7,0)+IF(C10=6,C15,0)+IF(C18=6,C23,0)+IF(C26=6,C31,0)+IF(C35=6,C40,0)+IF(C43=6,C48,0)+IF(C51=6,C56,0)+IF(C59=6,C64,0)+IF(D2=6,D7,0)+IF(D10=6,D15,0)+IF(D18=6,D23,0)+IF(D26=6,D31,0)+IF(D35=6,D40,0)+IF(D43=6,D48,0)+IF(D51=6,D56,0)+IF(D59=6,D64,0)+IF(I2=6,I7,0)+IF(I10=6,I15,0)+IF(I18=6,I23,0)+IF(I26=6,I31,0)+IF(I35=6,I40,0)+IF(I43=6,I48,0)+IF(J2=6,J7,0)+IF(J10=6,J15,0)+IF(J18=6,J23,0)+IF(J26=6,J31,0)+IF(J35=6,J40,0)+IF(J43=6,J48,0)</f>
        <v>1</v>
      </c>
      <c r="D90" s="154"/>
      <c r="F90" s="141"/>
      <c r="G90" s="141"/>
      <c r="H90" s="141"/>
      <c r="I90" s="141"/>
      <c r="J90" s="141"/>
      <c r="K90" s="141"/>
      <c r="L90" s="141"/>
    </row>
    <row r="91" customFormat="false" ht="15.75" hidden="false" customHeight="false" outlineLevel="0" collapsed="false">
      <c r="A91" s="142" t="n">
        <v>24</v>
      </c>
      <c r="B91" s="156" t="str">
        <f aca="false">Таб!C29</f>
        <v>Фролова И.</v>
      </c>
      <c r="C91" s="154" t="n">
        <f aca="false">IF(C2=6,C8,0)+IF(C10=6,C16,0)+IF(C18=6,C24,0)+IF(C26=6,C32,0)+IF(C35=6,C41,0)+IF(C43=6,C49,0)+IF(C51=6,C57,0)+IF(C59=6,C65,0)+IF(D2=6,D8,0)+IF(D10=6,D16,0)+IF(D18=6,D24,0)+IF(D26=6,D32,0)+IF(D35=6,D41,0)+IF(D43=6,D49,0)+IF(D51=6,D57,0)+IF(D59=6,D65,0)+IF(I2=6,I8,0)+IF(I10=6,I16,0)+IF(I18=6,I24,0)+IF(I26=6,I32,0)+IF(I35=6,I41,0)+IF(I43=6,I49,0)+IF(J2=6,J8,0)+IF(J10=6,J16,0)+IF(J18=6,J24,0)+IF(J26=6,J32,0)+IF(J35=6,J41,0)+IF(J43=6,J49,0)</f>
        <v>0.5</v>
      </c>
      <c r="D91" s="154" t="n">
        <f aca="false">IF(C2=6,1,0)+IF(C10=6,1,0)+IF(C18=6,1,0)+IF(C26=6,1,0)+IF(C35=6,1,0)+IF(C43=6,1,0)+IF(C51=6,1,0)+IF(C59=6,1,0)+IF(D2=6,0,0)+IF(D10=6,0,0)+IF(D18=6,0,0)+IF(D26=6,0,0)+IF(D35=6,0,0)+IF(D43=6,0,0)+IF(D51=6,0,0)+IF(D59=6,0,0)+IF(I2=6,1,0)+IF(I10=6,1,0)+IF(I18=6,1,0)+IF(I26=6,1,0)+IF(I35=6,1,0)+IF(I43=6,1,0)+IF(J2=6,0,0)+IF(J10=6,0,0)+IF(J18=6,0,0)+IF(J26=6,0,0)+IF(J35=6,0,0)+IF(J43=6,0,0)</f>
        <v>0</v>
      </c>
      <c r="F91" s="141"/>
      <c r="G91" s="141"/>
      <c r="H91" s="141"/>
      <c r="I91" s="141"/>
      <c r="J91" s="141"/>
      <c r="K91" s="141"/>
      <c r="L91" s="141"/>
    </row>
    <row r="92" customFormat="false" ht="15" hidden="false" customHeight="false" outlineLevel="0" collapsed="false">
      <c r="A92" s="142" t="n">
        <v>25</v>
      </c>
      <c r="B92" s="153" t="str">
        <f aca="false">Таб!C30</f>
        <v>Шангин В.</v>
      </c>
      <c r="C92" s="154" t="n">
        <f aca="false">IF(C2=7,C5,0)+IF(C10=7,C13,0)+IF(C18=7,C21,0)+IF(C26=7,C29,0)+IF(C35=7,C38,0)+IF(C43=7,C46,0)+IF(C51=7,C54,0)+IF(C59=7,C62,0)+IF(D2=7,D5,0)+IF(D10=7,D13,0)+IF(D18=7,D21,0)+IF(D26=7,D29,0)+IF(D35=7,D38,0)+IF(D43=7,D46,0)+IF(D51=7,D54,0)+IF(D59=7,D62,0)+IF(I2=7,I5,0)+IF(I10=7,I13,0)+IF(I18=7,I21,0)+IF(I26=7,I29,0)+IF(I35=7,I38,0)+IF(I43=7,I46,0)+IF(J2=7,J5,0)+IF(J10=7,J13,0)+IF(J18=7,J21,0)+IF(J26=7,J29,0)+IF(J35=7,J38,0)+IF(J43=7,J46,0)</f>
        <v>1</v>
      </c>
      <c r="D92" s="154" t="n">
        <f aca="false">IF(C2=7,D2,0)+IF(C10=7,D10,0)+IF(C18=7,D18,0)+IF(C26=7,D26,0)+IF(C35=7,D35,0)+IF(C43=7,D43,0)+IF(C51=7,D51,0)+IF(C59=7,D59,0)+IF(D2=7,C2,0)+IF(D10=7,C10,0)+IF(D18=7,C18,0)+IF(D26=7,C26,0)+IF(D35=7,C35,0)+IF(D43=7,C43,0)+IF(D51=7,C51,0)+IF(D59=7,C59,0)+IF(I2=7,J2,0)+IF(I10=7,J10,0)+IF(I18=7,J18,0)+IF(I26=7,J26,0)+IF(I35=7,J35,0)+IF(I43=7,J43,0)+IF(J2=7,I2,0)+IF(J10=7,I10,0)+IF(J18=7,I18,0)+IF(J26=7,I26,0)+IF(J35=7,I35,0)+IF(J43=7,I43,0)</f>
        <v>11</v>
      </c>
      <c r="F92" s="141"/>
      <c r="G92" s="141"/>
      <c r="H92" s="141"/>
      <c r="I92" s="141"/>
      <c r="J92" s="141"/>
      <c r="K92" s="141"/>
      <c r="L92" s="141"/>
    </row>
    <row r="93" customFormat="false" ht="15" hidden="false" customHeight="false" outlineLevel="0" collapsed="false">
      <c r="A93" s="142" t="n">
        <v>26</v>
      </c>
      <c r="B93" s="155" t="str">
        <f aca="false">Таб!C31</f>
        <v>Сотников А.</v>
      </c>
      <c r="C93" s="154" t="n">
        <f aca="false">IF(C2=7,C6,0)+IF(C10=7,C14,0)+IF(C18=7,C22,0)+IF(C26=7,C30,0)+IF(C35=7,C39,0)+IF(C43=7,C47,0)+IF(C51=7,C55,0)+IF(C59=7,C63,0)+IF(D2=7,D6,0)+IF(D10=7,D14,0)+IF(D18=7,D22,0)+IF(D26=7,D30,0)+IF(D35=7,D39,0)+IF(D43=7,D47,0)+IF(D51=7,D55,0)+IF(D59=7,D63,0)+IF(I2=7,I6,0)+IF(I10=7,I14,0)+IF(I18=7,I22,0)+IF(I26=7,I30,0)+IF(I35=7,I39,0)+IF(I43=7,I47,0)+IF(J2=7,J6,0)+IF(J10=7,J14,0)+IF(J18=7,J22,0)+IF(J26=7,J30,0)+IF(J35=7,J39,0)+IF(J43=7,J47,0)</f>
        <v>1</v>
      </c>
      <c r="D93" s="154"/>
      <c r="E93" s="7" t="s">
        <v>255</v>
      </c>
      <c r="F93" s="141"/>
      <c r="G93" s="141"/>
      <c r="H93" s="141"/>
      <c r="I93" s="141"/>
      <c r="J93" s="141"/>
      <c r="K93" s="141"/>
      <c r="L93" s="141"/>
    </row>
    <row r="94" customFormat="false" ht="15" hidden="false" customHeight="false" outlineLevel="0" collapsed="false">
      <c r="A94" s="142" t="n">
        <v>27</v>
      </c>
      <c r="B94" s="155" t="str">
        <f aca="false">Таб!C32</f>
        <v>Колчин Л.</v>
      </c>
      <c r="C94" s="154" t="n">
        <f aca="false">IF(C2=7,C7,0)+IF(C10=7,C15,0)+IF(C18=7,C23,0)+IF(C26=7,C31,0)+IF(C35=7,C40,0)+IF(C43=7,C48,0)+IF(C51=7,C56,0)+IF(C59=7,C64,0)+IF(D2=7,D7,0)+IF(D10=7,D15,0)+IF(D18=7,D23,0)+IF(D26=7,D31,0)+IF(D35=7,D40,0)+IF(D43=7,D48,0)+IF(D51=7,D56,0)+IF(D59=7,D64,0)+IF(I2=7,I7,0)+IF(I10=7,I15,0)+IF(I18=7,I23,0)+IF(I26=7,I31,0)+IF(I35=7,I40,0)+IF(I43=7,I48,0)+IF(J2=7,J7,0)+IF(J10=7,J15,0)+IF(J18=7,J23,0)+IF(J26=7,J31,0)+IF(J35=7,J40,0)+IF(J43=7,J48,0)</f>
        <v>0</v>
      </c>
      <c r="D94" s="154"/>
      <c r="F94" s="141"/>
      <c r="G94" s="141"/>
      <c r="H94" s="141"/>
      <c r="I94" s="141"/>
      <c r="J94" s="141"/>
      <c r="K94" s="141"/>
      <c r="L94" s="141"/>
    </row>
    <row r="95" customFormat="false" ht="15.75" hidden="false" customHeight="false" outlineLevel="0" collapsed="false">
      <c r="A95" s="142" t="n">
        <v>28</v>
      </c>
      <c r="B95" s="156" t="str">
        <f aca="false">Таб!C33</f>
        <v>Бабушкина К.</v>
      </c>
      <c r="C95" s="154" t="n">
        <f aca="false">IF(C2=7,C8,0)+IF(C10=7,C16,0)+IF(C18=7,C24,0)+IF(C26=7,C32,0)+IF(C35=7,C41,0)+IF(C43=7,C49,0)+IF(C51=7,C57,0)+IF(C59=7,C65,0)+IF(D2=7,D8,0)+IF(D10=7,D16,0)+IF(D18=7,D24,0)+IF(D26=7,D32,0)+IF(D35=7,D41,0)+IF(D43=7,D49,0)+IF(D51=7,D57,0)+IF(D59=7,D65,0)+IF(I2=7,I8,0)+IF(I10=7,I16,0)+IF(I18=7,I24,0)+IF(I26=7,I32,0)+IF(I35=7,I41,0)+IF(I43=7,I49,0)+IF(J2=7,J8,0)+IF(J10=7,J16,0)+IF(J18=7,J24,0)+IF(J26=7,J32,0)+IF(J35=7,J41,0)+IF(J43=7,J49,0)</f>
        <v>0</v>
      </c>
      <c r="D95" s="154" t="n">
        <f aca="false">IF(C2=7,1,0)+IF(C10=7,1,0)+IF(C18=7,1,0)+IF(C26=7,1,0)+IF(C35=7,1,0)+IF(C43=7,1,0)+IF(C51=7,1,0)+IF(C59=7,1,0)+IF(D2=7,0,0)+IF(D10=7,0,0)+IF(D18=7,0,0)+IF(D26=7,0,0)+IF(D35=7,0,0)+IF(D43=7,0,0)+IF(D51=7,0,0)+IF(D59=7,0,0)+IF(I2=7,1,0)+IF(I10=7,1,0)+IF(I18=7,1,0)+IF(I26=7,1,0)+IF(I35=7,1,0)+IF(I43=7,1,0)+IF(J2=7,0,0)+IF(J10=7,0,0)+IF(J18=7,0,0)+IF(J26=7,0,0)+IF(J35=7,0,0)+IF(J43=7,0,0)</f>
        <v>1</v>
      </c>
      <c r="F95" s="141"/>
      <c r="G95" s="141"/>
      <c r="H95" s="141"/>
      <c r="I95" s="141"/>
      <c r="J95" s="141"/>
      <c r="K95" s="141"/>
      <c r="L95" s="141"/>
    </row>
    <row r="96" customFormat="false" ht="15" hidden="false" customHeight="false" outlineLevel="0" collapsed="false">
      <c r="A96" s="142" t="n">
        <v>29</v>
      </c>
      <c r="B96" s="153" t="str">
        <f aca="false">Таб!C34</f>
        <v>Кузнецов И.</v>
      </c>
      <c r="C96" s="154" t="n">
        <f aca="false">IF(C2=8,C5,0)+IF(C10=8,C13,0)+IF(C18=8,C21,0)+IF(C26=8,C29,0)+IF(C35=8,C38,0)+IF(C43=8,C46,0)+IF(C51=8,C54,0)+IF(C59=8,C62,0)+IF(D2=8,D5,0)+IF(D10=8,D13,0)+IF(D18=8,D21,0)+IF(D26=8,D29,0)+IF(D35=8,D38,0)+IF(D43=8,D46,0)+IF(D51=8,D54,0)+IF(D59=8,D62,0)+IF(I2=8,I5,0)+IF(I10=8,I13,0)+IF(I18=8,I21,0)+IF(I26=8,I29,0)+IF(I35=8,I38,0)+IF(I43=8,I46,0)+IF(J2=8,J5,0)+IF(J10=8,J13,0)+IF(J18=8,J21,0)+IF(J26=8,J29,0)+IF(J35=8,J38,0)+IF(J43=8,J46,0)</f>
        <v>1</v>
      </c>
      <c r="D96" s="154" t="n">
        <f aca="false">IF(C2=8,D2,0)+IF(C10=8,D10,0)+IF(C18=8,D18,0)+IF(C26=8,D26,0)+IF(C35=8,D35,0)+IF(C43=8,D43,0)+IF(C51=8,D51,0)+IF(C59=8,D59,0)+IF(D2=8,C2,0)+IF(D10=8,C10,0)+IF(D18=8,C18,0)+IF(D26=8,C26,0)+IF(D35=8,C35,0)+IF(D43=8,C43,0)+IF(D51=8,C51,0)+IF(D59=8,C59,0)+IF(I2=8,J2,0)+IF(I10=8,J10,0)+IF(I18=8,J18,0)+IF(I26=8,J26,0)+IF(I35=8,J35,0)+IF(I43=8,J43,0)+IF(J2=8,I2,0)+IF(J10=8,I10,0)+IF(J18=8,I18,0)+IF(J26=8,I26,0)+IF(J35=8,I35,0)+IF(J43=8,I43,0)</f>
        <v>18</v>
      </c>
      <c r="F96" s="141"/>
      <c r="G96" s="141"/>
      <c r="H96" s="141"/>
      <c r="I96" s="141"/>
      <c r="J96" s="141"/>
      <c r="K96" s="141"/>
      <c r="L96" s="141"/>
    </row>
    <row r="97" customFormat="false" ht="15" hidden="false" customHeight="false" outlineLevel="0" collapsed="false">
      <c r="A97" s="142" t="n">
        <v>30</v>
      </c>
      <c r="B97" s="155" t="str">
        <f aca="false">Таб!C35</f>
        <v>Криволапов С.</v>
      </c>
      <c r="C97" s="154" t="n">
        <f aca="false">IF(C2=8,C6,0)+IF(C10=8,C14,0)+IF(C18=8,C22,0)+IF(C26=8,C30,0)+IF(C35=8,C39,0)+IF(C43=8,C47,0)+IF(C51=8,C55,0)+IF(C59=8,C63,0)+IF(D2=8,D6,0)+IF(D10=8,D14,0)+IF(D18=8,D22,0)+IF(D26=8,D30,0)+IF(D35=8,D39,0)+IF(D43=8,D47,0)+IF(D51=8,D55,0)+IF(D59=8,D63,0)+IF(I2=8,I6,0)+IF(I10=8,I14,0)+IF(I18=8,I22,0)+IF(I26=8,I30,0)+IF(I35=8,I39,0)+IF(I43=8,I47,0)+IF(J2=8,J6,0)+IF(J10=8,J14,0)+IF(J18=8,J22,0)+IF(J26=8,J30,0)+IF(J35=8,J39,0)+IF(J43=8,J47,0)</f>
        <v>1</v>
      </c>
      <c r="D97" s="154"/>
      <c r="F97" s="141"/>
      <c r="G97" s="141"/>
      <c r="H97" s="141"/>
      <c r="I97" s="141"/>
      <c r="J97" s="141"/>
      <c r="K97" s="141"/>
      <c r="L97" s="141"/>
    </row>
    <row r="98" customFormat="false" ht="15" hidden="false" customHeight="false" outlineLevel="0" collapsed="false">
      <c r="A98" s="142" t="n">
        <v>31</v>
      </c>
      <c r="B98" s="155" t="str">
        <f aca="false">Таб!C36</f>
        <v>Тимохович С.</v>
      </c>
      <c r="C98" s="154" t="n">
        <f aca="false">IF(C2=8,C7,0)+IF(C10=8,C15,0)+IF(C18=8,C23,0)+IF(C26=8,C31,0)+IF(C35=8,C40,0)+IF(C43=8,C48,0)+IF(C51=8,C56,0)+IF(C59=8,C64,0)+IF(D2=8,D7,0)+IF(D10=8,D15,0)+IF(D18=8,D23,0)+IF(D26=8,D31,0)+IF(D35=8,D40,0)+IF(D43=8,D48,0)+IF(D51=8,D56,0)+IF(D59=8,D64,0)+IF(I2=8,I7,0)+IF(I10=8,I15,0)+IF(I18=8,I23,0)+IF(I26=8,I31,0)+IF(I35=8,I40,0)+IF(I43=8,I48,0)+IF(J2=8,J7,0)+IF(J10=8,J15,0)+IF(J18=8,J23,0)+IF(J26=8,J31,0)+IF(J35=8,J40,0)+IF(J43=8,J48,0)</f>
        <v>1</v>
      </c>
      <c r="D98" s="154"/>
      <c r="E98" s="7" t="s">
        <v>256</v>
      </c>
      <c r="F98" s="141"/>
      <c r="G98" s="141"/>
      <c r="H98" s="141"/>
      <c r="I98" s="141"/>
      <c r="J98" s="141"/>
      <c r="K98" s="141"/>
      <c r="L98" s="141"/>
    </row>
    <row r="99" customFormat="false" ht="15.75" hidden="false" customHeight="false" outlineLevel="0" collapsed="false">
      <c r="A99" s="142" t="n">
        <v>32</v>
      </c>
      <c r="B99" s="156" t="str">
        <f aca="false">Таб!C37</f>
        <v>Кротюк Д.</v>
      </c>
      <c r="C99" s="154" t="n">
        <f aca="false">IF(C2=8,C8,0)+IF(C10=8,C16,0)+IF(C18=8,C24,0)+IF(C26=8,C32,0)+IF(C35=8,C41,0)+IF(C43=8,C49,0)+IF(C51=8,C57,0)+IF(C59=8,C65,0)+IF(D2=8,D8,0)+IF(D10=8,D16,0)+IF(D18=8,D24,0)+IF(D26=8,D32,0)+IF(D35=8,D41,0)+IF(D43=8,D49,0)+IF(D51=8,D57,0)+IF(D59=8,D65,0)+IF(I2=8,I8,0)+IF(I10=8,I16,0)+IF(I18=8,I24,0)+IF(I26=8,I32,0)+IF(I35=8,I41,0)+IF(I43=8,I49,0)+IF(J2=8,J8,0)+IF(J10=8,J16,0)+IF(J18=8,J24,0)+IF(J26=8,J32,0)+IF(J35=8,J41,0)+IF(J43=8,J49,0)</f>
        <v>1</v>
      </c>
      <c r="D99" s="154" t="n">
        <f aca="false">IF(C2=8,1,0)+IF(C10=8,1,0)+IF(C18=8,1,0)+IF(C26=8,1,0)+IF(C35=8,1,0)+IF(C43=8,1,0)+IF(C51=8,1,0)+IF(C59=8,1,0)+IF(D2=8,0,0)+IF(D10=8,0,0)+IF(D18=8,0,0)+IF(D26=8,0,0)+IF(D35=8,0,0)+IF(D43=8,0,0)+IF(D51=8,0,0)+IF(D59=8,0,0)+IF(I2=8,1,0)+IF(I10=8,1,0)+IF(I18=8,1,0)+IF(I26=8,1,0)+IF(I35=8,1,0)+IF(I43=8,1,0)+IF(J2=8,0,0)+IF(J10=8,0,0)+IF(J18=8,0,0)+IF(J26=8,0,0)+IF(J35=8,0,0)+IF(J43=8,0,0)</f>
        <v>0</v>
      </c>
      <c r="F99" s="141"/>
      <c r="G99" s="141"/>
      <c r="H99" s="141"/>
      <c r="I99" s="141"/>
      <c r="J99" s="141"/>
      <c r="K99" s="141"/>
      <c r="L99" s="141"/>
    </row>
    <row r="100" customFormat="false" ht="15" hidden="false" customHeight="false" outlineLevel="0" collapsed="false">
      <c r="A100" s="142" t="n">
        <v>33</v>
      </c>
      <c r="B100" s="153" t="str">
        <f aca="false">Таб!C38</f>
        <v>Панюшкин В.</v>
      </c>
      <c r="C100" s="154" t="n">
        <f aca="false">IF(C2=9,C5,0)+IF(C10=9,C13,0)+IF(C18=9,C21,0)+IF(C26=9,C29,0)+IF(C35=9,C38,0)+IF(C43=9,C46,0)+IF(C51=9,C54,0)+IF(C59=9,C62,0)+IF(D2=9,D5,0)+IF(D10=9,D13,0)+IF(D18=9,D21,0)+IF(D26=9,D29,0)+IF(D35=9,D38,0)+IF(D43=9,D46,0)+IF(D51=9,D54,0)+IF(D59=9,D62,0)+IF(I2=9,I5,0)+IF(I10=9,I13,0)+IF(I18=9,I21,0)+IF(I26=9,I29,0)+IF(I35=9,I38,0)+IF(I43=9,I46,0)+IF(J2=9,J5,0)+IF(J10=9,J13,0)+IF(J18=9,J21,0)+IF(J26=9,J29,0)+IF(J35=9,J38,0)+IF(J43=9,J46,0)</f>
        <v>0</v>
      </c>
      <c r="D100" s="154" t="n">
        <f aca="false">IF(C2=9,D2,0)+IF(C10=9,D10,0)+IF(C18=9,D18,0)+IF(C26=9,D26,0)+IF(C35=9,D35,0)+IF(C43=9,D43,0)+IF(C51=9,D51,0)+IF(C59=9,D59,0)+IF(D2=9,C2,0)+IF(D10=9,C10,0)+IF(D18=9,C18,0)+IF(D26=9,C26,0)+IF(D35=9,C35,0)+IF(D43=9,C43,0)+IF(D51=9,C51,0)+IF(D59=9,C59,0)+IF(I2=9,J2,0)+IF(I10=9,J10,0)+IF(I18=9,J18,0)+IF(I26=9,J26,0)+IF(I35=9,J35,0)+IF(I43=9,J43,0)+IF(J2=9,I2,0)+IF(J10=9,I10,0)+IF(J18=9,I18,0)+IF(J26=9,I26,0)+IF(J35=9,I35,0)+IF(J43=9,I43,0)</f>
        <v>14</v>
      </c>
      <c r="F100" s="141"/>
      <c r="G100" s="141"/>
      <c r="H100" s="141"/>
      <c r="I100" s="141"/>
      <c r="J100" s="141"/>
      <c r="K100" s="141"/>
      <c r="L100" s="141"/>
    </row>
    <row r="101" customFormat="false" ht="15" hidden="false" customHeight="false" outlineLevel="0" collapsed="false">
      <c r="A101" s="142" t="n">
        <v>34</v>
      </c>
      <c r="B101" s="155" t="str">
        <f aca="false">Таб!C39</f>
        <v>Рыжов В.</v>
      </c>
      <c r="C101" s="154" t="n">
        <f aca="false">IF(C2=9,C6,0)+IF(C10=9,C14,0)+IF(C18=9,C22,0)+IF(C26=9,C30,0)+IF(C35=9,C39,0)+IF(C43=9,C47,0)+IF(C51=9,C55,0)+IF(C59=9,C63,0)+IF(D2=9,D6,0)+IF(D10=9,D14,0)+IF(D18=9,D22,0)+IF(D26=9,D30,0)+IF(D35=9,D39,0)+IF(D43=9,D47,0)+IF(D51=9,D55,0)+IF(D59=9,D63,0)+IF(I2=9,I6,0)+IF(I10=9,I14,0)+IF(I18=9,I22,0)+IF(I26=9,I30,0)+IF(I35=9,I39,0)+IF(I43=9,I47,0)+IF(J2=9,J6,0)+IF(J10=9,J14,0)+IF(J18=9,J22,0)+IF(J26=9,J30,0)+IF(J35=9,J39,0)+IF(J43=9,J47,0)</f>
        <v>1</v>
      </c>
      <c r="D101" s="154"/>
      <c r="F101" s="141"/>
      <c r="G101" s="141"/>
      <c r="H101" s="141"/>
      <c r="I101" s="141"/>
      <c r="J101" s="141"/>
      <c r="K101" s="141"/>
      <c r="L101" s="141"/>
    </row>
    <row r="102" customFormat="false" ht="15" hidden="false" customHeight="false" outlineLevel="0" collapsed="false">
      <c r="A102" s="142" t="n">
        <v>35</v>
      </c>
      <c r="B102" s="155" t="str">
        <f aca="false">Таб!C40</f>
        <v>Бахарев Ю.</v>
      </c>
      <c r="C102" s="154" t="n">
        <f aca="false">IF(C2=9,C7,0)+IF(C10=9,C15,0)+IF(C18=9,C23,0)+IF(C26=9,C31,0)+IF(C35=9,C40,0)+IF(C43=9,C48,0)+IF(C51=9,C56,0)+IF(C59=9,C64,0)+IF(D2=9,D7,0)+IF(D10=9,D15,0)+IF(D18=9,D23,0)+IF(D26=9,D31,0)+IF(D35=9,D40,0)+IF(D43=9,D48,0)+IF(D51=9,D56,0)+IF(D59=9,D64,0)+IF(I2=9,I7,0)+IF(I10=9,I15,0)+IF(I18=9,I23,0)+IF(I26=9,I31,0)+IF(I35=9,I40,0)+IF(I43=9,I48,0)+IF(J2=9,J7,0)+IF(J10=9,J15,0)+IF(J18=9,J23,0)+IF(J26=9,J31,0)+IF(J35=9,J40,0)+IF(J43=9,J48,0)</f>
        <v>1</v>
      </c>
      <c r="D102" s="154"/>
      <c r="E102" s="7" t="s">
        <v>257</v>
      </c>
      <c r="F102" s="141"/>
      <c r="G102" s="141"/>
      <c r="H102" s="141"/>
      <c r="I102" s="141"/>
      <c r="J102" s="141"/>
      <c r="K102" s="141"/>
      <c r="L102" s="141"/>
    </row>
    <row r="103" customFormat="false" ht="15.75" hidden="false" customHeight="false" outlineLevel="0" collapsed="false">
      <c r="A103" s="142" t="n">
        <v>36</v>
      </c>
      <c r="B103" s="156" t="str">
        <f aca="false">Таб!C41</f>
        <v>Ефремова Л.</v>
      </c>
      <c r="C103" s="154" t="n">
        <f aca="false">IF(C2=9,C8,0)+IF(C10=9,C16,0)+IF(C18=9,C24,0)+IF(C26=9,C32,0)+IF(C35=9,C41,0)+IF(C43=9,C49,0)+IF(C51=9,C57,0)+IF(C59=9,C65,0)+IF(D2=9,D8,0)+IF(D10=9,D16,0)+IF(D18=9,D24,0)+IF(D26=9,D32,0)+IF(D35=9,D41,0)+IF(D43=9,D49,0)+IF(D51=9,D57,0)+IF(D59=9,D65,0)+IF(I2=9,I8,0)+IF(I10=9,I16,0)+IF(I18=9,I24,0)+IF(I26=9,I32,0)+IF(I35=9,I41,0)+IF(I43=9,I49,0)+IF(J2=9,J8,0)+IF(J10=9,J16,0)+IF(J18=9,J24,0)+IF(J26=9,J32,0)+IF(J35=9,J41,0)+IF(J43=9,J49,0)</f>
        <v>1</v>
      </c>
      <c r="D103" s="154" t="n">
        <f aca="false">IF(C2=9,1,0)+IF(C10=9,1,0)+IF(C18=9,1,0)+IF(C26=9,1,0)+IF(C35=9,1,0)+IF(C43=9,1,0)+IF(C51=9,1,0)+IF(C59=9,1,0)+IF(D2=9,0,0)+IF(D10=9,0,0)+IF(D18=9,0,0)+IF(D26=9,0,0)+IF(D35=9,0,0)+IF(D43=9,0,0)+IF(D51=9,0,0)+IF(D59=9,0,0)+IF(I2=9,1,0)+IF(I10=9,1,0)+IF(I18=9,1,0)+IF(I26=9,1,0)+IF(I35=9,1,0)+IF(I43=9,1,0)+IF(J2=9,0,0)+IF(J10=9,0,0)+IF(J18=9,0,0)+IF(J26=9,0,0)+IF(J35=9,0,0)+IF(J43=9,0,0)</f>
        <v>1</v>
      </c>
      <c r="F103" s="141"/>
      <c r="G103" s="141"/>
      <c r="H103" s="141"/>
      <c r="I103" s="141"/>
      <c r="J103" s="141"/>
      <c r="K103" s="141"/>
      <c r="L103" s="141"/>
    </row>
    <row r="104" customFormat="false" ht="15" hidden="false" customHeight="false" outlineLevel="0" collapsed="false">
      <c r="A104" s="142" t="n">
        <v>37</v>
      </c>
      <c r="B104" s="153" t="str">
        <f aca="false">Таб!C42</f>
        <v>Тангатаров Т.</v>
      </c>
      <c r="C104" s="154" t="n">
        <f aca="false">IF(C2=10,C5,0)+IF(C10=10,C13,0)+IF(C18=10,C21,0)+IF(C26=10,C29,0)+IF(C35=10,C38,0)+IF(C43=10,C46,0)+IF(C51=10,C54,0)+IF(C59=10,C62,0)+IF(D2=10,D5,0)+IF(D10=10,D13,0)+IF(D18=10,D21,0)+IF(D26=10,D29,0)+IF(D35=10,D38,0)+IF(D43=10,D46,0)+IF(D51=10,D54,0)+IF(D59=10,D62,0)+IF(I2=10,I5,0)+IF(I10=10,I13,0)+IF(I18=10,I21,0)+IF(I26=10,I29,0)+IF(I35=10,I38,0)+IF(I43=10,I46,0)+IF(J2=10,J5,0)+IF(J10=10,J13,0)+IF(J18=10,J21,0)+IF(J26=10,J29,0)+IF(J35=10,J38,0)+IF(J43=10,J46,0)</f>
        <v>1</v>
      </c>
      <c r="D104" s="154" t="n">
        <f aca="false">IF(C2=10,D2,0)+IF(C10=10,D10,0)+IF(C18=10,D18,0)+IF(C26=10,D26,0)+IF(C35=10,D35,0)+IF(C43=10,D43,0)+IF(C51=10,D51,0)+IF(C59=10,D59,0)+IF(D2=10,C2,0)+IF(D10=10,C10,0)+IF(D18=10,C18,0)+IF(D26=10,C26,0)+IF(D35=10,C35,0)+IF(D43=10,C43,0)+IF(D51=10,C51,0)+IF(D59=10,C59,0)+IF(I2=10,J2,0)+IF(I10=10,J10,0)+IF(I18=10,J18,0)+IF(I26=10,J26,0)+IF(I35=10,J35,0)+IF(I43=10,J43,0)+IF(J2=10,I2,0)+IF(J10=10,I10,0)+IF(J18=10,I18,0)+IF(J26=10,I26,0)+IF(J35=10,I35,0)+IF(J43=10,I43,0)</f>
        <v>5</v>
      </c>
      <c r="F104" s="141"/>
      <c r="G104" s="141"/>
      <c r="H104" s="141"/>
      <c r="I104" s="141"/>
      <c r="J104" s="141"/>
      <c r="K104" s="141"/>
      <c r="L104" s="141"/>
    </row>
    <row r="105" customFormat="false" ht="15" hidden="false" customHeight="false" outlineLevel="0" collapsed="false">
      <c r="A105" s="142" t="n">
        <v>38</v>
      </c>
      <c r="B105" s="155" t="str">
        <f aca="false">Таб!C43</f>
        <v>Фесенко В.</v>
      </c>
      <c r="C105" s="154" t="n">
        <f aca="false">IF(C2=10,C6,0)+IF(C10=10,C14,0)+IF(C18=10,C22,0)+IF(C26=10,C30,0)+IF(C35=10,C39,0)+IF(C43=10,C47,0)+IF(C51=10,C55,0)+IF(C59=10,C63,0)+IF(D2=10,D6,0)+IF(D10=10,D14,0)+IF(D18=10,D22,0)+IF(D26=10,D30,0)+IF(D35=10,D39,0)+IF(D43=10,D47,0)+IF(D51=10,D55,0)+IF(D59=10,D63,0)+IF(I2=10,I6,0)+IF(I10=10,I14,0)+IF(I18=10,I22,0)+IF(I26=10,I30,0)+IF(I35=10,I39,0)+IF(I43=10,I47,0)+IF(J2=10,J6,0)+IF(J10=10,J14,0)+IF(J18=10,J22,0)+IF(J26=10,J30,0)+IF(J35=10,J39,0)+IF(J43=10,J47,0)</f>
        <v>1</v>
      </c>
      <c r="D105" s="154"/>
      <c r="F105" s="141"/>
      <c r="G105" s="141"/>
      <c r="H105" s="141"/>
      <c r="I105" s="141"/>
      <c r="J105" s="141"/>
      <c r="K105" s="141"/>
      <c r="L105" s="141"/>
    </row>
    <row r="106" customFormat="false" ht="15" hidden="false" customHeight="false" outlineLevel="0" collapsed="false">
      <c r="A106" s="142" t="n">
        <v>39</v>
      </c>
      <c r="B106" s="155" t="str">
        <f aca="false">Таб!C44</f>
        <v>Пивкин А.</v>
      </c>
      <c r="C106" s="154" t="n">
        <f aca="false">IF(C2=10,C7,0)+IF(C10=10,C15,0)+IF(C18=10,C23,0)+IF(C26=10,C31,0)+IF(C35=10,C40,0)+IF(C43=10,C48,0)+IF(C51=10,C56,0)+IF(C59=10,C64,0)+IF(D2=10,D7,0)+IF(D10=10,D15,0)+IF(D18=10,D23,0)+IF(D26=10,D31,0)+IF(D35=10,D40,0)+IF(D43=10,D48,0)+IF(D51=10,D56,0)+IF(D59=10,D64,0)+IF(I2=10,I7,0)+IF(I10=10,I15,0)+IF(I18=10,I23,0)+IF(I26=10,I31,0)+IF(I35=10,I40,0)+IF(I43=10,I48,0)+IF(J2=10,J7,0)+IF(J10=10,J15,0)+IF(J18=10,J23,0)+IF(J26=10,J31,0)+IF(J35=10,J40,0)+IF(J43=10,J48,0)</f>
        <v>1</v>
      </c>
      <c r="D106" s="154"/>
      <c r="E106" s="7" t="s">
        <v>258</v>
      </c>
      <c r="F106" s="141"/>
      <c r="G106" s="141"/>
      <c r="H106" s="141"/>
      <c r="I106" s="141"/>
      <c r="J106" s="141"/>
      <c r="K106" s="141"/>
      <c r="L106" s="141"/>
    </row>
    <row r="107" customFormat="false" ht="15.75" hidden="false" customHeight="false" outlineLevel="0" collapsed="false">
      <c r="A107" s="142" t="n">
        <v>40</v>
      </c>
      <c r="B107" s="156" t="str">
        <f aca="false">Таб!C45</f>
        <v>Гирфанова А.</v>
      </c>
      <c r="C107" s="154" t="n">
        <f aca="false">IF(C2=10,C8,0)+IF(C10=10,C16,0)+IF(C18=10,C24,0)+IF(C26=10,C32,0)+IF(C35=10,C41,0)+IF(C43=10,C49,0)+IF(C51=10,C57,0)+IF(C59=10,C65,0)+IF(D2=10,D8,0)+IF(D10=10,D16,0)+IF(D18=10,D24,0)+IF(D26=10,D32,0)+IF(D35=10,D41,0)+IF(D43=10,D49,0)+IF(D51=10,D57,0)+IF(D59=10,D65,0)+IF(I2=10,I8,0)+IF(I10=10,I16,0)+IF(I18=10,I24,0)+IF(I26=10,I32,0)+IF(I35=10,I41,0)+IF(I43=10,I49,0)+IF(J2=10,J8,0)+IF(J10=10,J16,0)+IF(J18=10,J24,0)+IF(J26=10,J32,0)+IF(J35=10,J41,0)+IF(J43=10,J49,0)</f>
        <v>0.5</v>
      </c>
      <c r="D107" s="154" t="n">
        <f aca="false">IF(C2=10,1,0)+IF(C10=10,1,0)+IF(C18=10,1,0)+IF(C26=10,1,0)+IF(C35=10,1,0)+IF(C43=10,1,0)+IF(C51=10,1,0)+IF(C59=10,1,0)+IF(D2=10,0,0)+IF(D10=10,0,0)+IF(D18=10,0,0)+IF(D26=10,0,0)+IF(D35=10,0,0)+IF(D43=10,0,0)+IF(D51=10,0,0)+IF(D59=10,0,0)+IF(I2=10,1,0)+IF(I10=10,1,0)+IF(I18=10,1,0)+IF(I26=10,1,0)+IF(I35=10,1,0)+IF(I43=10,1,0)+IF(J2=10,0,0)+IF(J10=10,0,0)+IF(J18=10,0,0)+IF(J26=10,0,0)+IF(J35=10,0,0)+IF(J43=10,0,0)</f>
        <v>0</v>
      </c>
      <c r="F107" s="141"/>
      <c r="G107" s="141"/>
      <c r="H107" s="141"/>
      <c r="I107" s="141"/>
      <c r="J107" s="141"/>
      <c r="K107" s="141"/>
      <c r="L107" s="141"/>
    </row>
    <row r="108" customFormat="false" ht="15" hidden="false" customHeight="false" outlineLevel="0" collapsed="false">
      <c r="A108" s="142" t="n">
        <v>41</v>
      </c>
      <c r="B108" s="153" t="str">
        <f aca="false">Таб!C46</f>
        <v>Полосин Е.</v>
      </c>
      <c r="C108" s="154" t="n">
        <f aca="false">IF(C2=11,C5,0)+IF(C10=11,C13,0)+IF(C18=11,C21,0)+IF(C26=11,C29,0)+IF(C35=11,C38,0)+IF(C43=11,C46,0)+IF(C51=11,C54,0)+IF(C59=11,C62,0)+IF(D2=11,D5,0)+IF(D10=11,D13,0)+IF(D18=11,D21,0)+IF(D26=11,D29,0)+IF(D35=11,D38,0)+IF(D43=11,D46,0)+IF(D51=11,D54,0)+IF(D59=11,D62,0)+IF(I2=11,I5,0)+IF(I10=11,I13,0)+IF(I18=11,I21,0)+IF(I26=11,I29,0)+IF(I35=11,I38,0)+IF(I43=11,I46,0)+IF(J2=11,J5,0)+IF(J10=11,J13,0)+IF(J18=11,J21,0)+IF(J26=11,J29,0)+IF(J35=11,J38,0)+IF(J43=11,J46,0)</f>
        <v>0</v>
      </c>
      <c r="D108" s="154" t="n">
        <f aca="false">IF(C2=11,D2,0)+IF(C10=11,D10,0)+IF(C18=11,D18,0)+IF(C26=11,D26,0)+IF(C35=11,D35,0)+IF(C43=11,D43,0)+IF(C51=11,D51,0)+IF(C59=11,D59,0)+IF(D2=11,C2,0)+IF(D10=11,C10,0)+IF(D18=11,C18,0)+IF(D26=11,C26,0)+IF(D35=11,C35,0)+IF(D43=11,C43,0)+IF(D51=11,C51,0)+IF(D59=11,C59,0)+IF(I2=11,J2,0)+IF(I10=11,J10,0)+IF(I18=11,J18,0)+IF(I26=11,J26,0)+IF(I35=11,J35,0)+IF(I43=11,J43,0)+IF(J2=11,I2,0)+IF(J10=11,I10,0)+IF(J18=11,I18,0)+IF(J26=11,I26,0)+IF(J35=11,I35,0)+IF(J43=11,I43,0)</f>
        <v>7</v>
      </c>
      <c r="F108" s="141"/>
      <c r="G108" s="141"/>
      <c r="H108" s="141"/>
      <c r="I108" s="141"/>
      <c r="J108" s="141"/>
      <c r="K108" s="141"/>
      <c r="L108" s="141"/>
    </row>
    <row r="109" customFormat="false" ht="15" hidden="false" customHeight="false" outlineLevel="0" collapsed="false">
      <c r="A109" s="142" t="n">
        <v>42</v>
      </c>
      <c r="B109" s="155" t="str">
        <f aca="false">Таб!C47</f>
        <v>Хажипов Т.</v>
      </c>
      <c r="C109" s="154" t="n">
        <f aca="false">IF(C2=11,C6,0)+IF(C10=11,C14,0)+IF(C18=11,C22,0)+IF(C26=11,C30,0)+IF(C35=11,C39,0)+IF(C43=11,C47,0)+IF(C51=11,C55,0)+IF(C59=11,C63,0)+IF(D2=11,D6,0)+IF(D10=11,D14,0)+IF(D18=11,D22,0)+IF(D26=11,D30,0)+IF(D35=11,D39,0)+IF(D43=11,D47,0)+IF(D51=11,D55,0)+IF(D59=11,D63,0)+IF(I2=11,I6,0)+IF(I10=11,I14,0)+IF(I18=11,I22,0)+IF(I26=11,I30,0)+IF(I35=11,I39,0)+IF(I43=11,I47,0)+IF(J2=11,J6,0)+IF(J10=11,J14,0)+IF(J18=11,J22,0)+IF(J26=11,J30,0)+IF(J35=11,J39,0)+IF(J43=11,J47,0)</f>
        <v>0</v>
      </c>
      <c r="D109" s="154"/>
      <c r="E109" s="7" t="s">
        <v>259</v>
      </c>
      <c r="F109" s="141"/>
      <c r="G109" s="141"/>
      <c r="H109" s="141"/>
      <c r="I109" s="141"/>
      <c r="J109" s="141"/>
      <c r="K109" s="141"/>
      <c r="L109" s="141"/>
    </row>
    <row r="110" customFormat="false" ht="15" hidden="false" customHeight="false" outlineLevel="0" collapsed="false">
      <c r="A110" s="142" t="n">
        <v>43</v>
      </c>
      <c r="B110" s="155" t="str">
        <f aca="false">Таб!C48</f>
        <v>Софьин П.</v>
      </c>
      <c r="C110" s="154" t="n">
        <f aca="false">IF(C2=11,C7,0)+IF(C10=11,C15,0)+IF(C18=11,C23,0)+IF(C26=11,C31,0)+IF(C35=11,C40,0)+IF(C43=11,C48,0)+IF(C51=11,C56,0)+IF(C59=11,C64,0)+IF(D2=11,D7,0)+IF(D10=11,D15,0)+IF(D18=11,D23,0)+IF(D26=11,D31,0)+IF(D35=11,D40,0)+IF(D43=11,D48,0)+IF(D51=11,D56,0)+IF(D59=11,D64,0)+IF(I2=11,I7,0)+IF(I10=11,I15,0)+IF(I18=11,I23,0)+IF(I26=11,I31,0)+IF(I35=11,I40,0)+IF(I43=11,I48,0)+IF(J2=11,J7,0)+IF(J10=11,J15,0)+IF(J18=11,J23,0)+IF(J26=11,J31,0)+IF(J35=11,J40,0)+IF(J43=11,J48,0)</f>
        <v>1</v>
      </c>
      <c r="D110" s="154"/>
      <c r="F110" s="141"/>
      <c r="G110" s="141"/>
      <c r="H110" s="141"/>
      <c r="I110" s="141"/>
      <c r="J110" s="141"/>
      <c r="K110" s="141"/>
      <c r="L110" s="141"/>
    </row>
    <row r="111" customFormat="false" ht="15.75" hidden="false" customHeight="false" outlineLevel="0" collapsed="false">
      <c r="A111" s="142" t="n">
        <v>44</v>
      </c>
      <c r="B111" s="156" t="str">
        <f aca="false">Таб!C49</f>
        <v>Ванишвили М.</v>
      </c>
      <c r="C111" s="154" t="n">
        <f aca="false">IF(C2=11,C8,0)+IF(C10=11,C16,0)+IF(C18=11,C24,0)+IF(C26=11,C32,0)+IF(C35=11,C41,0)+IF(C43=11,C49,0)+IF(C51=11,C57,0)+IF(C59=11,C65,0)+IF(D2=11,D8,0)+IF(D10=11,D16,0)+IF(D18=11,D24,0)+IF(D26=11,D32,0)+IF(D35=11,D41,0)+IF(D43=11,D49,0)+IF(D51=11,D57,0)+IF(D59=11,D65,0)+IF(I2=11,I8,0)+IF(I10=11,I16,0)+IF(I18=11,I24,0)+IF(I26=11,I32,0)+IF(I35=11,I41,0)+IF(I43=11,I49,0)+IF(J2=11,J8,0)+IF(J10=11,J16,0)+IF(J18=11,J24,0)+IF(J26=11,J32,0)+IF(J35=11,J41,0)+IF(J43=11,J49,0)</f>
        <v>1</v>
      </c>
      <c r="D111" s="154" t="n">
        <f aca="false">IF(C2=11,1,0)+IF(C10=11,1,0)+IF(C18=11,1,0)+IF(C26=11,1,0)+IF(C35=11,1,0)+IF(C43=11,1,0)+IF(C51=11,1,0)+IF(C59=11,1,0)+IF(D2=11,0,0)+IF(D10=11,0,0)+IF(D18=11,0,0)+IF(D26=11,0,0)+IF(D35=11,0,0)+IF(D43=11,0,0)+IF(D51=11,0,0)+IF(D59=11,0,0)+IF(I2=11,1,0)+IF(I10=11,1,0)+IF(I18=11,1,0)+IF(I26=11,1,0)+IF(I35=11,1,0)+IF(I43=11,1,0)+IF(J2=11,0,0)+IF(J10=11,0,0)+IF(J18=11,0,0)+IF(J26=11,0,0)+IF(J35=11,0,0)+IF(J43=11,0,0)</f>
        <v>0</v>
      </c>
      <c r="F111" s="141"/>
      <c r="G111" s="141"/>
      <c r="H111" s="141"/>
      <c r="I111" s="141"/>
      <c r="J111" s="141"/>
      <c r="K111" s="141"/>
      <c r="L111" s="141"/>
    </row>
    <row r="112" customFormat="false" ht="15" hidden="false" customHeight="false" outlineLevel="0" collapsed="false">
      <c r="A112" s="142" t="n">
        <v>45</v>
      </c>
      <c r="B112" s="153" t="str">
        <f aca="false">Таб!C50</f>
        <v>Умурзаков Ш.</v>
      </c>
      <c r="C112" s="154" t="n">
        <f aca="false">IF(C2=12,C5,0)+IF(C10=12,C13,0)+IF(C18=12,C21,0)+IF(C26=12,C29,0)+IF(C35=12,C38,0)+IF(C43=12,C46,0)+IF(C51=12,C54,0)+IF(C59=12,C62,0)+IF(D2=12,D5,0)+IF(D10=12,D13,0)+IF(D18=12,D21,0)+IF(D26=12,D29,0)+IF(D35=12,D38,0)+IF(D43=12,D46,0)+IF(D51=12,D54,0)+IF(D59=12,D62,0)+IF(I2=12,I5,0)+IF(I10=12,I13,0)+IF(I18=12,I21,0)+IF(I26=12,I29,0)+IF(I35=12,I38,0)+IF(I43=12,I46,0)+IF(J2=12,J5,0)+IF(J10=12,J13,0)+IF(J18=12,J21,0)+IF(J26=12,J29,0)+IF(J35=12,J38,0)+IF(J43=12,J46,0)</f>
        <v>1</v>
      </c>
      <c r="D112" s="154" t="n">
        <f aca="false">IF(C2=12,D2,0)+IF(C10=12,D10,0)+IF(C18=12,D18,0)+IF(C26=12,D26,0)+IF(C35=12,D35,0)+IF(C43=12,D43,0)+IF(C51=12,D51,0)+IF(C59=12,D59,0)+IF(D2=12,C2,0)+IF(D10=12,C10,0)+IF(D18=12,C18,0)+IF(D26=12,C26,0)+IF(D35=12,C35,0)+IF(D43=12,C43,0)+IF(D51=12,C51,0)+IF(D59=12,C59,0)+IF(I2=12,J2,0)+IF(I10=12,J10,0)+IF(I18=12,J18,0)+IF(I26=12,J26,0)+IF(I35=12,J35,0)+IF(I43=12,J43,0)+IF(J2=12,I2,0)+IF(J10=12,I10,0)+IF(J18=12,I18,0)+IF(J26=12,I26,0)+IF(J35=12,I35,0)+IF(J43=12,I43,0)</f>
        <v>17</v>
      </c>
      <c r="F112" s="141"/>
      <c r="G112" s="141"/>
      <c r="H112" s="141"/>
      <c r="I112" s="141"/>
      <c r="J112" s="141"/>
      <c r="K112" s="141"/>
      <c r="L112" s="141"/>
    </row>
    <row r="113" customFormat="false" ht="15" hidden="false" customHeight="false" outlineLevel="0" collapsed="false">
      <c r="A113" s="142" t="n">
        <v>46</v>
      </c>
      <c r="B113" s="155" t="str">
        <f aca="false">Таб!C51</f>
        <v>Перезолов Г.</v>
      </c>
      <c r="C113" s="154" t="n">
        <f aca="false">IF(C2=12,C6,0)+IF(C10=12,C14,0)+IF(C18=12,C22,0)+IF(C26=12,C30,0)+IF(C35=12,C39,0)+IF(C43=12,C47,0)+IF(C51=12,C55,0)+IF(C59=12,C63,0)+IF(D2=12,D6,0)+IF(D10=12,D14,0)+IF(D18=12,D22,0)+IF(D26=12,D30,0)+IF(D35=12,D39,0)+IF(D43=12,D47,0)+IF(D51=12,D55,0)+IF(D59=12,D63,0)+IF(I2=12,I6,0)+IF(I10=12,I14,0)+IF(I18=12,I22,0)+IF(I26=12,I30,0)+IF(I35=12,I39,0)+IF(I43=12,I47,0)+IF(J2=12,J6,0)+IF(J10=12,J14,0)+IF(J18=12,J22,0)+IF(J26=12,J30,0)+IF(J35=12,J39,0)+IF(J43=12,J47,0)</f>
        <v>1</v>
      </c>
      <c r="D113" s="154"/>
      <c r="F113" s="141"/>
      <c r="G113" s="141"/>
      <c r="H113" s="141"/>
      <c r="I113" s="141"/>
      <c r="J113" s="141"/>
      <c r="K113" s="141"/>
      <c r="L113" s="141"/>
    </row>
    <row r="114" customFormat="false" ht="15" hidden="false" customHeight="false" outlineLevel="0" collapsed="false">
      <c r="A114" s="142" t="n">
        <v>47</v>
      </c>
      <c r="B114" s="155" t="str">
        <f aca="false">Таб!C52</f>
        <v>Юрков Н.</v>
      </c>
      <c r="C114" s="154" t="n">
        <f aca="false">IF(C2=12,C7,0)+IF(C10=12,C15,0)+IF(C18=12,C23,0)+IF(C26=12,C31,0)+IF(C35=12,C40,0)+IF(C43=12,C48,0)+IF(C51=12,C56,0)+IF(C59=12,C64,0)+IF(D2=12,D7,0)+IF(D10=12,D15,0)+IF(D18=12,D23,0)+IF(D26=12,D31,0)+IF(D35=12,D40,0)+IF(D43=12,D48,0)+IF(D51=12,D56,0)+IF(D59=12,D64,0)+IF(I2=12,I7,0)+IF(I10=12,I15,0)+IF(I18=12,I23,0)+IF(I26=12,I31,0)+IF(I35=12,I40,0)+IF(I43=12,I48,0)+IF(J2=12,J7,0)+IF(J10=12,J15,0)+IF(J18=12,J23,0)+IF(J26=12,J31,0)+IF(J35=12,J40,0)+IF(J43=12,J48,0)</f>
        <v>1</v>
      </c>
      <c r="D114" s="154"/>
      <c r="E114" s="7" t="s">
        <v>260</v>
      </c>
      <c r="F114" s="141"/>
      <c r="G114" s="141"/>
      <c r="H114" s="141"/>
      <c r="I114" s="141"/>
      <c r="J114" s="141"/>
      <c r="K114" s="141"/>
      <c r="L114" s="141"/>
    </row>
    <row r="115" customFormat="false" ht="15.75" hidden="false" customHeight="false" outlineLevel="0" collapsed="false">
      <c r="A115" s="142" t="n">
        <v>48</v>
      </c>
      <c r="B115" s="156" t="str">
        <f aca="false">Таб!C53</f>
        <v>Симонова Т.</v>
      </c>
      <c r="C115" s="154" t="n">
        <f aca="false">IF(C2=12,C8,0)+IF(C10=12,C16,0)+IF(C18=12,C24,0)+IF(C26=12,C32,0)+IF(C35=12,C41,0)+IF(C43=12,C49,0)+IF(C51=12,C57,0)+IF(C59=12,C65,0)+IF(D2=12,D8,0)+IF(D10=12,D16,0)+IF(D18=12,D24,0)+IF(D26=12,D32,0)+IF(D35=12,D41,0)+IF(D43=12,D49,0)+IF(D51=12,D57,0)+IF(D59=12,D65,0)+IF(I2=12,I8,0)+IF(I10=12,I16,0)+IF(I18=12,I24,0)+IF(I26=12,I32,0)+IF(I35=12,I41,0)+IF(I43=12,I49,0)+IF(J2=12,J8,0)+IF(J10=12,J16,0)+IF(J18=12,J24,0)+IF(J26=12,J32,0)+IF(J35=12,J41,0)+IF(J43=12,J49,0)</f>
        <v>0</v>
      </c>
      <c r="D115" s="154" t="n">
        <f aca="false">IF(C2=12,1,0)+IF(C10=12,1,0)+IF(C18=12,1,0)+IF(C26=12,1,0)+IF(C35=12,1,0)+IF(C43=12,1,0)+IF(C51=12,1,0)+IF(C59=12,1,0)+IF(D2=12,0,0)+IF(D10=12,0,0)+IF(D18=12,0,0)+IF(D26=12,0,0)+IF(D35=12,0,0)+IF(D43=12,0,0)+IF(D51=12,0,0)+IF(D59=12,0,0)+IF(I2=12,1,0)+IF(I10=12,1,0)+IF(I18=12,1,0)+IF(I26=12,1,0)+IF(I35=12,1,0)+IF(I43=12,1,0)+IF(J2=12,0,0)+IF(J10=12,0,0)+IF(J18=12,0,0)+IF(J26=12,0,0)+IF(J35=12,0,0)+IF(J43=12,0,0)</f>
        <v>0</v>
      </c>
      <c r="F115" s="141"/>
      <c r="G115" s="141"/>
      <c r="H115" s="141"/>
      <c r="I115" s="141"/>
      <c r="J115" s="141"/>
      <c r="K115" s="141"/>
      <c r="L115" s="141"/>
    </row>
    <row r="116" customFormat="false" ht="15" hidden="false" customHeight="false" outlineLevel="0" collapsed="false">
      <c r="A116" s="142" t="n">
        <v>49</v>
      </c>
      <c r="B116" s="153" t="str">
        <f aca="false">Таб!C54</f>
        <v>Исхаков Р.</v>
      </c>
      <c r="C116" s="154" t="n">
        <f aca="false">IF(C2=13,C5,0)+IF(C10=13,C13,0)+IF(C18=13,C21,0)+IF(C26=13,C29,0)+IF(C35=13,C38,0)+IF(C43=13,C46,0)+IF(C51=13,C54,0)+IF(C59=13,C62,0)+IF(D2=13,D5,0)+IF(D10=13,D13,0)+IF(D18=13,D21,0)+IF(D26=13,D29,0)+IF(D35=13,D38,0)+IF(D43=13,D46,0)+IF(D51=13,D54,0)+IF(D59=13,D62,0)+IF(I2=13,I5,0)+IF(I10=13,I13,0)+IF(I18=13,I21,0)+IF(I26=13,I29,0)+IF(I35=13,I38,0)+IF(I43=13,I46,0)+IF(J2=13,J5,0)+IF(J10=13,J13,0)+IF(J18=13,J21,0)+IF(J26=13,J29,0)+IF(J35=13,J38,0)+IF(J43=13,J46,0)</f>
        <v>1</v>
      </c>
      <c r="D116" s="154" t="n">
        <f aca="false">IF(C2=13,D2,0)+IF(C10=13,D10,0)+IF(C18=13,D18,0)+IF(C26=13,D26,0)+IF(C35=13,D35,0)+IF(C43=13,D43,0)+IF(C51=13,D51,0)+IF(C59=13,D59,0)+IF(D2=13,C2,0)+IF(D10=13,C10,0)+IF(D18=13,C18,0)+IF(D26=13,C26,0)+IF(D35=13,C35,0)+IF(D43=13,C43,0)+IF(D51=13,C51,0)+IF(D59=13,C59,0)+IF(I2=13,J2,0)+IF(I10=13,J10,0)+IF(I18=13,J18,0)+IF(I26=13,J26,0)+IF(I35=13,J35,0)+IF(I43=13,J43,0)+IF(J2=13,I2,0)+IF(J10=13,I10,0)+IF(J18=13,I18,0)+IF(J26=13,I26,0)+IF(J35=13,I35,0)+IF(J43=13,I43,0)</f>
        <v>20</v>
      </c>
      <c r="F116" s="141"/>
      <c r="G116" s="141"/>
      <c r="H116" s="141"/>
      <c r="I116" s="141"/>
      <c r="J116" s="141"/>
      <c r="K116" s="141"/>
      <c r="L116" s="141"/>
    </row>
    <row r="117" customFormat="false" ht="15" hidden="false" customHeight="false" outlineLevel="0" collapsed="false">
      <c r="A117" s="142" t="n">
        <v>50</v>
      </c>
      <c r="B117" s="155" t="str">
        <f aca="false">Таб!C55</f>
        <v>Куимов А.</v>
      </c>
      <c r="C117" s="154" t="n">
        <f aca="false">IF(C2=13,C6,0)+IF(C10=13,C14,0)+IF(C18=13,C22,0)+IF(C26=13,C30,0)+IF(C35=13,C39,0)+IF(C43=13,C47,0)+IF(C51=13,C55,0)+IF(C59=13,C63,0)+IF(D2=13,D6,0)+IF(D10=13,D14,0)+IF(D18=13,D22,0)+IF(D26=13,D30,0)+IF(D35=13,D39,0)+IF(D43=13,D47,0)+IF(D51=13,D55,0)+IF(D59=13,D63,0)+IF(I2=13,I6,0)+IF(I10=13,I14,0)+IF(I18=13,I22,0)+IF(I26=13,I30,0)+IF(I35=13,I39,0)+IF(I43=13,I47,0)+IF(J2=13,J6,0)+IF(J10=13,J14,0)+IF(J18=13,J22,0)+IF(J26=13,J30,0)+IF(J35=13,J39,0)+IF(J43=13,J47,0)</f>
        <v>0.5</v>
      </c>
      <c r="D117" s="154"/>
      <c r="F117" s="141"/>
      <c r="G117" s="141"/>
      <c r="H117" s="141"/>
      <c r="I117" s="141"/>
      <c r="J117" s="141"/>
      <c r="K117" s="141"/>
      <c r="L117" s="141"/>
    </row>
    <row r="118" customFormat="false" ht="15" hidden="false" customHeight="false" outlineLevel="0" collapsed="false">
      <c r="A118" s="142" t="n">
        <v>51</v>
      </c>
      <c r="B118" s="155" t="str">
        <f aca="false">Таб!C56</f>
        <v>Поморцев С.</v>
      </c>
      <c r="C118" s="154" t="n">
        <f aca="false">IF(C2=13,C7,0)+IF(C10=13,C15,0)+IF(C18=13,C23,0)+IF(C26=13,C31,0)+IF(C35=13,C40,0)+IF(C43=13,C48,0)+IF(C51=13,C56,0)+IF(C59=13,C64,0)+IF(D2=13,D7,0)+IF(D10=13,D15,0)+IF(D18=13,D23,0)+IF(D26=13,D31,0)+IF(D35=13,D40,0)+IF(D43=13,D48,0)+IF(D51=13,D56,0)+IF(D59=13,D64,0)+IF(I2=13,I7,0)+IF(I10=13,I15,0)+IF(I18=13,I23,0)+IF(I26=13,I31,0)+IF(I35=13,I40,0)+IF(I43=13,I48,0)+IF(J2=13,J7,0)+IF(J10=13,J15,0)+IF(J18=13,J23,0)+IF(J26=13,J31,0)+IF(J35=13,J40,0)+IF(J43=13,J48,0)</f>
        <v>1</v>
      </c>
      <c r="D118" s="154"/>
      <c r="E118" s="7" t="s">
        <v>261</v>
      </c>
      <c r="F118" s="141"/>
      <c r="G118" s="141"/>
      <c r="H118" s="141"/>
      <c r="I118" s="141"/>
      <c r="J118" s="141"/>
      <c r="K118" s="141"/>
      <c r="L118" s="141"/>
    </row>
    <row r="119" customFormat="false" ht="15.75" hidden="false" customHeight="false" outlineLevel="0" collapsed="false">
      <c r="A119" s="142" t="n">
        <v>52</v>
      </c>
      <c r="B119" s="156" t="str">
        <f aca="false">Таб!C57</f>
        <v>Костылева Е.</v>
      </c>
      <c r="C119" s="154" t="n">
        <f aca="false">IF(C2=13,C8,0)+IF(C10=13,C16,0)+IF(C18=13,C24,0)+IF(C26=13,C32,0)+IF(C35=13,C41,0)+IF(C43=13,C49,0)+IF(C51=13,C57,0)+IF(C59=13,C65,0)+IF(D2=13,D8,0)+IF(D10=13,D16,0)+IF(D18=13,D24,0)+IF(D26=13,D32,0)+IF(D35=13,D41,0)+IF(D43=13,D49,0)+IF(D51=13,D57,0)+IF(D59=13,D65,0)+IF(I2=13,I8,0)+IF(I10=13,I16,0)+IF(I18=13,I24,0)+IF(I26=13,I32,0)+IF(I35=13,I41,0)+IF(I43=13,I49,0)+IF(J2=13,J8,0)+IF(J10=13,J16,0)+IF(J18=13,J24,0)+IF(J26=13,J32,0)+IF(J35=13,J41,0)+IF(J43=13,J49,0)</f>
        <v>1</v>
      </c>
      <c r="D119" s="154" t="n">
        <f aca="false">IF(C2=13,1,0)+IF(C10=13,1,0)+IF(C18=13,1,0)+IF(C26=13,1,0)+IF(C35=13,1,0)+IF(C43=13,1,0)+IF(C51=13,1,0)+IF(C59=13,1,0)+IF(D2=13,0,0)+IF(D10=13,0,0)+IF(D18=13,0,0)+IF(D26=13,0,0)+IF(D35=13,0,0)+IF(D43=13,0,0)+IF(D51=13,0,0)+IF(D59=13,0,0)+IF(I2=13,1,0)+IF(I10=13,1,0)+IF(I18=13,1,0)+IF(I26=13,1,0)+IF(I35=13,1,0)+IF(I43=13,1,0)+IF(J2=13,0,0)+IF(J10=13,0,0)+IF(J18=13,0,0)+IF(J26=13,0,0)+IF(J35=13,0,0)+IF(J43=13,0,0)</f>
        <v>1</v>
      </c>
      <c r="F119" s="141"/>
      <c r="G119" s="141"/>
      <c r="H119" s="141"/>
      <c r="I119" s="141"/>
      <c r="J119" s="141"/>
      <c r="K119" s="141"/>
      <c r="L119" s="141"/>
    </row>
    <row r="120" customFormat="false" ht="15" hidden="false" customHeight="false" outlineLevel="0" collapsed="false">
      <c r="A120" s="142" t="n">
        <v>53</v>
      </c>
      <c r="B120" s="153" t="str">
        <f aca="false">Таб!C58</f>
        <v>Алескеров Р.</v>
      </c>
      <c r="C120" s="154" t="n">
        <f aca="false">IF(C2=14,C5,0)+IF(C10=14,C13,0)+IF(C18=14,C21,0)+IF(C26=14,C29,0)+IF(C35=14,C38,0)+IF(C43=14,C46,0)+IF(C51=14,C54,0)+IF(C59=14,C62,0)+IF(D2=14,D5,0)+IF(D10=14,D13,0)+IF(D18=14,D21,0)+IF(D26=14,D29,0)+IF(D35=14,D38,0)+IF(D43=14,D46,0)+IF(D51=14,D54,0)+IF(D59=14,D62,0)+IF(I2=14,I5,0)+IF(I10=14,I13,0)+IF(I18=14,I21,0)+IF(I26=14,I29,0)+IF(I35=14,I38,0)+IF(I43=14,I46,0)+IF(J2=14,J5,0)+IF(J10=14,J13,0)+IF(J18=14,J21,0)+IF(J26=14,J29,0)+IF(J35=14,J38,0)+IF(J43=14,J46,0)</f>
        <v>1</v>
      </c>
      <c r="D120" s="154" t="n">
        <f aca="false">IF(C2=14,D2,0)+IF(C10=14,D10,0)+IF(C18=14,D18,0)+IF(C26=14,D26,0)+IF(C35=14,D35,0)+IF(C43=14,D43,0)+IF(C51=14,D51,0)+IF(C59=14,D59,0)+IF(D2=14,C2,0)+IF(D10=14,C10,0)+IF(D18=14,C18,0)+IF(D26=14,C26,0)+IF(D35=14,C35,0)+IF(D43=14,C43,0)+IF(D51=14,C51,0)+IF(D59=14,C59,0)+IF(I2=14,J2,0)+IF(I10=14,J10,0)+IF(I18=14,J18,0)+IF(I26=14,J26,0)+IF(I35=14,J35,0)+IF(I43=14,J43,0)+IF(J2=14,I2,0)+IF(J10=14,I10,0)+IF(J18=14,I18,0)+IF(J26=14,I26,0)+IF(J35=14,I35,0)+IF(J43=14,I43,0)</f>
        <v>9</v>
      </c>
      <c r="F120" s="141"/>
      <c r="G120" s="141"/>
      <c r="H120" s="141"/>
      <c r="I120" s="141"/>
      <c r="J120" s="141"/>
      <c r="K120" s="141"/>
      <c r="L120" s="141"/>
    </row>
    <row r="121" customFormat="false" ht="15" hidden="false" customHeight="false" outlineLevel="0" collapsed="false">
      <c r="A121" s="142" t="n">
        <v>54</v>
      </c>
      <c r="B121" s="155" t="str">
        <f aca="false">Таб!C59</f>
        <v>Имангулов А.</v>
      </c>
      <c r="C121" s="154" t="n">
        <f aca="false">IF(C2=14,C6,0)+IF(C10=14,C14,0)+IF(C18=14,C22,0)+IF(C26=14,C30,0)+IF(C35=14,C39,0)+IF(C43=14,C47,0)+IF(C51=14,C55,0)+IF(C59=14,C63,0)+IF(D2=14,D6,0)+IF(D10=14,D14,0)+IF(D18=14,D22,0)+IF(D26=14,D30,0)+IF(D35=14,D39,0)+IF(D43=14,D47,0)+IF(D51=14,D55,0)+IF(D59=14,D63,0)+IF(I2=14,I6,0)+IF(I10=14,I14,0)+IF(I18=14,I22,0)+IF(I26=14,I30,0)+IF(I35=14,I39,0)+IF(I43=14,I47,0)+IF(J2=14,J6,0)+IF(J10=14,J14,0)+IF(J18=14,J22,0)+IF(J26=14,J30,0)+IF(J35=14,J39,0)+IF(J43=14,J47,0)</f>
        <v>0</v>
      </c>
      <c r="D121" s="154"/>
      <c r="F121" s="141"/>
      <c r="G121" s="141"/>
      <c r="H121" s="141"/>
      <c r="I121" s="141"/>
      <c r="J121" s="141"/>
      <c r="K121" s="141"/>
      <c r="L121" s="141"/>
    </row>
    <row r="122" customFormat="false" ht="15" hidden="false" customHeight="false" outlineLevel="0" collapsed="false">
      <c r="A122" s="142" t="n">
        <v>55</v>
      </c>
      <c r="B122" s="155" t="str">
        <f aca="false">Таб!C60</f>
        <v>Байбара В.</v>
      </c>
      <c r="C122" s="154" t="n">
        <f aca="false">IF(C2=14,C7,0)+IF(C10=14,C15,0)+IF(C18=14,C23,0)+IF(C26=14,C31,0)+IF(C35=14,C40,0)+IF(C43=14,C48,0)+IF(C51=14,C56,0)+IF(C59=14,C64,0)+IF(D2=14,D7,0)+IF(D10=14,D15,0)+IF(D18=14,D23,0)+IF(D26=14,D31,0)+IF(D35=14,D40,0)+IF(D43=14,D48,0)+IF(D51=14,D56,0)+IF(D59=14,D64,0)+IF(I2=14,I7,0)+IF(I10=14,I15,0)+IF(I18=14,I23,0)+IF(I26=14,I31,0)+IF(I35=14,I40,0)+IF(I43=14,I48,0)+IF(J2=14,J7,0)+IF(J10=14,J15,0)+IF(J18=14,J23,0)+IF(J26=14,J31,0)+IF(J35=14,J40,0)+IF(J43=14,J48,0)</f>
        <v>0</v>
      </c>
      <c r="D122" s="154"/>
      <c r="E122" s="7" t="s">
        <v>262</v>
      </c>
      <c r="F122" s="141"/>
      <c r="G122" s="141"/>
      <c r="H122" s="141"/>
      <c r="I122" s="141"/>
      <c r="J122" s="141"/>
      <c r="K122" s="141"/>
      <c r="L122" s="141"/>
    </row>
    <row r="123" customFormat="false" ht="15.75" hidden="false" customHeight="false" outlineLevel="0" collapsed="false">
      <c r="A123" s="142" t="n">
        <v>56</v>
      </c>
      <c r="B123" s="156" t="str">
        <f aca="false">Таб!C61</f>
        <v>Арсина Л.</v>
      </c>
      <c r="C123" s="154" t="n">
        <f aca="false">IF(C2=14,C8,0)+IF(C10=14,C16,0)+IF(C18=14,C24,0)+IF(C26=14,C32,0)+IF(C35=14,C41,0)+IF(C43=14,C49,0)+IF(C51=14,C57,0)+IF(C59=14,C65,0)+IF(D2=14,D8,0)+IF(D10=14,D16,0)+IF(D18=14,D24,0)+IF(D26=14,D32,0)+IF(D35=14,D41,0)+IF(D43=14,D49,0)+IF(D51=14,D57,0)+IF(D59=14,D65,0)+IF(I2=14,I8,0)+IF(I10=14,I16,0)+IF(I18=14,I24,0)+IF(I26=14,I32,0)+IF(I35=14,I41,0)+IF(I43=14,I49,0)+IF(J2=14,J8,0)+IF(J10=14,J16,0)+IF(J18=14,J24,0)+IF(J26=14,J32,0)+IF(J35=14,J41,0)+IF(J43=14,J49,0)</f>
        <v>0</v>
      </c>
      <c r="D123" s="154" t="n">
        <f aca="false">IF(C2=14,1,0)+IF(C10=14,1,0)+IF(C18=14,1,0)+IF(C26=14,1,0)+IF(C35=14,1,0)+IF(C43=14,1,0)+IF(C51=14,1,0)+IF(C59=14,1,0)+IF(D2=14,0,0)+IF(D10=14,0,0)+IF(D18=14,0,0)+IF(D26=14,0,0)+IF(D35=14,0,0)+IF(D43=14,0,0)+IF(D51=14,0,0)+IF(D59=14,0,0)+IF(I2=14,1,0)+IF(I10=14,1,0)+IF(I18=14,1,0)+IF(I26=14,1,0)+IF(I35=14,1,0)+IF(I43=14,1,0)+IF(J2=14,0,0)+IF(J10=14,0,0)+IF(J18=14,0,0)+IF(J26=14,0,0)+IF(J35=14,0,0)+IF(J43=14,0,0)</f>
        <v>0</v>
      </c>
      <c r="F123" s="141"/>
      <c r="G123" s="141"/>
      <c r="H123" s="141"/>
      <c r="I123" s="141"/>
      <c r="J123" s="141"/>
      <c r="K123" s="141"/>
      <c r="L123" s="141"/>
    </row>
    <row r="124" customFormat="false" ht="15" hidden="false" customHeight="false" outlineLevel="0" collapsed="false">
      <c r="A124" s="142" t="n">
        <v>57</v>
      </c>
      <c r="B124" s="153" t="str">
        <f aca="false">Таб!C62</f>
        <v>Перфильев Г.</v>
      </c>
      <c r="C124" s="154" t="n">
        <f aca="false">IF(C2=15,C5,0)+IF(C10=15,C13,0)+IF(C18=15,C21,0)+IF(C26=15,C29,0)+IF(C35=15,C38,0)+IF(C43=15,C46,0)+IF(C51=15,C54,0)+IF(C59=15,C62,0)+IF(D2=15,D5,0)+IF(D10=15,D13,0)+IF(D18=15,D21,0)+IF(D26=15,D29,0)+IF(D35=15,D38,0)+IF(D43=15,D46,0)+IF(D51=15,D54,0)+IF(D59=15,D62,0)+IF(I2=15,I5,0)+IF(I10=15,I13,0)+IF(I18=15,I21,0)+IF(I26=15,I29,0)+IF(I35=15,I38,0)+IF(I43=15,I46,0)+IF(J2=15,J5,0)+IF(J10=15,J13,0)+IF(J18=15,J21,0)+IF(J26=15,J29,0)+IF(J35=15,J38,0)+IF(J43=15,J46,0)</f>
        <v>1</v>
      </c>
      <c r="D124" s="154" t="n">
        <f aca="false">IF(C2=15,D2,0)+IF(C10=15,D10,0)+IF(C18=15,D18,0)+IF(C26=15,D26,0)+IF(C35=15,D35,0)+IF(C43=15,D43,0)+IF(C51=15,D51,0)+IF(C59=15,D59,0)+IF(D2=15,C2,0)+IF(D10=15,C10,0)+IF(D18=15,C18,0)+IF(D26=15,C26,0)+IF(D35=15,C35,0)+IF(D43=15,C43,0)+IF(D51=15,C51,0)+IF(D59=15,C59,0)+IF(I2=15,J2,0)+IF(I10=15,J10,0)+IF(I18=15,J18,0)+IF(I26=15,J26,0)+IF(I35=15,J35,0)+IF(I43=15,J43,0)+IF(J2=15,I2,0)+IF(J10=15,I10,0)+IF(J18=15,I18,0)+IF(J26=15,I26,0)+IF(J35=15,I35,0)+IF(J43=15,I43,0)</f>
        <v>19</v>
      </c>
      <c r="F124" s="141"/>
      <c r="G124" s="141"/>
      <c r="H124" s="141"/>
      <c r="I124" s="141"/>
      <c r="J124" s="141"/>
      <c r="K124" s="141"/>
      <c r="L124" s="141"/>
    </row>
    <row r="125" customFormat="false" ht="15" hidden="false" customHeight="false" outlineLevel="0" collapsed="false">
      <c r="A125" s="142" t="n">
        <v>58</v>
      </c>
      <c r="B125" s="155" t="str">
        <f aca="false">Таб!C63</f>
        <v>Лысенко А.</v>
      </c>
      <c r="C125" s="154" t="n">
        <f aca="false">IF(C2=15,C6,0)+IF(C10=15,C14,0)+IF(C18=15,C22,0)+IF(C26=15,C30,0)+IF(C35=15,C39,0)+IF(C43=15,C47,0)+IF(C51=15,C55,0)+IF(C59=15,C63,0)+IF(D2=15,D6,0)+IF(D10=15,D14,0)+IF(D18=15,D22,0)+IF(D26=15,D30,0)+IF(D35=15,D39,0)+IF(D43=15,D47,0)+IF(D51=15,D55,0)+IF(D59=15,D63,0)+IF(I2=15,I6,0)+IF(I10=15,I14,0)+IF(I18=15,I22,0)+IF(I26=15,I30,0)+IF(I35=15,I39,0)+IF(I43=15,I47,0)+IF(J2=15,J6,0)+IF(J10=15,J14,0)+IF(J18=15,J22,0)+IF(J26=15,J30,0)+IF(J35=15,J39,0)+IF(J43=15,J47,0)</f>
        <v>0</v>
      </c>
      <c r="D125" s="154"/>
      <c r="F125" s="141"/>
      <c r="G125" s="141"/>
      <c r="H125" s="141"/>
      <c r="I125" s="141"/>
      <c r="J125" s="141"/>
      <c r="K125" s="141"/>
      <c r="L125" s="141"/>
    </row>
    <row r="126" customFormat="false" ht="15" hidden="false" customHeight="false" outlineLevel="0" collapsed="false">
      <c r="A126" s="142" t="n">
        <v>59</v>
      </c>
      <c r="B126" s="155" t="str">
        <f aca="false">Таб!C64</f>
        <v>Дементьев Е.</v>
      </c>
      <c r="C126" s="154" t="n">
        <f aca="false">IF(C2=15,C7,0)+IF(C10=15,C15,0)+IF(C18=15,C23,0)+IF(C26=15,C31,0)+IF(C35=15,C40,0)+IF(C43=15,C48,0)+IF(C51=15,C56,0)+IF(C59=15,C64,0)+IF(D2=15,D7,0)+IF(D10=15,D15,0)+IF(D18=15,D23,0)+IF(D26=15,D31,0)+IF(D35=15,D40,0)+IF(D43=15,D48,0)+IF(D51=15,D56,0)+IF(D59=15,D64,0)+IF(I2=15,I7,0)+IF(I10=15,I15,0)+IF(I18=15,I23,0)+IF(I26=15,I31,0)+IF(I35=15,I40,0)+IF(I43=15,I48,0)+IF(J2=15,J7,0)+IF(J10=15,J15,0)+IF(J18=15,J23,0)+IF(J26=15,J31,0)+IF(J35=15,J40,0)+IF(J43=15,J48,0)</f>
        <v>1</v>
      </c>
      <c r="D126" s="154"/>
      <c r="E126" s="7" t="s">
        <v>263</v>
      </c>
      <c r="F126" s="141"/>
      <c r="G126" s="141"/>
      <c r="H126" s="141"/>
      <c r="I126" s="141"/>
      <c r="J126" s="141"/>
      <c r="K126" s="141"/>
      <c r="L126" s="141"/>
    </row>
    <row r="127" customFormat="false" ht="15.75" hidden="false" customHeight="false" outlineLevel="0" collapsed="false">
      <c r="A127" s="142" t="n">
        <v>60</v>
      </c>
      <c r="B127" s="156" t="str">
        <f aca="false">Таб!C65</f>
        <v>Попова Л.</v>
      </c>
      <c r="C127" s="154" t="n">
        <f aca="false">IF(C2=15,C8,0)+IF(C10=15,C16,0)+IF(C18=15,C24,0)+IF(C26=15,C32,0)+IF(C35=15,C41,0)+IF(C43=15,C49,0)+IF(C51=15,C57,0)+IF(C59=15,C65,0)+IF(D2=15,D8,0)+IF(D10=15,D16,0)+IF(D18=15,D24,0)+IF(D26=15,D32,0)+IF(D35=15,D41,0)+IF(D43=15,D49,0)+IF(D51=15,D57,0)+IF(D59=15,D65,0)+IF(I2=15,I8,0)+IF(I10=15,I16,0)+IF(I18=15,I24,0)+IF(I26=15,I32,0)+IF(I35=15,I41,0)+IF(I43=15,I49,0)+IF(J2=15,J8,0)+IF(J10=15,J16,0)+IF(J18=15,J24,0)+IF(J26=15,J32,0)+IF(J35=15,J41,0)+IF(J43=15,J49,0)</f>
        <v>1</v>
      </c>
      <c r="D127" s="154" t="n">
        <f aca="false">IF(C2=15,1,0)+IF(C10=15,1,0)+IF(C18=15,1,0)+IF(C26=15,1,0)+IF(C35=15,1,0)+IF(C43=15,1,0)+IF(C51=15,1,0)+IF(C59=15,1,0)+IF(D2=15,0,0)+IF(D10=15,0,0)+IF(D18=15,0,0)+IF(D26=15,0,0)+IF(D35=15,0,0)+IF(D43=15,0,0)+IF(D51=15,0,0)+IF(D59=15,0,0)+IF(I2=15,1,0)+IF(I10=15,1,0)+IF(I18=15,1,0)+IF(I26=15,1,0)+IF(I35=15,1,0)+IF(I43=15,1,0)+IF(J2=15,0,0)+IF(J10=15,0,0)+IF(J18=15,0,0)+IF(J26=15,0,0)+IF(J35=15,0,0)+IF(J43=15,0,0)</f>
        <v>1</v>
      </c>
      <c r="F127" s="141"/>
      <c r="G127" s="141"/>
      <c r="H127" s="141"/>
      <c r="I127" s="141"/>
      <c r="J127" s="141"/>
      <c r="K127" s="141"/>
      <c r="L127" s="141"/>
    </row>
    <row r="128" customFormat="false" ht="15" hidden="false" customHeight="false" outlineLevel="0" collapsed="false">
      <c r="A128" s="142" t="n">
        <v>61</v>
      </c>
      <c r="B128" s="153" t="str">
        <f aca="false">Таб!C66</f>
        <v>Рыжов Вал.</v>
      </c>
      <c r="C128" s="154" t="n">
        <f aca="false">IF(C2=16,C5,0)+IF(C10=16,C13,0)+IF(C18=16,C21,0)+IF(C26=16,C29,0)+IF(C35=16,C38,0)+IF(C43=16,C46,0)+IF(C51=16,C54,0)+IF(C59=16,C62,0)+IF(D2=16,D5,0)+IF(D10=16,D13,0)+IF(D18=16,D21,0)+IF(D26=16,D29,0)+IF(D35=16,D38,0)+IF(D43=16,D46,0)+IF(D51=16,D54,0)+IF(D59=16,D62,0)+IF(I2=16,I5,0)+IF(I10=16,I13,0)+IF(I18=16,I21,0)+IF(I26=16,I29,0)+IF(I35=16,I38,0)+IF(I43=16,I46,0)+IF(J2=16,J5,0)+IF(J10=16,J13,0)+IF(J18=16,J21,0)+IF(J26=16,J29,0)+IF(J35=16,J38,0)+IF(J43=16,J46,0)</f>
        <v>0</v>
      </c>
      <c r="D128" s="154" t="n">
        <f aca="false">IF(C2=16,D2,0)+IF(C10=16,D10,0)+IF(C18=16,D18,0)+IF(C26=16,D26,0)+IF(C35=16,D35,0)+IF(C43=16,D43,0)+IF(C51=16,D51,0)+IF(C59=16,D59,0)+IF(D2=16,C2,0)+IF(D10=16,C10,0)+IF(D18=16,C18,0)+IF(D26=16,C26,0)+IF(D35=16,C35,0)+IF(D43=16,C43,0)+IF(D51=16,C51,0)+IF(D59=16,C59,0)+IF(I2=16,J2,0)+IF(I10=16,J10,0)+IF(I18=16,J18,0)+IF(I26=16,J26,0)+IF(I35=16,J35,0)+IF(I43=16,J43,0)+IF(J2=16,I2,0)+IF(J10=16,I10,0)+IF(J18=16,I18,0)+IF(J26=16,I26,0)+IF(J35=16,I35,0)+IF(J43=16,I43,0)</f>
        <v>1</v>
      </c>
      <c r="F128" s="141"/>
      <c r="G128" s="141"/>
      <c r="H128" s="141"/>
      <c r="I128" s="141"/>
      <c r="J128" s="141"/>
      <c r="K128" s="141"/>
      <c r="L128" s="141"/>
    </row>
    <row r="129" customFormat="false" ht="15" hidden="false" customHeight="false" outlineLevel="0" collapsed="false">
      <c r="A129" s="142" t="n">
        <v>62</v>
      </c>
      <c r="B129" s="155" t="str">
        <f aca="false">Таб!C67</f>
        <v>Петров С.</v>
      </c>
      <c r="C129" s="154" t="n">
        <f aca="false">IF(C2=16,C6,0)+IF(C10=16,C14,0)+IF(C18=16,C22,0)+IF(C26=16,C30,0)+IF(C35=16,C39,0)+IF(C43=16,C47,0)+IF(C51=16,C55,0)+IF(C59=16,C63,0)+IF(D2=16,D6,0)+IF(D10=16,D14,0)+IF(D18=16,D22,0)+IF(D26=16,D30,0)+IF(D35=16,D39,0)+IF(D43=16,D47,0)+IF(D51=16,D55,0)+IF(D59=16,D63,0)+IF(I2=16,I6,0)+IF(I10=16,I14,0)+IF(I18=16,I22,0)+IF(I26=16,I30,0)+IF(I35=16,I39,0)+IF(I43=16,I47,0)+IF(J2=16,J6,0)+IF(J10=16,J14,0)+IF(J18=16,J22,0)+IF(J26=16,J30,0)+IF(J35=16,J39,0)+IF(J43=16,J47,0)</f>
        <v>0</v>
      </c>
      <c r="D129" s="154"/>
      <c r="E129" s="7" t="s">
        <v>264</v>
      </c>
      <c r="F129" s="141"/>
      <c r="G129" s="141"/>
      <c r="H129" s="141"/>
      <c r="I129" s="141"/>
      <c r="J129" s="141"/>
      <c r="K129" s="141"/>
      <c r="L129" s="141"/>
    </row>
    <row r="130" customFormat="false" ht="15" hidden="false" customHeight="false" outlineLevel="0" collapsed="false">
      <c r="A130" s="142" t="n">
        <v>63</v>
      </c>
      <c r="B130" s="155" t="str">
        <f aca="false">Таб!C68</f>
        <v>Громак И.</v>
      </c>
      <c r="C130" s="154" t="n">
        <f aca="false">IF(C2=16,C7,0)+IF(C10=16,C15,0)+IF(C18=16,C23,0)+IF(C26=16,C31,0)+IF(C35=16,C40,0)+IF(C43=16,C48,0)+IF(C51=16,C56,0)+IF(C59=16,C64,0)+IF(D2=16,D7,0)+IF(D10=16,D15,0)+IF(D18=16,D23,0)+IF(D26=16,D31,0)+IF(D35=16,D40,0)+IF(D43=16,D48,0)+IF(D51=16,D56,0)+IF(D59=16,D64,0)+IF(I2=16,I7,0)+IF(I10=16,I15,0)+IF(I18=16,I23,0)+IF(I26=16,I31,0)+IF(I35=16,I40,0)+IF(I43=16,I48,0)+IF(J2=16,J7,0)+IF(J10=16,J15,0)+IF(J18=16,J23,0)+IF(J26=16,J31,0)+IF(J35=16,J40,0)+IF(J43=16,J48,0)</f>
        <v>0</v>
      </c>
      <c r="D130" s="154"/>
      <c r="F130" s="141"/>
      <c r="G130" s="141"/>
      <c r="H130" s="141"/>
      <c r="I130" s="141"/>
      <c r="J130" s="141"/>
      <c r="K130" s="141"/>
      <c r="L130" s="141"/>
    </row>
    <row r="131" customFormat="false" ht="15.75" hidden="false" customHeight="false" outlineLevel="0" collapsed="false">
      <c r="A131" s="142" t="n">
        <v>64</v>
      </c>
      <c r="B131" s="156" t="str">
        <f aca="false">Таб!C69</f>
        <v>Полетаева А.</v>
      </c>
      <c r="C131" s="154" t="n">
        <f aca="false">IF(C2=16,C8,0)+IF(C10=16,C16,0)+IF(C18=16,C24,0)+IF(C26=16,C32,0)+IF(C35=16,C41,0)+IF(C43=16,C49,0)+IF(C51=16,C57,0)+IF(C59=16,C65,0)+IF(D2=16,D8,0)+IF(D10=16,D16,0)+IF(D18=16,D24,0)+IF(D26=16,D32,0)+IF(D35=16,D41,0)+IF(D43=16,D49,0)+IF(D51=16,D57,0)+IF(D59=16,D65,0)+IF(I2=16,I8,0)+IF(I10=16,I16,0)+IF(I18=16,I24,0)+IF(I26=16,I32,0)+IF(I35=16,I41,0)+IF(I43=16,I49,0)+IF(J2=16,J8,0)+IF(J10=16,J16,0)+IF(J18=16,J24,0)+IF(J26=16,J32,0)+IF(J35=16,J41,0)+IF(J43=16,J49,0)</f>
        <v>0</v>
      </c>
      <c r="D131" s="154" t="n">
        <f aca="false">IF(C2=16,1,0)+IF(C10=16,1,0)+IF(C18=16,1,0)+IF(C26=16,1,0)+IF(C35=16,1,0)+IF(C43=16,1,0)+IF(C51=16,1,0)+IF(C59=16,1,0)+IF(D2=16,0,0)+IF(D10=16,0,0)+IF(D18=16,0,0)+IF(D26=16,0,0)+IF(D35=16,0,0)+IF(D43=16,0,0)+IF(D51=16,0,0)+IF(D59=16,0,0)+IF(I2=16,1,0)+IF(I10=16,1,0)+IF(I18=16,1,0)+IF(I26=16,1,0)+IF(I35=16,1,0)+IF(I43=16,1,0)+IF(J2=16,0,0)+IF(J10=16,0,0)+IF(J18=16,0,0)+IF(J26=16,0,0)+IF(J35=16,0,0)+IF(J43=16,0,0)</f>
        <v>0</v>
      </c>
      <c r="F131" s="141"/>
      <c r="G131" s="141"/>
      <c r="H131" s="141"/>
      <c r="I131" s="141"/>
      <c r="J131" s="141"/>
      <c r="K131" s="141"/>
      <c r="L131" s="141"/>
    </row>
    <row r="132" customFormat="false" ht="15" hidden="false" customHeight="false" outlineLevel="0" collapsed="false">
      <c r="A132" s="142" t="n">
        <v>65</v>
      </c>
      <c r="B132" s="153" t="str">
        <f aca="false">Таб!C70</f>
        <v>Варганов С.</v>
      </c>
      <c r="C132" s="154" t="n">
        <f aca="false">IF(C2=17,C5,0)+IF(C10=17,C13,0)+IF(C18=17,C21,0)+IF(C26=17,C29,0)+IF(C35=17,C38,0)+IF(C43=17,C46,0)+IF(C51=17,C54,0)+IF(C59=17,C62,0)+IF(D2=17,D5,0)+IF(D10=17,D13,0)+IF(D18=17,D21,0)+IF(D26=17,D29,0)+IF(D35=17,D38,0)+IF(D43=17,D46,0)+IF(D51=17,D54,0)+IF(D59=17,D62,0)+IF(I2=17,I5,0)+IF(I10=17,I13,0)+IF(I18=17,I21,0)+IF(I26=17,I29,0)+IF(I35=17,I38,0)+IF(I43=17,I46,0)+IF(J2=17,J5,0)+IF(J10=17,J13,0)+IF(J18=17,J21,0)+IF(J26=17,J29,0)+IF(J35=17,J38,0)+IF(J43=17,J46,0)</f>
        <v>0</v>
      </c>
      <c r="D132" s="154" t="n">
        <f aca="false">IF(C2=17,D2,0)+IF(C10=17,D10,0)+IF(C18=17,D18,0)+IF(C26=17,D26,0)+IF(C35=17,D35,0)+IF(C43=17,D43,0)+IF(C51=17,D51,0)+IF(C59=17,D59,0)+IF(D2=17,C2,0)+IF(D10=17,C10,0)+IF(D18=17,C18,0)+IF(D26=17,C26,0)+IF(D35=17,C35,0)+IF(D43=17,C43,0)+IF(D51=17,C51,0)+IF(D59=17,C59,0)+IF(I2=17,J2,0)+IF(I10=17,J10,0)+IF(I18=17,J18,0)+IF(I26=17,J26,0)+IF(I35=17,J35,0)+IF(I43=17,J43,0)+IF(J2=17,I2,0)+IF(J10=17,I10,0)+IF(J18=17,I18,0)+IF(J26=17,I26,0)+IF(J35=17,I35,0)+IF(J43=17,I43,0)</f>
        <v>12</v>
      </c>
      <c r="F132" s="141"/>
      <c r="G132" s="141"/>
      <c r="H132" s="141"/>
      <c r="I132" s="141"/>
      <c r="J132" s="141"/>
      <c r="K132" s="141"/>
      <c r="L132" s="141"/>
    </row>
    <row r="133" customFormat="false" ht="15" hidden="false" customHeight="false" outlineLevel="0" collapsed="false">
      <c r="A133" s="142" t="n">
        <v>66</v>
      </c>
      <c r="B133" s="155" t="str">
        <f aca="false">Таб!C71</f>
        <v>Пономарев А.</v>
      </c>
      <c r="C133" s="154" t="n">
        <f aca="false">IF(C2=17,C6,0)+IF(C10=17,C14,0)+IF(C18=17,C22,0)+IF(C26=17,C30,0)+IF(C35=17,C39,0)+IF(C43=17,C47,0)+IF(C51=17,C55,0)+IF(C59=17,C63,0)+IF(D2=17,D6,0)+IF(D10=17,D14,0)+IF(D18=17,D22,0)+IF(D26=17,D30,0)+IF(D35=17,D39,0)+IF(D43=17,D47,0)+IF(D51=17,D55,0)+IF(D59=17,D63,0)+IF(I2=17,I6,0)+IF(I10=17,I14,0)+IF(I18=17,I22,0)+IF(I26=17,I30,0)+IF(I35=17,I39,0)+IF(I43=17,I47,0)+IF(J2=17,J6,0)+IF(J10=17,J14,0)+IF(J18=17,J22,0)+IF(J26=17,J30,0)+IF(J35=17,J39,0)+IF(J43=17,J47,0)</f>
        <v>0</v>
      </c>
      <c r="D133" s="154"/>
      <c r="E133" s="7" t="s">
        <v>265</v>
      </c>
      <c r="F133" s="141"/>
      <c r="G133" s="141"/>
      <c r="H133" s="141"/>
      <c r="I133" s="141"/>
      <c r="J133" s="141"/>
      <c r="K133" s="141"/>
      <c r="L133" s="141"/>
    </row>
    <row r="134" customFormat="false" ht="15" hidden="false" customHeight="false" outlineLevel="0" collapsed="false">
      <c r="A134" s="142" t="n">
        <v>67</v>
      </c>
      <c r="B134" s="155" t="str">
        <f aca="false">Таб!C72</f>
        <v>Хлызова Д.</v>
      </c>
      <c r="C134" s="154" t="n">
        <f aca="false">IF(C2=17,C7,0)+IF(C10=17,C15,0)+IF(C18=17,C23,0)+IF(C26=17,C31,0)+IF(C35=17,C40,0)+IF(C43=17,C48,0)+IF(C51=17,C56,0)+IF(C59=17,C64,0)+IF(D2=17,D7,0)+IF(D10=17,D15,0)+IF(D18=17,D23,0)+IF(D26=17,D31,0)+IF(D35=17,D40,0)+IF(D43=17,D48,0)+IF(D51=17,D56,0)+IF(D59=17,D64,0)+IF(I2=17,I7,0)+IF(I10=17,I15,0)+IF(I18=17,I23,0)+IF(I26=17,I31,0)+IF(I35=17,I40,0)+IF(I43=17,I48,0)+IF(J2=17,J7,0)+IF(J10=17,J15,0)+IF(J18=17,J23,0)+IF(J26=17,J31,0)+IF(J35=17,J40,0)+IF(J43=17,J48,0)</f>
        <v>0</v>
      </c>
      <c r="D134" s="154"/>
      <c r="F134" s="141"/>
      <c r="G134" s="141"/>
      <c r="H134" s="141"/>
      <c r="I134" s="141"/>
      <c r="J134" s="141"/>
      <c r="K134" s="141"/>
      <c r="L134" s="141"/>
    </row>
    <row r="135" customFormat="false" ht="15.75" hidden="false" customHeight="false" outlineLevel="0" collapsed="false">
      <c r="A135" s="142" t="n">
        <v>68</v>
      </c>
      <c r="B135" s="156" t="str">
        <f aca="false">Таб!C73</f>
        <v>Мамонтова А.</v>
      </c>
      <c r="C135" s="154" t="n">
        <f aca="false">IF(C2=17,C8,0)+IF(C10=17,C16,0)+IF(C18=17,C24,0)+IF(C26=17,C32,0)+IF(C35=17,C41,0)+IF(C43=17,C49,0)+IF(C51=17,C57,0)+IF(C59=17,C65,0)+IF(D2=17,D8,0)+IF(D10=17,D16,0)+IF(D18=17,D24,0)+IF(D26=17,D32,0)+IF(D35=17,D41,0)+IF(D43=17,D49,0)+IF(D51=17,D57,0)+IF(D59=17,D65,0)+IF(I2=17,I8,0)+IF(I10=17,I16,0)+IF(I18=17,I24,0)+IF(I26=17,I32,0)+IF(I35=17,I41,0)+IF(I43=17,I49,0)+IF(J2=17,J8,0)+IF(J10=17,J16,0)+IF(J18=17,J24,0)+IF(J26=17,J32,0)+IF(J35=17,J41,0)+IF(J43=17,J49,0)</f>
        <v>1</v>
      </c>
      <c r="D135" s="154" t="n">
        <f aca="false">IF(C2=17,1,0)+IF(C10=17,1,0)+IF(C18=17,1,0)+IF(C26=17,1,0)+IF(C35=17,1,0)+IF(C43=17,1,0)+IF(C51=17,1,0)+IF(C59=17,1,0)+IF(D2=17,0,0)+IF(D10=17,0,0)+IF(D18=17,0,0)+IF(D26=17,0,0)+IF(D35=17,0,0)+IF(D43=17,0,0)+IF(D51=17,0,0)+IF(D59=17,0,0)+IF(I2=17,1,0)+IF(I10=17,1,0)+IF(I18=17,1,0)+IF(I26=17,1,0)+IF(I35=17,1,0)+IF(I43=17,1,0)+IF(J2=17,0,0)+IF(J10=17,0,0)+IF(J18=17,0,0)+IF(J26=17,0,0)+IF(J35=17,0,0)+IF(J43=17,0,0)</f>
        <v>1</v>
      </c>
      <c r="F135" s="141"/>
      <c r="G135" s="141"/>
      <c r="H135" s="141"/>
      <c r="I135" s="141"/>
      <c r="J135" s="141"/>
      <c r="K135" s="141"/>
      <c r="L135" s="141"/>
    </row>
    <row r="136" customFormat="false" ht="15" hidden="false" customHeight="false" outlineLevel="0" collapsed="false">
      <c r="A136" s="142" t="n">
        <v>69</v>
      </c>
      <c r="B136" s="153" t="str">
        <f aca="false">Таб!C74</f>
        <v>Катышев А.</v>
      </c>
      <c r="C136" s="154" t="n">
        <f aca="false">IF(C2=18,C5,0)+IF(C10=18,C13,0)+IF(C18=18,C21,0)+IF(C26=18,C29,0)+IF(C35=18,C38,0)+IF(C43=18,C46,0)+IF(C51=18,C54,0)+IF(C59=18,C62,0)+IF(D2=18,D5,0)+IF(D10=18,D13,0)+IF(D18=18,D21,0)+IF(D26=18,D29,0)+IF(D35=18,D38,0)+IF(D43=18,D46,0)+IF(D51=18,D54,0)+IF(D59=18,D62,0)+IF(I2=18,I5,0)+IF(I10=18,I13,0)+IF(I18=18,I21,0)+IF(I26=18,I29,0)+IF(I35=18,I38,0)+IF(I43=18,I46,0)+IF(J2=18,J5,0)+IF(J10=18,J13,0)+IF(J18=18,J21,0)+IF(J26=18,J29,0)+IF(J35=18,J38,0)+IF(J43=18,J46,0)</f>
        <v>0</v>
      </c>
      <c r="D136" s="154" t="n">
        <f aca="false">IF(C2=18,D2,0)+IF(C10=18,D10,0)+IF(C18=18,D18,0)+IF(C26=18,D26,0)+IF(C35=18,D35,0)+IF(C43=18,D43,0)+IF(C51=18,D51,0)+IF(C59=18,D59,0)+IF(D2=18,C2,0)+IF(D10=18,C10,0)+IF(D18=18,C18,0)+IF(D26=18,C26,0)+IF(D35=18,C35,0)+IF(D43=18,C43,0)+IF(D51=18,C51,0)+IF(D59=18,C59,0)+IF(I2=18,J2,0)+IF(I10=18,J10,0)+IF(I18=18,J18,0)+IF(I26=18,J26,0)+IF(I35=18,J35,0)+IF(I43=18,J43,0)+IF(J2=18,I2,0)+IF(J10=18,I10,0)+IF(J18=18,I18,0)+IF(J26=18,I26,0)+IF(J35=18,I35,0)+IF(J43=18,I43,0)</f>
        <v>8</v>
      </c>
      <c r="F136" s="141"/>
      <c r="G136" s="141"/>
      <c r="H136" s="141"/>
      <c r="I136" s="141"/>
      <c r="J136" s="141"/>
      <c r="K136" s="141"/>
      <c r="L136" s="141"/>
    </row>
    <row r="137" customFormat="false" ht="15" hidden="false" customHeight="false" outlineLevel="0" collapsed="false">
      <c r="A137" s="142" t="n">
        <v>70</v>
      </c>
      <c r="B137" s="155" t="str">
        <f aca="false">Таб!C75</f>
        <v>Амиров А.</v>
      </c>
      <c r="C137" s="154" t="n">
        <f aca="false">IF(C2=18,C6,0)+IF(C10=18,C14,0)+IF(C18=18,C22,0)+IF(C26=18,C30,0)+IF(C35=18,C39,0)+IF(C43=18,C47,0)+IF(C51=18,C55,0)+IF(C59=18,C63,0)+IF(D2=18,D6,0)+IF(D10=18,D14,0)+IF(D18=18,D22,0)+IF(D26=18,D30,0)+IF(D35=18,D39,0)+IF(D43=18,D47,0)+IF(D51=18,D55,0)+IF(D59=18,D63,0)+IF(I2=18,I6,0)+IF(I10=18,I14,0)+IF(I18=18,I22,0)+IF(I26=18,I30,0)+IF(I35=18,I39,0)+IF(I43=18,I47,0)+IF(J2=18,J6,0)+IF(J10=18,J14,0)+IF(J18=18,J22,0)+IF(J26=18,J30,0)+IF(J35=18,J39,0)+IF(J43=18,J47,0)</f>
        <v>0</v>
      </c>
      <c r="D137" s="154"/>
      <c r="E137" s="7" t="s">
        <v>266</v>
      </c>
      <c r="F137" s="141"/>
      <c r="G137" s="141"/>
      <c r="H137" s="141"/>
      <c r="I137" s="141"/>
      <c r="J137" s="141"/>
      <c r="K137" s="141"/>
      <c r="L137" s="141"/>
    </row>
    <row r="138" customFormat="false" ht="15" hidden="false" customHeight="false" outlineLevel="0" collapsed="false">
      <c r="A138" s="142" t="n">
        <v>71</v>
      </c>
      <c r="B138" s="155" t="str">
        <f aca="false">Таб!C76</f>
        <v>Макаров А.</v>
      </c>
      <c r="C138" s="154" t="n">
        <f aca="false">IF(C2=18,C7,0)+IF(C10=18,C15,0)+IF(C18=18,C23,0)+IF(C26=18,C31,0)+IF(C35=18,C40,0)+IF(C43=18,C48,0)+IF(C51=18,C56,0)+IF(C59=18,C64,0)+IF(D2=18,D7,0)+IF(D10=18,D15,0)+IF(D18=18,D23,0)+IF(D26=18,D31,0)+IF(D35=18,D40,0)+IF(D43=18,D48,0)+IF(D51=18,D56,0)+IF(D59=18,D64,0)+IF(I2=18,I7,0)+IF(I10=18,I15,0)+IF(I18=18,I23,0)+IF(I26=18,I31,0)+IF(I35=18,I40,0)+IF(I43=18,I48,0)+IF(J2=18,J7,0)+IF(J10=18,J15,0)+IF(J18=18,J23,0)+IF(J26=18,J31,0)+IF(J35=18,J40,0)+IF(J43=18,J48,0)</f>
        <v>0</v>
      </c>
      <c r="D138" s="154"/>
      <c r="F138" s="141"/>
      <c r="G138" s="141"/>
      <c r="H138" s="141"/>
      <c r="I138" s="141"/>
      <c r="J138" s="141"/>
      <c r="K138" s="141"/>
      <c r="L138" s="141"/>
    </row>
    <row r="139" customFormat="false" ht="15.75" hidden="false" customHeight="false" outlineLevel="0" collapsed="false">
      <c r="A139" s="142" t="n">
        <v>72</v>
      </c>
      <c r="B139" s="156" t="str">
        <f aca="false">Таб!C77</f>
        <v>Катышева Н.</v>
      </c>
      <c r="C139" s="154" t="n">
        <f aca="false">IF(C2=18,C8,0)+IF(C10=18,C16,0)+IF(C18=18,C24,0)+IF(C26=18,C32,0)+IF(C35=18,C41,0)+IF(C43=18,C49,0)+IF(C51=18,C57,0)+IF(C59=18,C65,0)+IF(D2=18,D8,0)+IF(D10=18,D16,0)+IF(D18=18,D24,0)+IF(D26=18,D32,0)+IF(D35=18,D41,0)+IF(D43=18,D49,0)+IF(D51=18,D57,0)+IF(D59=18,D65,0)+IF(I2=18,I8,0)+IF(I10=18,I16,0)+IF(I18=18,I24,0)+IF(I26=18,I32,0)+IF(I35=18,I41,0)+IF(I43=18,I49,0)+IF(J2=18,J8,0)+IF(J10=18,J16,0)+IF(J18=18,J24,0)+IF(J26=18,J32,0)+IF(J35=18,J41,0)+IF(J43=18,J49,0)</f>
        <v>0</v>
      </c>
      <c r="D139" s="154" t="n">
        <f aca="false">IF(C2=18,1,0)+IF(C10=18,1,0)+IF(C18=18,1,0)+IF(C26=18,1,0)+IF(C35=18,1,0)+IF(C43=18,1,0)+IF(C51=18,1,0)+IF(C59=18,1,0)+IF(D2=18,0,0)+IF(D10=18,0,0)+IF(D18=18,0,0)+IF(D26=18,0,0)+IF(D35=18,0,0)+IF(D43=18,0,0)+IF(D51=18,0,0)+IF(D59=18,0,0)+IF(I2=18,1,0)+IF(I10=18,1,0)+IF(I18=18,1,0)+IF(I26=18,1,0)+IF(I35=18,1,0)+IF(I43=18,1,0)+IF(J2=18,0,0)+IF(J10=18,0,0)+IF(J18=18,0,0)+IF(J26=18,0,0)+IF(J35=18,0,0)+IF(J43=18,0,0)</f>
        <v>1</v>
      </c>
      <c r="F139" s="141"/>
      <c r="G139" s="141"/>
      <c r="H139" s="141"/>
      <c r="I139" s="141"/>
      <c r="J139" s="141"/>
      <c r="K139" s="141"/>
      <c r="L139" s="141"/>
    </row>
    <row r="140" customFormat="false" ht="15" hidden="false" customHeight="false" outlineLevel="0" collapsed="false">
      <c r="A140" s="142" t="n">
        <v>73</v>
      </c>
      <c r="B140" s="153" t="str">
        <f aca="false">Таб!C78</f>
        <v>Кондрин С.</v>
      </c>
      <c r="C140" s="154" t="n">
        <f aca="false">IF(C2=19,C5,0)+IF(C10=19,C13,0)+IF(C18=19,C21,0)+IF(C26=19,C29,0)+IF(C35=19,C38,0)+IF(C43=19,C46,0)+IF(C51=19,C54,0)+IF(C59=19,C62,0)+IF(D2=19,D5,0)+IF(D10=19,D13,0)+IF(D18=19,D21,0)+IF(D26=19,D29,0)+IF(D35=19,D38,0)+IF(D43=19,D46,0)+IF(D51=19,D54,0)+IF(D59=19,D62,0)+IF(I2=19,I5,0)+IF(I10=19,I13,0)+IF(I18=19,I21,0)+IF(I26=19,I29,0)+IF(I35=19,I38,0)+IF(I43=19,I46,0)+IF(J2=19,J5,0)+IF(J10=19,J13,0)+IF(J18=19,J21,0)+IF(J26=19,J29,0)+IF(J35=19,J38,0)+IF(J43=19,J46,0)</f>
        <v>0</v>
      </c>
      <c r="D140" s="154" t="n">
        <f aca="false">IF(C2=19,D2,0)+IF(C10=19,D10,0)+IF(C18=19,D18,0)+IF(C26=19,D26,0)+IF(C35=19,D35,0)+IF(C43=19,D43,0)+IF(C51=19,D51,0)+IF(C59=19,D59,0)+IF(D2=19,C2,0)+IF(D10=19,C10,0)+IF(D18=19,C18,0)+IF(D26=19,C26,0)+IF(D35=19,C35,0)+IF(D43=19,C43,0)+IF(D51=19,C51,0)+IF(D59=19,C59,0)+IF(I2=19,J2,0)+IF(I10=19,J10,0)+IF(I18=19,J18,0)+IF(I26=19,J26,0)+IF(I35=19,J35,0)+IF(I43=19,J43,0)+IF(J2=19,I2,0)+IF(J10=19,I10,0)+IF(J18=19,I18,0)+IF(J26=19,I26,0)+IF(J35=19,I35,0)+IF(J43=19,I43,0)</f>
        <v>15</v>
      </c>
      <c r="F140" s="141"/>
      <c r="G140" s="141"/>
      <c r="H140" s="141"/>
      <c r="I140" s="141"/>
      <c r="J140" s="141"/>
      <c r="K140" s="141"/>
      <c r="L140" s="141"/>
    </row>
    <row r="141" customFormat="false" ht="15" hidden="false" customHeight="false" outlineLevel="0" collapsed="false">
      <c r="A141" s="142" t="n">
        <v>74</v>
      </c>
      <c r="B141" s="155" t="str">
        <f aca="false">Таб!C79</f>
        <v>Чистяков В.</v>
      </c>
      <c r="C141" s="154" t="n">
        <f aca="false">IF(C2=19,C6,0)+IF(C10=19,C14,0)+IF(C18=19,C22,0)+IF(C26=19,C30,0)+IF(C35=19,C39,0)+IF(C43=19,C47,0)+IF(C51=19,C55,0)+IF(C59=19,C63,0)+IF(D2=19,D6,0)+IF(D10=19,D14,0)+IF(D18=19,D22,0)+IF(D26=19,D30,0)+IF(D35=19,D39,0)+IF(D43=19,D47,0)+IF(D51=19,D55,0)+IF(D59=19,D63,0)+IF(I2=19,I6,0)+IF(I10=19,I14,0)+IF(I18=19,I22,0)+IF(I26=19,I30,0)+IF(I35=19,I39,0)+IF(I43=19,I47,0)+IF(J2=19,J6,0)+IF(J10=19,J14,0)+IF(J18=19,J22,0)+IF(J26=19,J30,0)+IF(J35=19,J39,0)+IF(J43=19,J47,0)</f>
        <v>1</v>
      </c>
      <c r="D141" s="154"/>
      <c r="E141" s="7" t="s">
        <v>267</v>
      </c>
      <c r="F141" s="141"/>
      <c r="G141" s="141"/>
      <c r="H141" s="141"/>
      <c r="I141" s="141"/>
      <c r="J141" s="141"/>
      <c r="K141" s="141"/>
      <c r="L141" s="141"/>
    </row>
    <row r="142" customFormat="false" ht="15" hidden="false" customHeight="false" outlineLevel="0" collapsed="false">
      <c r="A142" s="142" t="n">
        <v>75</v>
      </c>
      <c r="B142" s="155" t="str">
        <f aca="false">Таб!C80</f>
        <v>Кисилев В.</v>
      </c>
      <c r="C142" s="154" t="n">
        <f aca="false">IF(C2=19,C7,0)+IF(C10=19,C15,0)+IF(C18=19,C23,0)+IF(C26=19,C31,0)+IF(C35=19,C40,0)+IF(C43=19,C48,0)+IF(C51=19,C56,0)+IF(C59=19,C64,0)+IF(D2=19,D7,0)+IF(D10=19,D15,0)+IF(D18=19,D23,0)+IF(D26=19,D31,0)+IF(D35=19,D40,0)+IF(D43=19,D48,0)+IF(D51=19,D56,0)+IF(D59=19,D64,0)+IF(I2=19,I7,0)+IF(I10=19,I15,0)+IF(I18=19,I23,0)+IF(I26=19,I31,0)+IF(I35=19,I40,0)+IF(I43=19,I48,0)+IF(J2=19,J7,0)+IF(J10=19,J15,0)+IF(J18=19,J23,0)+IF(J26=19,J31,0)+IF(J35=19,J40,0)+IF(J43=19,J48,0)</f>
        <v>0</v>
      </c>
      <c r="D142" s="154"/>
      <c r="F142" s="141"/>
      <c r="G142" s="141"/>
      <c r="H142" s="141"/>
      <c r="I142" s="141"/>
      <c r="J142" s="141"/>
      <c r="K142" s="141"/>
      <c r="L142" s="141"/>
    </row>
    <row r="143" customFormat="false" ht="15.75" hidden="false" customHeight="false" outlineLevel="0" collapsed="false">
      <c r="A143" s="142" t="n">
        <v>76</v>
      </c>
      <c r="B143" s="156" t="str">
        <f aca="false">Таб!C81</f>
        <v>Белоусова М.</v>
      </c>
      <c r="C143" s="154" t="n">
        <f aca="false">IF(C2=19,C8,0)+IF(C10=19,C16,0)+IF(C18=19,C24,0)+IF(C26=19,C32,0)+IF(C35=19,C41,0)+IF(C43=19,C49,0)+IF(C51=19,C57,0)+IF(C59=19,C65,0)+IF(D2=19,D8,0)+IF(D10=19,D16,0)+IF(D18=19,D24,0)+IF(D26=19,D32,0)+IF(D35=19,D41,0)+IF(D43=19,D49,0)+IF(D51=19,D57,0)+IF(D59=19,D65,0)+IF(I2=19,I8,0)+IF(I10=19,I16,0)+IF(I18=19,I24,0)+IF(I26=19,I32,0)+IF(I35=19,I41,0)+IF(I43=19,I49,0)+IF(J2=19,J8,0)+IF(J10=19,J16,0)+IF(J18=19,J24,0)+IF(J26=19,J32,0)+IF(J35=19,J41,0)+IF(J43=19,J49,0)</f>
        <v>0</v>
      </c>
      <c r="D143" s="154" t="n">
        <f aca="false">IF(C2=19,1,0)+IF(C10=19,1,0)+IF(C18=19,1,0)+IF(C26=19,1,0)+IF(C35=19,1,0)+IF(C43=19,1,0)+IF(C51=19,1,0)+IF(C59=19,1,0)+IF(D2=19,0,0)+IF(D10=19,0,0)+IF(D18=19,0,0)+IF(D26=19,0,0)+IF(D35=19,0,0)+IF(D43=19,0,0)+IF(D51=19,0,0)+IF(D59=19,0,0)+IF(I2=19,1,0)+IF(I10=19,1,0)+IF(I18=19,1,0)+IF(I26=19,1,0)+IF(I35=19,1,0)+IF(I43=19,1,0)+IF(J2=19,0,0)+IF(J10=19,0,0)+IF(J18=19,0,0)+IF(J26=19,0,0)+IF(J35=19,0,0)+IF(J43=19,0,0)</f>
        <v>0</v>
      </c>
      <c r="F143" s="141"/>
      <c r="G143" s="141"/>
      <c r="H143" s="141"/>
      <c r="I143" s="141"/>
      <c r="J143" s="141"/>
      <c r="K143" s="141"/>
      <c r="L143" s="141"/>
    </row>
    <row r="144" customFormat="false" ht="15" hidden="false" customHeight="false" outlineLevel="0" collapsed="false">
      <c r="A144" s="142" t="n">
        <v>77</v>
      </c>
      <c r="B144" s="153" t="str">
        <f aca="false">Таб!C82</f>
        <v>Козяр С.</v>
      </c>
      <c r="C144" s="154" t="n">
        <f aca="false">IF(C2=20,C5,0)+IF(C10=20,C13,0)+IF(C18=20,C21,0)+IF(C26=20,C29,0)+IF(C35=20,C38,0)+IF(C43=20,C46,0)+IF(C51=20,C54,0)+IF(C59=20,C62,0)+IF(D2=20,D5,0)+IF(D10=20,D13,0)+IF(D18=20,D21,0)+IF(D26=20,D29,0)+IF(D35=20,D38,0)+IF(D43=20,D46,0)+IF(D51=20,D54,0)+IF(D59=20,D62,0)+IF(I2=20,I5,0)+IF(I10=20,I13,0)+IF(I18=20,I21,0)+IF(I26=20,I29,0)+IF(I35=20,I38,0)+IF(I43=20,I46,0)+IF(J2=20,J5,0)+IF(J10=20,J13,0)+IF(J18=20,J21,0)+IF(J26=20,J29,0)+IF(J35=20,J38,0)+IF(J43=20,J46,0)</f>
        <v>0</v>
      </c>
      <c r="D144" s="154" t="n">
        <f aca="false">IF(C2=20,D2,0)+IF(C10=20,D10,0)+IF(C18=20,D18,0)+IF(C26=20,D26,0)+IF(C35=20,D35,0)+IF(C43=20,D43,0)+IF(C51=20,D51,0)+IF(C59=20,D59,0)+IF(D2=20,C2,0)+IF(D10=20,C10,0)+IF(D18=20,C18,0)+IF(D26=20,C26,0)+IF(D35=20,C35,0)+IF(D43=20,C43,0)+IF(D51=20,C51,0)+IF(D59=20,C59,0)+IF(I2=20,J2,0)+IF(I10=20,J10,0)+IF(I18=20,J18,0)+IF(I26=20,J26,0)+IF(I35=20,J35,0)+IF(I43=20,J43,0)+IF(J2=20,I2,0)+IF(J10=20,I10,0)+IF(J18=20,I18,0)+IF(J26=20,I26,0)+IF(J35=20,I35,0)+IF(J43=20,I43,0)</f>
        <v>13</v>
      </c>
      <c r="E144" s="7" t="s">
        <v>8</v>
      </c>
      <c r="F144" s="141"/>
      <c r="G144" s="141"/>
      <c r="H144" s="141"/>
      <c r="I144" s="141"/>
      <c r="J144" s="141"/>
      <c r="K144" s="141"/>
      <c r="L144" s="141"/>
    </row>
    <row r="145" customFormat="false" ht="15" hidden="false" customHeight="false" outlineLevel="0" collapsed="false">
      <c r="A145" s="142" t="n">
        <v>78</v>
      </c>
      <c r="B145" s="155" t="str">
        <f aca="false">Таб!C83</f>
        <v>Коноплев П.</v>
      </c>
      <c r="C145" s="154" t="n">
        <f aca="false">IF(C2=20,C6,0)+IF(C10=20,C14,0)+IF(C18=20,C22,0)+IF(C26=20,C30,0)+IF(C35=20,C39,0)+IF(C43=20,C47,0)+IF(C51=20,C55,0)+IF(C59=20,C63,0)+IF(D2=20,D6,0)+IF(D10=20,D14,0)+IF(D18=20,D22,0)+IF(D26=20,D30,0)+IF(D35=20,D39,0)+IF(D43=20,D47,0)+IF(D51=20,D55,0)+IF(D59=20,D63,0)+IF(I2=20,I6,0)+IF(I10=20,I14,0)+IF(I18=20,I22,0)+IF(I26=20,I30,0)+IF(I35=20,I39,0)+IF(I43=20,I47,0)+IF(J2=20,J6,0)+IF(J10=20,J14,0)+IF(J18=20,J22,0)+IF(J26=20,J30,0)+IF(J35=20,J39,0)+IF(J43=20,J47,0)</f>
        <v>0.5</v>
      </c>
      <c r="D145" s="154"/>
      <c r="E145" s="7" t="s">
        <v>268</v>
      </c>
      <c r="F145" s="141"/>
      <c r="G145" s="141"/>
      <c r="H145" s="141"/>
      <c r="I145" s="141"/>
      <c r="J145" s="141"/>
      <c r="K145" s="141"/>
      <c r="L145" s="141"/>
    </row>
    <row r="146" customFormat="false" ht="15" hidden="false" customHeight="false" outlineLevel="0" collapsed="false">
      <c r="A146" s="142" t="n">
        <v>79</v>
      </c>
      <c r="B146" s="155" t="str">
        <f aca="false">Таб!C84</f>
        <v>Гильфанов Д.</v>
      </c>
      <c r="C146" s="154" t="n">
        <f aca="false">IF(C2=20,C7,0)+IF(C10=20,C15,0)+IF(C18=20,C23,0)+IF(C26=20,C31,0)+IF(C35=20,C40,0)+IF(C43=20,C48,0)+IF(C51=20,C56,0)+IF(C59=20,C64,0)+IF(D2=20,D7,0)+IF(D10=20,D15,0)+IF(D18=20,D23,0)+IF(D26=20,D31,0)+IF(D35=20,D40,0)+IF(D43=20,D48,0)+IF(D51=20,D56,0)+IF(D59=20,D64,0)+IF(I2=20,I7,0)+IF(I10=20,I15,0)+IF(I18=20,I23,0)+IF(I26=20,I31,0)+IF(I35=20,I40,0)+IF(I43=20,I48,0)+IF(J2=20,J7,0)+IF(J10=20,J15,0)+IF(J18=20,J23,0)+IF(J26=20,J31,0)+IF(J35=20,J40,0)+IF(J43=20,J48,0)</f>
        <v>0</v>
      </c>
      <c r="D146" s="154"/>
      <c r="F146" s="141"/>
      <c r="G146" s="141"/>
      <c r="H146" s="141"/>
      <c r="I146" s="141"/>
      <c r="J146" s="141"/>
      <c r="K146" s="141"/>
      <c r="L146" s="141"/>
    </row>
    <row r="147" customFormat="false" ht="15.75" hidden="false" customHeight="false" outlineLevel="0" collapsed="false">
      <c r="A147" s="142" t="n">
        <v>80</v>
      </c>
      <c r="B147" s="156" t="str">
        <f aca="false">Таб!C85</f>
        <v>Новикова И.</v>
      </c>
      <c r="C147" s="154" t="n">
        <f aca="false">IF(C2=20,C8,0)+IF(C10=20,C16,0)+IF(C18=20,C24,0)+IF(C26=20,C32,0)+IF(C35=20,C41,0)+IF(C43=20,C49,0)+IF(C51=20,C57,0)+IF(C59=20,C65,0)+IF(D2=20,D8,0)+IF(D10=20,D16,0)+IF(D18=20,D24,0)+IF(D26=20,D32,0)+IF(D35=20,D41,0)+IF(D43=20,D49,0)+IF(D51=20,D57,0)+IF(D59=20,D65,0)+IF(I2=20,I8,0)+IF(I10=20,I16,0)+IF(I18=20,I24,0)+IF(I26=20,I32,0)+IF(I35=20,I41,0)+IF(I43=20,I49,0)+IF(J2=20,J8,0)+IF(J10=20,J16,0)+IF(J18=20,J24,0)+IF(J26=20,J32,0)+IF(J35=20,J41,0)+IF(J43=20,J49,0)</f>
        <v>0</v>
      </c>
      <c r="D147" s="154" t="n">
        <f aca="false">IF(C2=20,1,0)+IF(C10=20,1,0)+IF(C18=20,1,0)+IF(C26=20,1,0)+IF(C35=20,1,0)+IF(C43=20,1,0)+IF(C51=20,1,0)+IF(C59=20,1,0)+IF(D2=20,0,0)+IF(D10=20,0,0)+IF(D18=20,0,0)+IF(D26=20,0,0)+IF(D35=20,0,0)+IF(D43=20,0,0)+IF(D51=20,0,0)+IF(D59=20,0,0)+IF(I2=20,1,0)+IF(I10=20,1,0)+IF(I18=20,1,0)+IF(I26=20,1,0)+IF(I35=20,1,0)+IF(I43=20,1,0)+IF(J2=20,0,0)+IF(J10=20,0,0)+IF(J18=20,0,0)+IF(J26=20,0,0)+IF(J35=20,0,0)+IF(J43=20,0,0)</f>
        <v>0</v>
      </c>
      <c r="F147" s="141"/>
      <c r="G147" s="141"/>
      <c r="H147" s="141"/>
      <c r="I147" s="141"/>
      <c r="J147" s="141"/>
      <c r="K147" s="141"/>
      <c r="L147" s="141"/>
    </row>
    <row r="148" customFormat="false" ht="15" hidden="false" customHeight="false" outlineLevel="0" collapsed="false">
      <c r="A148" s="142" t="n">
        <v>81</v>
      </c>
      <c r="B148" s="153" t="n">
        <f aca="false">Таб!C86</f>
        <v>0</v>
      </c>
      <c r="C148" s="142" t="n">
        <f aca="false">IF(C2=21,C5,0)+IF(C10=21,C13,0)+IF(C18=21,C21,0)+IF(C26=21,C29,0)+IF(C35=21,C38,0)+IF(C43=21,C46,0)+IF(C51=21,C54,0)+IF(C59=21,C62,0)+IF(D2=21,D5,0)+IF(D10=21,D13,0)+IF(D18=21,D21,0)+IF(D26=21,D29,0)+IF(D35=21,D38,0)+IF(D43=21,D46,0)+IF(D51=21,D54,0)+IF(D59=21,D62,0)+IF(I2=21,I5,0)+IF(I10=21,I13,0)+IF(I18=21,I21,0)+IF(I26=21,I29,0)+IF(I35=21,I38,0)+IF(I43=21,I46,0)+IF(J2=21,J5,0)+IF(J10=21,J13,0)+IF(J18=21,J21,0)+IF(J26=21,J29,0)+IF(J35=21,J38,0)+IF(J43=21,J46,0)</f>
        <v>0</v>
      </c>
      <c r="D148" s="142" t="n">
        <f aca="false">IF(C2=21,D2,0)+IF(C10=21,D10,0)+IF(C18=21,D18,0)+IF(C26=21,D26,0)+IF(C35=21,D35,0)+IF(C43=21,D43,0)+IF(C51=21,D51,0)+IF(C59=21,D59,0)+IF(D2=21,C2,0)+IF(D10=21,C10,0)+IF(D18=21,C18,0)+IF(D26=21,C26,0)+IF(D35=21,C35,0)+IF(D43=21,C43,0)+IF(D51=21,C51,0)+IF(D59=21,C59,0)+IF(I2=21,J2,0)+IF(I10=21,J10,0)+IF(I18=21,J18,0)+IF(I26=21,J26,0)+IF(I35=21,J35,0)+IF(I43=21,J43,0)+IF(J2=21,I2,0)+IF(J10=21,I10,0)+IF(J18=21,I18,0)+IF(J26=21,I26,0)+IF(J35=21,I35,0)+IF(J43=21,I43,0)</f>
        <v>22</v>
      </c>
      <c r="E148" s="141"/>
      <c r="F148" s="141"/>
      <c r="G148" s="141"/>
      <c r="H148" s="141"/>
      <c r="I148" s="141"/>
      <c r="J148" s="141"/>
      <c r="K148" s="141"/>
      <c r="L148" s="141"/>
    </row>
    <row r="149" customFormat="false" ht="15" hidden="false" customHeight="false" outlineLevel="0" collapsed="false">
      <c r="A149" s="157" t="n">
        <v>82</v>
      </c>
      <c r="B149" s="155" t="n">
        <f aca="false">Таб!C87</f>
        <v>0</v>
      </c>
      <c r="C149" s="154" t="n">
        <f aca="false">IF(C2=21,C6,0)+IF(C10=21,C14,0)+IF(C18=21,C22,0)+IF(C26=21,C30,0)+IF(C35=21,C39,0)+IF(C43=21,C47,0)+IF(C51=21,C55,0)+IF(C59=21,C63,0)+IF(D2=21,D6,0)+IF(D10=21,D14,0)+IF(D18=21,D22,0)+IF(D26=21,D30,0)+IF(D35=21,D39,0)+IF(D43=21,D47,0)+IF(D51=21,D55,0)+IF(D59=21,D63,0)+IF(I2=21,I6,0)+IF(I10=21,I14,0)+IF(I18=21,I22,0)+IF(I26=21,I30,0)+IF(I35=21,I39,0)+IF(I43=21,I47,0)+IF(J2=21,J6,0)+IF(J10=21,J14,0)+IF(J18=21,J22,0)+IF(J26=21,J30,0)+IF(J35=21,J39,0)+IF(J43=21,J47,0)</f>
        <v>0</v>
      </c>
      <c r="D149" s="154"/>
    </row>
    <row r="150" customFormat="false" ht="15" hidden="false" customHeight="false" outlineLevel="0" collapsed="false">
      <c r="A150" s="157" t="n">
        <v>83</v>
      </c>
      <c r="B150" s="155" t="n">
        <f aca="false">Таб!C88</f>
        <v>0</v>
      </c>
      <c r="C150" s="154" t="n">
        <f aca="false">IF(C2=21,C7,0)+IF(C10=21,C15,0)+IF(C18=21,C23,0)+IF(C26=21,C31,0)+IF(C35=21,C40,0)+IF(C43=21,C48,0)+IF(C51=21,C56,0)+IF(C59=21,C64,0)+IF(D2=21,D7,0)+IF(D10=21,D15,0)+IF(D18=21,D23,0)+IF(D26=21,D31,0)+IF(D35=21,D40,0)+IF(D43=21,D48,0)+IF(D51=21,D56,0)+IF(D59=21,D64,0)+IF(I2=21,I7,0)+IF(I10=21,I15,0)+IF(I18=21,I23,0)+IF(I26=21,I31,0)+IF(I35=21,I40,0)+IF(I43=21,I48,0)+IF(J2=21,J7,0)+IF(J10=21,J15,0)+IF(J18=21,J23,0)+IF(J26=21,J31,0)+IF(J35=21,J40,0)+IF(J43=21,J48,0)</f>
        <v>0</v>
      </c>
      <c r="D150" s="154"/>
      <c r="E150" s="7" t="s">
        <v>269</v>
      </c>
    </row>
    <row r="151" customFormat="false" ht="15.75" hidden="false" customHeight="false" outlineLevel="0" collapsed="false">
      <c r="A151" s="157" t="n">
        <v>84</v>
      </c>
      <c r="B151" s="156" t="n">
        <f aca="false">Таб!C89</f>
        <v>0</v>
      </c>
      <c r="C151" s="154" t="n">
        <f aca="false">IF(C2=21,C8,0)+IF(C10=21,C16,0)+IF(C18=21,C24,0)+IF(C26=21,C32,0)+IF(C35=21,C41,0)+IF(C43=21,C49,0)+IF(C51=21,C57,0)+IF(C59=21,C65,0)+IF(D2=21,D8,0)+IF(D10=21,D16,0)+IF(D18=21,D24,0)+IF(D26=21,D32,0)+IF(D35=21,D41,0)+IF(D43=21,D49,0)+IF(D51=21,D57,0)+IF(D59=21,D65,0)+IF(I2=21,I8,0)+IF(I10=21,I16,0)+IF(I18=21,I24,0)+IF(I26=21,I32,0)+IF(I35=21,I41,0)+IF(I43=21,I49,0)+IF(J2=21,J8,0)+IF(J10=21,J16,0)+IF(J18=21,J24,0)+IF(J26=21,J32,0)+IF(J35=21,J41,0)+IF(J43=21,J49,0)</f>
        <v>0</v>
      </c>
      <c r="D151" s="154" t="n">
        <f aca="false">IF(C2=21,1,0)+IF(C10=21,1,0)+IF(C18=21,1,0)+IF(C26=21,1,0)+IF(C35=21,1,0)+IF(C43=21,1,0)+IF(C51=21,1,0)+IF(C59=21,1,0)+IF(D2=21,0,0)+IF(D10=21,0,0)+IF(D18=21,0,0)+IF(D26=21,0,0)+IF(D35=21,0,0)+IF(D43=21,0,0)+IF(D51=21,0,0)+IF(D59=21,0,0)+IF(I2=21,1,0)+IF(I10=21,1,0)+IF(I18=21,1,0)+IF(I26=21,1,0)+IF(I35=21,1,0)+IF(I43=21,1,0)+IF(J2=21,0,0)+IF(J10=21,0,0)+IF(J18=21,0,0)+IF(J26=21,0,0)+IF(J35=21,0,0)+IF(J43=21,0,0)</f>
        <v>1</v>
      </c>
    </row>
    <row r="152" customFormat="false" ht="15" hidden="false" customHeight="false" outlineLevel="0" collapsed="false">
      <c r="A152" s="157" t="n">
        <v>85</v>
      </c>
      <c r="B152" s="153" t="n">
        <f aca="false">Таб!C90</f>
        <v>0</v>
      </c>
      <c r="C152" s="154" t="n">
        <f aca="false">IF(C2=22,C5,0)+IF(C10=22,C13,0)+IF(C18=22,C21,0)+IF(C26=22,C29,0)+IF(C35=22,C38,0)+IF(C43=22,C46,0)+IF(C51=22,C54,0)+IF(C59=22,C62,0)+IF(D2=22,D5,0)+IF(D10=22,D13,0)+IF(D18=22,D21,0)+IF(D26=22,D29,0)+IF(D35=22,D38,0)+IF(D43=22,D46,0)+IF(D51=22,D54,0)+IF(D59=22,D62,0)+IF(I2=22,I5,0)+IF(I10=22,I13,0)+IF(I18=22,I21,0)+IF(I26=22,I29,0)+IF(I35=22,I38,0)+IF(I43=22,I46,0)+IF(J2=22,J5,0)+IF(J10=22,J13,0)+IF(J18=22,J21,0)+IF(J26=22,J29,0)+IF(J35=22,J38,0)+IF(J43=22,J46,0)</f>
        <v>0</v>
      </c>
      <c r="D152" s="154" t="n">
        <f aca="false">IF(C2=22,D2,0)+IF(C10=22,D10,0)+IF(C18=22,D18,0)+IF(C26=22,D26,0)+IF(C35=22,D35,0)+IF(C43=22,D43,0)+IF(C51=22,D51,0)+IF(C59=22,D59,0)+IF(D2=22,C2,0)+IF(D10=22,C10,0)+IF(D18=22,C18,0)+IF(D26=22,C26,0)+IF(D35=22,C35,0)+IF(D43=22,C43,0)+IF(D51=22,C51,0)+IF(D59=22,C59,0)+IF(I2=22,J2,0)+IF(I10=22,J10,0)+IF(I18=22,J18,0)+IF(I26=22,J26,0)+IF(I35=22,J35,0)+IF(I43=22,J43,0)+IF(J2=22,I2,0)+IF(J10=22,I10,0)+IF(J18=22,I18,0)+IF(J26=22,I26,0)+IF(J35=22,I35,0)+IF(J43=22,I43,0)</f>
        <v>21</v>
      </c>
    </row>
    <row r="153" customFormat="false" ht="15" hidden="false" customHeight="false" outlineLevel="0" collapsed="false">
      <c r="A153" s="157" t="n">
        <v>86</v>
      </c>
      <c r="B153" s="155" t="n">
        <f aca="false">Таб!C91</f>
        <v>0</v>
      </c>
      <c r="C153" s="154" t="n">
        <f aca="false">IF(C2=22,C6,0)+IF(C10=22,C14,0)+IF(C18=22,C22,0)+IF(C26=22,C30,0)+IF(C35=22,C39,0)+IF(C43=22,C47,0)+IF(C51=22,C55,0)+IF(C59=22,C63,0)+IF(D2=22,D6,0)+IF(D10=22,D14,0)+IF(D18=22,D22,0)+IF(D26=22,D30,0)+IF(D35=22,D39,0)+IF(D43=22,D47,0)+IF(D51=22,D55,0)+IF(D59=22,D63,0)+IF(I2=22,I6,0)+IF(I10=22,I14,0)+IF(I18=22,I22,0)+IF(I26=22,I30,0)+IF(I35=22,I39,0)+IF(I43=22,I47,0)+IF(J2=22,J6,0)+IF(J10=22,J14,0)+IF(J18=22,J22,0)+IF(J26=22,J30,0)+IF(J35=22,J39,0)+IF(J43=22,J47,0)</f>
        <v>0</v>
      </c>
      <c r="D153" s="154"/>
      <c r="E153" s="7" t="s">
        <v>270</v>
      </c>
    </row>
    <row r="154" customFormat="false" ht="15" hidden="false" customHeight="false" outlineLevel="0" collapsed="false">
      <c r="A154" s="157" t="n">
        <v>87</v>
      </c>
      <c r="B154" s="155" t="n">
        <f aca="false">Таб!C92</f>
        <v>0</v>
      </c>
      <c r="C154" s="154" t="n">
        <f aca="false">IF(C2=22,C7,0)+IF(C10=22,C15,0)+IF(C18=22,C23,0)+IF(C26=22,C31,0)+IF(C35=22,C40,0)+IF(C43=22,C48,0)+IF(C51=22,C56,0)+IF(C59=22,C64,0)+IF(D2=22,D7,0)+IF(D10=22,D15,0)+IF(D18=22,D23,0)+IF(D26=22,D31,0)+IF(D35=22,D40,0)+IF(D43=22,D48,0)+IF(D51=22,D56,0)+IF(D59=22,D64,0)+IF(I2=22,I7,0)+IF(I10=22,I15,0)+IF(I18=22,I23,0)+IF(I26=22,I31,0)+IF(I35=22,I40,0)+IF(I43=22,I48,0)+IF(J2=22,J7,0)+IF(J10=22,J15,0)+IF(J18=22,J23,0)+IF(J26=22,J31,0)+IF(J35=22,J40,0)+IF(J43=22,J48,0)</f>
        <v>0</v>
      </c>
      <c r="D154" s="154"/>
    </row>
    <row r="155" customFormat="false" ht="15.75" hidden="false" customHeight="false" outlineLevel="0" collapsed="false">
      <c r="A155" s="157" t="n">
        <v>88</v>
      </c>
      <c r="B155" s="156" t="n">
        <f aca="false">Таб!C93</f>
        <v>0</v>
      </c>
      <c r="C155" s="154" t="n">
        <f aca="false">IF(C2=22,C8,0)+IF(C10=22,C16,0)+IF(C18=22,C24,0)+IF(C26=22,C32,0)+IF(C35=22,C41,0)+IF(C43=22,C49,0)+IF(C51=22,C57,0)+IF(C59=22,C65,0)+IF(D2=22,D8,0)+IF(D10=22,D16,0)+IF(D18=22,D24,0)+IF(D26=22,D32,0)+IF(D35=22,D41,0)+IF(D43=22,D49,0)+IF(D51=22,D57,0)+IF(D59=22,D65,0)+IF(I2=22,I8,0)+IF(I10=22,I16,0)+IF(I18=22,I24,0)+IF(I26=22,I32,0)+IF(I35=22,I41,0)+IF(I43=22,I49,0)+IF(J2=22,J8,0)+IF(J10=22,J16,0)+IF(J18=22,J24,0)+IF(J26=22,J32,0)+IF(J35=22,J41,0)+IF(J43=22,J49,0)</f>
        <v>0</v>
      </c>
      <c r="D155" s="154" t="n">
        <f aca="false">IF(C2=22,1,0)+IF(C10=22,1,0)+IF(C18=22,1,0)+IF(C26=22,1,0)+IF(C35=22,1,0)+IF(C43=22,1,0)+IF(C51=22,1,0)+IF(C59=22,1,0)+IF(D2=22,0,0)+IF(D10=22,0,0)+IF(D18=22,0,0)+IF(D26=22,0,0)+IF(D35=22,0,0)+IF(D43=22,0,0)+IF(D51=22,0,0)+IF(D59=22,0,0)+IF(I2=22,1,0)+IF(I10=22,1,0)+IF(I18=22,1,0)+IF(I26=22,1,0)+IF(I35=22,1,0)+IF(I43=22,1,0)+IF(J2=22,0,0)+IF(J10=22,0,0)+IF(J18=22,0,0)+IF(J26=22,0,0)+IF(J35=22,0,0)+IF(J43=22,0,0)</f>
        <v>0</v>
      </c>
    </row>
    <row r="156" customFormat="false" ht="15" hidden="false" customHeight="false" outlineLevel="0" collapsed="false">
      <c r="A156" s="157" t="n">
        <v>89</v>
      </c>
      <c r="B156" s="153" t="n">
        <f aca="false">Таб!C94</f>
        <v>0</v>
      </c>
      <c r="C156" s="154" t="n">
        <f aca="false">IF(C2=23,C5,0)+IF(C10=23,C13,0)+IF(C18=23,C21,0)+IF(C26=23,C29,0)+IF(C35=23,C38,0)+IF(C43=23,C46,0)+IF(C51=23,C54,0)+IF(C59=23,C62,0)+IF(D2=23,D5,0)+IF(D10=23,D13,0)+IF(D18=23,D21,0)+IF(D26=23,D29,0)+IF(D35=23,D38,0)+IF(D43=23,D46,0)+IF(D51=23,D54,0)+IF(D59=23,D62,0)+IF(I2=23,I5,0)+IF(I10=23,I13,0)+IF(I18=23,I21,0)+IF(I26=23,I29,0)+IF(I35=23,I38,0)+IF(I43=23,I46,0)+IF(J2=23,J5,0)+IF(J10=23,J13,0)+IF(J18=23,J21,0)+IF(J26=23,J29,0)+IF(J35=23,J38,0)+IF(J43=23,J46,0)</f>
        <v>0</v>
      </c>
      <c r="D156" s="154" t="n">
        <f aca="false">IF(C2=23,D2,0)+IF(C10=23,D10,0)+IF(C18=23,D18,0)+IF(C26=23,D26,0)+IF(C35=23,D35,0)+IF(C43=23,D43,0)+IF(C51=23,D51,0)+IF(C59=23,D59,0)+IF(D2=23,C2,0)+IF(D10=23,C10,0)+IF(D18=23,C18,0)+IF(D26=23,C26,0)+IF(D35=23,C35,0)+IF(D43=23,C43,0)+IF(D51=23,C51,0)+IF(D59=23,C59,0)+IF(I2=23,J2,0)+IF(I10=23,J10,0)+IF(I18=23,J18,0)+IF(I26=23,J26,0)+IF(I35=23,J35,0)+IF(I43=23,J43,0)+IF(J2=23,I2,0)+IF(J10=23,I10,0)+IF(J18=23,I18,0)+IF(J26=23,I26,0)+IF(J35=23,I35,0)+IF(J43=23,I43,0)</f>
        <v>24</v>
      </c>
    </row>
    <row r="157" customFormat="false" ht="15" hidden="false" customHeight="false" outlineLevel="0" collapsed="false">
      <c r="A157" s="157" t="n">
        <v>90</v>
      </c>
      <c r="B157" s="155" t="n">
        <f aca="false">Таб!C95</f>
        <v>0</v>
      </c>
      <c r="C157" s="154" t="n">
        <f aca="false">IF(C2=23,C6,0)+IF(C10=23,C14,0)+IF(C18=23,C22,0)+IF(C26=23,C30,0)+IF(C35=23,C39,0)+IF(C43=23,C47,0)+IF(C51=23,C55,0)+IF(C59=23,C63,0)+IF(D2=23,D6,0)+IF(D10=23,D14,0)+IF(D18=23,D22,0)+IF(D26=23,D30,0)+IF(D35=23,D39,0)+IF(D43=23,D47,0)+IF(D51=23,D55,0)+IF(D59=23,D63,0)+IF(I2=23,I6,0)+IF(I10=23,I14,0)+IF(I18=23,I22,0)+IF(I26=23,I30,0)+IF(I35=23,I39,0)+IF(I43=23,I47,0)+IF(J2=23,J6,0)+IF(J10=23,J14,0)+IF(J18=23,J22,0)+IF(J26=23,J30,0)+IF(J35=23,J39,0)+IF(J43=23,J47,0)</f>
        <v>0</v>
      </c>
      <c r="D157" s="154"/>
    </row>
    <row r="158" customFormat="false" ht="15" hidden="false" customHeight="false" outlineLevel="0" collapsed="false">
      <c r="A158" s="157" t="n">
        <v>91</v>
      </c>
      <c r="B158" s="155" t="n">
        <f aca="false">Таб!C96</f>
        <v>0</v>
      </c>
      <c r="C158" s="154" t="n">
        <f aca="false">IF(C2=23,C7,0)+IF(C10=23,C15,0)+IF(C18=23,C23,0)+IF(C26=23,C31,0)+IF(C35=23,C40,0)+IF(C43=23,C48,0)+IF(C51=23,C56,0)+IF(C59=23,C64,0)+IF(D2=23,D7,0)+IF(D10=23,D15,0)+IF(D18=23,D23,0)+IF(D26=23,D31,0)+IF(D35=23,D40,0)+IF(D43=23,D48,0)+IF(D51=23,D56,0)+IF(D59=23,D64,0)+IF(I2=23,I7,0)+IF(I10=23,I15,0)+IF(I18=23,I23,0)+IF(I26=23,I31,0)+IF(I35=23,I40,0)+IF(I43=23,I48,0)+IF(J2=23,J7,0)+IF(J10=23,J15,0)+IF(J18=23,J23,0)+IF(J26=23,J31,0)+IF(J35=23,J40,0)+IF(J43=23,J48,0)</f>
        <v>0</v>
      </c>
      <c r="D158" s="154"/>
      <c r="E158" s="7" t="s">
        <v>271</v>
      </c>
    </row>
    <row r="159" customFormat="false" ht="15.75" hidden="false" customHeight="false" outlineLevel="0" collapsed="false">
      <c r="A159" s="157" t="n">
        <v>92</v>
      </c>
      <c r="B159" s="156" t="n">
        <f aca="false">Таб!C97</f>
        <v>0</v>
      </c>
      <c r="C159" s="154" t="n">
        <f aca="false">IF(C2=23,C8,0)+IF(C10=23,C16,0)+IF(C18=23,C24,0)+IF(C26=23,C32,0)+IF(C35=23,C41,0)+IF(C43=23,C49,0)+IF(C51=23,C57,0)+IF(C59=23,C65,0)+IF(D2=23,D8,0)+IF(D10=23,D16,0)+IF(D18=23,D24,0)+IF(D26=23,D32,0)+IF(D35=23,D41,0)+IF(D43=23,D49,0)+IF(D51=23,D57,0)+IF(D59=23,D65,0)+IF(I2=23,I8,0)+IF(I10=23,I16,0)+IF(I18=23,I24,0)+IF(I26=23,I32,0)+IF(I35=23,I41,0)+IF(I43=23,I49,0)+IF(J2=23,J8,0)+IF(J10=23,J16,0)+IF(J18=23,J24,0)+IF(J26=23,J32,0)+IF(J35=23,J41,0)+IF(J43=23,J49,0)</f>
        <v>0</v>
      </c>
      <c r="D159" s="154" t="n">
        <f aca="false">IF(C2=23,1,0)+IF(C10=23,1,0)+IF(C18=23,1,0)+IF(C26=23,1,0)+IF(C35=23,1,0)+IF(C43=23,1,0)+IF(C51=23,1,0)+IF(C59=23,1,0)+IF(D2=23,0,0)+IF(D10=23,0,0)+IF(D18=23,0,0)+IF(D26=23,0,0)+IF(D35=23,0,0)+IF(D43=23,0,0)+IF(D51=23,0,0)+IF(D59=23,0,0)+IF(I2=23,1,0)+IF(I10=23,1,0)+IF(I18=23,1,0)+IF(I26=23,1,0)+IF(I35=23,1,0)+IF(I43=23,1,0)+IF(J2=23,0,0)+IF(J10=23,0,0)+IF(J18=23,0,0)+IF(J26=23,0,0)+IF(J35=23,0,0)+IF(J43=23,0,0)</f>
        <v>1</v>
      </c>
    </row>
    <row r="160" customFormat="false" ht="15" hidden="false" customHeight="false" outlineLevel="0" collapsed="false">
      <c r="A160" s="157" t="n">
        <v>93</v>
      </c>
      <c r="B160" s="153" t="n">
        <f aca="false">Таб!C98</f>
        <v>0</v>
      </c>
      <c r="C160" s="154" t="n">
        <f aca="false">IF(C2=24,C5,0)+IF(C10=24,C13,0)+IF(C18=24,C21,0)+IF(C26=24,C29,0)+IF(C35=24,C38,0)+IF(C43=24,C46,0)+IF(C51=24,C54,0)+IF(C59=24,C62,0)+IF(D2=24,D5,0)+IF(D10=24,D13,0)+IF(D18=24,D21,0)+IF(D26=24,D29,0)+IF(D35=24,D38,0)+IF(D43=24,D46,0)+IF(D51=24,D54,0)+IF(D59=24,D62,0)+IF(I2=24,I5,0)+IF(I10=24,I13,0)+IF(I18=24,I21,0)+IF(I26=24,I29,0)+IF(I35=24,I38,0)+IF(I43=24,I46,0)+IF(J2=24,J5,0)+IF(J10=24,J13,0)+IF(J18=24,J21,0)+IF(J26=24,J29,0)+IF(J35=24,J38,0)+IF(J43=24,J46,0)</f>
        <v>0</v>
      </c>
      <c r="D160" s="154" t="n">
        <f aca="false">IF(C2=24,D2,0)+IF(C10=24,D10,0)+IF(C18=24,D18,0)+IF(C26=24,D26,0)+IF(C35=24,D35,0)+IF(C43=24,D43,0)+IF(C51=24,D51,0)+IF(C59=24,D59,0)+IF(D2=24,C2,0)+IF(D10=24,C10,0)+IF(D18=24,C18,0)+IF(D26=24,C26,0)+IF(D35=24,C35,0)+IF(D43=24,C43,0)+IF(D51=24,C51,0)+IF(D59=24,C59,0)+IF(I2=24,J2,0)+IF(I10=24,J10,0)+IF(I18=24,J18,0)+IF(I26=24,J26,0)+IF(I35=24,J35,0)+IF(I43=24,J43,0)+IF(J2=24,I2,0)+IF(J10=24,I10,0)+IF(J18=24,I18,0)+IF(J26=24,I26,0)+IF(J35=24,I35,0)+IF(J43=24,I43,0)</f>
        <v>23</v>
      </c>
    </row>
    <row r="161" customFormat="false" ht="15" hidden="false" customHeight="false" outlineLevel="0" collapsed="false">
      <c r="A161" s="157" t="n">
        <v>94</v>
      </c>
      <c r="B161" s="155" t="n">
        <f aca="false">Таб!C99</f>
        <v>0</v>
      </c>
      <c r="C161" s="154" t="n">
        <f aca="false">IF(C2=24,C6,0)+IF(C10=24,C14,0)+IF(C18=24,C22,0)+IF(C26=24,C30,0)+IF(C35=24,C39,0)+IF(C43=24,C47,0)+IF(C51=24,C55,0)+IF(C59=24,C63,0)+IF(D2=24,D6,0)+IF(D10=24,D14,0)+IF(D18=24,D22,0)+IF(D26=24,D30,0)+IF(D35=24,D39,0)+IF(D43=24,D47,0)+IF(D51=24,D55,0)+IF(D59=24,D63,0)+IF(I2=24,I6,0)+IF(I10=24,I14,0)+IF(I18=24,I22,0)+IF(I26=24,I30,0)+IF(I35=24,I39,0)+IF(I43=24,I47,0)+IF(J2=24,J6,0)+IF(J10=24,J14,0)+IF(J18=24,J22,0)+IF(J26=24,J30,0)+IF(J35=24,J39,0)+IF(J43=24,J47,0)</f>
        <v>0</v>
      </c>
      <c r="D161" s="154"/>
    </row>
    <row r="162" customFormat="false" ht="15" hidden="false" customHeight="false" outlineLevel="0" collapsed="false">
      <c r="A162" s="157" t="n">
        <v>95</v>
      </c>
      <c r="B162" s="155" t="n">
        <f aca="false">Таб!C100</f>
        <v>0</v>
      </c>
      <c r="C162" s="154" t="n">
        <f aca="false">IF(C2=24,C7,0)+IF(C10=24,C15,0)+IF(C18=24,C23,0)+IF(C26=24,C31,0)+IF(C35=24,C40,0)+IF(C43=24,C48,0)+IF(C51=24,C56,0)+IF(C59=24,C64,0)+IF(D2=24,D7,0)+IF(D10=24,D15,0)+IF(D18=24,D23,0)+IF(D26=24,D31,0)+IF(D35=24,D40,0)+IF(D43=24,D48,0)+IF(D51=24,D56,0)+IF(D59=24,D64,0)+IF(I2=24,I7,0)+IF(I10=24,I15,0)+IF(I18=24,I23,0)+IF(I26=24,I31,0)+IF(I35=24,I40,0)+IF(I43=24,I48,0)+IF(J2=24,J7,0)+IF(J10=24,J15,0)+IF(J18=24,J23,0)+IF(J26=24,J31,0)+IF(J35=24,J40,0)+IF(J43=24,J48,0)</f>
        <v>0</v>
      </c>
      <c r="D162" s="154"/>
      <c r="E162" s="7" t="s">
        <v>272</v>
      </c>
    </row>
    <row r="163" customFormat="false" ht="15.75" hidden="false" customHeight="false" outlineLevel="0" collapsed="false">
      <c r="A163" s="157" t="n">
        <v>96</v>
      </c>
      <c r="B163" s="156" t="n">
        <f aca="false">Таб!C101</f>
        <v>0</v>
      </c>
      <c r="C163" s="154" t="n">
        <f aca="false">IF(C2=24,C8,0)+IF(C10=24,C16,0)+IF(C18=24,C24,0)+IF(C26=24,C32,0)+IF(C35=24,C41,0)+IF(C43=24,C49,0)+IF(C51=24,C57,0)+IF(C59=24,C65,0)+IF(D2=24,D8,0)+IF(D10=24,D16,0)+IF(D18=24,D24,0)+IF(D26=24,D32,0)+IF(D35=24,D41,0)+IF(D43=24,D49,0)+IF(D51=24,D57,0)+IF(D59=24,D65,0)+IF(I2=24,I8,0)+IF(I10=24,I16,0)+IF(I18=24,I24,0)+IF(I26=24,I32,0)+IF(I35=24,I41,0)+IF(I43=24,I49,0)+IF(J2=24,J8,0)+IF(J10=24,J16,0)+IF(J18=24,J24,0)+IF(J26=24,J32,0)+IF(J35=24,J41,0)+IF(J43=24,J49,0)</f>
        <v>0</v>
      </c>
      <c r="D163" s="154" t="n">
        <f aca="false">IF(C2=24,1,0)+IF(C10=24,1,0)+IF(C18=24,1,0)+IF(C26=24,1,0)+IF(C35=24,1,0)+IF(C43=24,1,0)+IF(C51=24,1,0)+IF(C59=24,1,0)+IF(D2=24,0,0)+IF(D10=24,0,0)+IF(D18=24,0,0)+IF(D26=24,0,0)+IF(D35=24,0,0)+IF(D43=24,0,0)+IF(D51=24,0,0)+IF(D59=24,0,0)+IF(I2=24,1,0)+IF(I10=24,1,0)+IF(I18=24,1,0)+IF(I26=24,1,0)+IF(I35=24,1,0)+IF(I43=24,1,0)+IF(J2=24,0,0)+IF(J10=24,0,0)+IF(J18=24,0,0)+IF(J26=24,0,0)+IF(J35=24,0,0)+IF(J43=24,0,0)</f>
        <v>0</v>
      </c>
    </row>
    <row r="164" customFormat="false" ht="15" hidden="false" customHeight="false" outlineLevel="0" collapsed="false">
      <c r="A164" s="157" t="n">
        <v>97</v>
      </c>
      <c r="B164" s="153" t="n">
        <f aca="false">Таб!C102</f>
        <v>0</v>
      </c>
      <c r="C164" s="154" t="n">
        <f aca="false">IF(C2=25,C5,0)+IF(C10=25,C13,0)+IF(C18=25,C21,0)+IF(C26=25,C29,0)+IF(C35=25,C38,0)+IF(C43=25,C46,0)+IF(C51=25,C54,0)+IF(C59=25,C62,0)+IF(D2=25,D5,0)+IF(D10=25,D13,0)+IF(D18=25,D21,0)+IF(D26=25,D29,0)+IF(D35=25,D38,0)+IF(D43=25,D46,0)+IF(D51=25,D54,0)+IF(D59=25,D62,0)+IF(I2=25,I5,0)+IF(I10=25,I13,0)+IF(I18=25,I21,0)+IF(I26=25,I29,0)+IF(I35=25,I38,0)+IF(I43=25,I46,0)+IF(J2=25,J5,0)+IF(J10=25,J13,0)+IF(J18=25,J21,0)+IF(J26=25,J29,0)+IF(J35=25,J38,0)+IF(J43=25,J46,0)</f>
        <v>0</v>
      </c>
      <c r="D164" s="154" t="n">
        <f aca="false">IF(C2=25,D2,0)+IF(C10=25,D10,0)+IF(C18=25,D18,0)+IF(C26=25,D26,0)+IF(C35=25,D35,0)+IF(C43=25,D43,0)+IF(C51=25,D51,0)+IF(C59=25,D59,0)+IF(D2=25,C2,0)+IF(D10=25,C10,0)+IF(D18=25,C18,0)+IF(D26=25,C26,0)+IF(D35=25,C35,0)+IF(D43=25,C43,0)+IF(D51=25,C51,0)+IF(D59=25,C59,0)+IF(I2=25,J2,0)+IF(I10=25,J10,0)+IF(I18=25,J18,0)+IF(I26=25,J26,0)+IF(I35=25,J35,0)+IF(I43=25,J43,0)+IF(J2=25,I2,0)+IF(J10=25,I10,0)+IF(J18=25,I18,0)+IF(J26=25,I26,0)+IF(J35=25,I35,0)+IF(J43=25,I43,0)</f>
        <v>26</v>
      </c>
    </row>
    <row r="165" customFormat="false" ht="15" hidden="false" customHeight="false" outlineLevel="0" collapsed="false">
      <c r="A165" s="157" t="n">
        <v>98</v>
      </c>
      <c r="B165" s="155" t="n">
        <f aca="false">Таб!C103</f>
        <v>0</v>
      </c>
      <c r="C165" s="154" t="n">
        <f aca="false">IF(C2=25,C6,0)+IF(C10=25,C14,0)+IF(C18=25,C22,0)+IF(C26=25,C30,0)+IF(C35=25,C39,0)+IF(C43=25,C47,0)+IF(C51=25,C55,0)+IF(C59=25,C63,0)+IF(D2=25,D6,0)+IF(D10=25,D14,0)+IF(D18=25,D22,0)+IF(D26=25,D30,0)+IF(D35=25,D39,0)+IF(D43=25,D47,0)+IF(D51=25,D55,0)+IF(D59=25,D63,0)+IF(I2=25,I6,0)+IF(I10=25,I14,0)+IF(I18=25,I22,0)+IF(I26=25,I30,0)+IF(I35=25,I39,0)+IF(I43=25,I47,0)+IF(J2=25,J6,0)+IF(J10=25,J14,0)+IF(J18=25,J22,0)+IF(J26=25,J30,0)+IF(J35=25,J39,0)+IF(J43=25,J47,0)</f>
        <v>0</v>
      </c>
      <c r="D165" s="154"/>
      <c r="E165" s="7" t="s">
        <v>273</v>
      </c>
    </row>
    <row r="166" customFormat="false" ht="15" hidden="false" customHeight="false" outlineLevel="0" collapsed="false">
      <c r="A166" s="157" t="n">
        <v>99</v>
      </c>
      <c r="B166" s="155" t="n">
        <f aca="false">Таб!C104</f>
        <v>0</v>
      </c>
      <c r="C166" s="154" t="n">
        <f aca="false">IF(C2=25,C7,0)+IF(C10=25,C15,0)+IF(C18=25,C23,0)+IF(C26=25,C31,0)+IF(C35=25,C40,0)+IF(C43=25,C48,0)+IF(C51=25,C56,0)+IF(C59=25,C64,0)+IF(D2=25,D7,0)+IF(D10=25,D15,0)+IF(D18=25,D23,0)+IF(D26=25,D31,0)+IF(D35=25,D40,0)+IF(D43=25,D48,0)+IF(D51=25,D56,0)+IF(D59=25,D64,0)+IF(I2=25,I7,0)+IF(I10=25,I15,0)+IF(I18=25,I23,0)+IF(I26=25,I31,0)+IF(I35=25,I40,0)+IF(I43=25,I48,0)+IF(J2=25,J7,0)+IF(J10=25,J15,0)+IF(J18=25,J23,0)+IF(J26=25,J31,0)+IF(J35=25,J40,0)+IF(J43=25,J48,0)</f>
        <v>0</v>
      </c>
      <c r="D166" s="154"/>
      <c r="E166" s="7"/>
    </row>
    <row r="167" customFormat="false" ht="15.75" hidden="false" customHeight="false" outlineLevel="0" collapsed="false">
      <c r="A167" s="157" t="n">
        <v>100</v>
      </c>
      <c r="B167" s="156" t="n">
        <f aca="false">Таб!C105</f>
        <v>0</v>
      </c>
      <c r="C167" s="154" t="n">
        <f aca="false">IF(C2=25,C8,0)+IF(C10=25,C16,0)+IF(C18=25,C24,0)+IF(C26=25,C32,0)+IF(C35=25,C41,0)+IF(C43=25,C49,0)+IF(C51=25,C57,0)+IF(C59=25,C65,0)+IF(D2=25,D8,0)+IF(D10=25,D16,0)+IF(D18=25,D24,0)+IF(D26=25,D32,0)+IF(D35=25,D41,0)+IF(D43=25,D49,0)+IF(D51=25,D57,0)+IF(D59=25,D65,0)+IF(I2=25,I8,0)+IF(I10=25,I16,0)+IF(I18=25,I24,0)+IF(I26=25,I32,0)+IF(I35=25,I41,0)+IF(I43=25,I49,0)+IF(J2=25,J8,0)+IF(J10=25,J16,0)+IF(J18=25,J24,0)+IF(J26=25,J32,0)+IF(J35=25,J41,0)+IF(J43=25,J49,0)</f>
        <v>0</v>
      </c>
      <c r="D167" s="154" t="n">
        <f aca="false">IF(C2=25,1,0)+IF(C10=25,1,0)+IF(C18=25,1,0)+IF(C26=25,1,0)+IF(C35=25,1,0)+IF(C43=25,1,0)+IF(C51=25,1,0)+IF(C59=25,1,0)+IF(D2=25,0,0)+IF(D10=25,0,0)+IF(D18=25,0,0)+IF(D26=25,0,0)+IF(D35=25,0,0)+IF(D43=25,0,0)+IF(D51=25,0,0)+IF(D59=25,0,0)+IF(I2=25,1,0)+IF(I10=25,1,0)+IF(I18=25,1,0)+IF(I26=25,1,0)+IF(I35=25,1,0)+IF(I43=25,1,0)+IF(J2=25,0,0)+IF(J10=25,0,0)+IF(J18=25,0,0)+IF(J26=25,0,0)+IF(J35=25,0,0)+IF(J43=25,0,0)</f>
        <v>1</v>
      </c>
      <c r="E167" s="7"/>
    </row>
    <row r="168" customFormat="false" ht="15" hidden="false" customHeight="false" outlineLevel="0" collapsed="false">
      <c r="A168" s="157" t="n">
        <v>101</v>
      </c>
      <c r="B168" s="153" t="n">
        <f aca="false">Таб!C106</f>
        <v>0</v>
      </c>
      <c r="C168" s="154" t="n">
        <f aca="false">IF(C2=26,C5,0)+IF(C10=26,C13,0)+IF(C18=26,C21,0)+IF(C26=26,C29,0)+IF(C35=26,C38,0)+IF(C43=26,C46,0)+IF(C51=26,C54,0)+IF(C59=26,C62,0)+IF(D2=26,D5,0)+IF(D10=26,D13,0)+IF(D18=26,D21,0)+IF(D26=26,D29,0)+IF(D35=26,D38,0)+IF(D43=26,D46,0)+IF(D51=26,D54,0)+IF(D59=26,D62,0)+IF(I2=26,I5,0)+IF(I10=26,I13,0)+IF(I18=26,I21,0)+IF(I26=26,I29,0)+IF(I35=26,I38,0)+IF(I43=26,I46,0)+IF(J2=26,J5,0)+IF(J10=26,J13,0)+IF(J18=26,J21,0)+IF(J26=26,J29,0)+IF(J35=26,J38,0)+IF(J43=26,J46,0)</f>
        <v>0</v>
      </c>
      <c r="D168" s="154" t="n">
        <f aca="false">IF(C2=26,D2,0)+IF(C10=26,D10,0)+IF(C18=26,D18,0)+IF(C26=26,D26,0)+IF(C35=26,D35,0)+IF(C43=26,D43,0)+IF(C51=26,D51,0)+IF(C59=26,D59,0)+IF(D2=26,C2,0)+IF(D10=26,C10,0)+IF(D18=26,C18,0)+IF(D26=26,C26,0)+IF(D35=26,C35,0)+IF(D43=26,C43,0)+IF(D51=26,C51,0)+IF(D59=26,C59,0)+IF(I2=26,J2,0)+IF(I10=26,J10,0)+IF(I18=26,J18,0)+IF(I26=26,J26,0)+IF(I35=26,J35,0)+IF(I43=26,J43,0)+IF(J2=26,I2,0)+IF(J10=26,I10,0)+IF(J18=26,I18,0)+IF(J26=26,I26,0)+IF(J35=26,I35,0)+IF(J43=26,I43,0)</f>
        <v>25</v>
      </c>
      <c r="E168" s="7"/>
    </row>
    <row r="169" customFormat="false" ht="15" hidden="false" customHeight="false" outlineLevel="0" collapsed="false">
      <c r="A169" s="157" t="n">
        <v>102</v>
      </c>
      <c r="B169" s="155" t="n">
        <f aca="false">Таб!C107</f>
        <v>0</v>
      </c>
      <c r="C169" s="154" t="n">
        <f aca="false">IF(C2=26,C6,0)+IF(C10=26,C14,0)+IF(C18=26,C22,0)+IF(C26=26,C30,0)+IF(C35=26,C39,0)+IF(C43=26,C47,0)+IF(C51=26,C55,0)+IF(C59=26,C63,0)+IF(D2=26,D6,0)+IF(D10=26,D14,0)+IF(D18=26,D22,0)+IF(D26=26,D30,0)+IF(D35=26,D39,0)+IF(D43=26,D47,0)+IF(D51=26,D55,0)+IF(D59=26,D63,0)+IF(I2=26,I6,0)+IF(I10=26,I14,0)+IF(I18=26,I22,0)+IF(I26=26,I30,0)+IF(I35=26,I39,0)+IF(I43=26,I47,0)+IF(J2=26,J6,0)+IF(J10=26,J14,0)+IF(J18=26,J22,0)+IF(J26=26,J30,0)+IF(J35=26,J39,0)+IF(J43=26,J47,0)</f>
        <v>0</v>
      </c>
      <c r="D169" s="154"/>
      <c r="E169" s="7" t="s">
        <v>274</v>
      </c>
      <c r="G169" s="0" t="s">
        <v>8</v>
      </c>
    </row>
    <row r="170" customFormat="false" ht="15" hidden="false" customHeight="false" outlineLevel="0" collapsed="false">
      <c r="A170" s="157" t="n">
        <v>103</v>
      </c>
      <c r="B170" s="155" t="n">
        <f aca="false">Таб!C108</f>
        <v>0</v>
      </c>
      <c r="C170" s="154" t="n">
        <f aca="false">IF(C2=26,C7,0)+IF(C10=26,C15,0)+IF(C18=26,C23,0)+IF(C26=26,C31,0)+IF(C35=26,C40,0)+IF(C43=26,C48,0)+IF(C51=26,C56,0)+IF(C59=26,C64,0)+IF(D2=26,D7,0)+IF(D10=26,D15,0)+IF(D18=26,D23,0)+IF(D26=26,D31,0)+IF(D35=26,D40,0)+IF(D43=26,D48,0)+IF(D51=26,D56,0)+IF(D59=26,D64,0)+IF(I2=26,I7,0)+IF(I10=26,I15,0)+IF(I18=26,I23,0)+IF(I26=26,I31,0)+IF(I35=26,I40,0)+IF(I43=26,I48,0)+IF(J2=26,J7,0)+IF(J10=26,J15,0)+IF(J18=26,J23,0)+IF(J26=26,J31,0)+IF(J35=26,J40,0)+IF(J43=26,J48,0)</f>
        <v>0</v>
      </c>
      <c r="D170" s="154"/>
      <c r="E170" s="7"/>
    </row>
    <row r="171" customFormat="false" ht="15.75" hidden="false" customHeight="false" outlineLevel="0" collapsed="false">
      <c r="A171" s="157" t="n">
        <v>104</v>
      </c>
      <c r="B171" s="156" t="n">
        <f aca="false">Таб!C109</f>
        <v>0</v>
      </c>
      <c r="C171" s="154" t="n">
        <f aca="false">IF(C2=26,C8,0)+IF(C10=26,C16,0)+IF(C18=26,C24,0)+IF(C26=26,C32,0)+IF(C35=26,C41,0)+IF(C43=26,C49,0)+IF(C51=26,C57,0)+IF(C59=26,C65,0)+IF(D2=26,D8,0)+IF(D10=26,D16,0)+IF(D18=26,D24,0)+IF(D26=26,D32,0)+IF(D35=26,D41,0)+IF(D43=26,D49,0)+IF(D51=26,D57,0)+IF(D59=26,D65,0)+IF(I2=26,I8,0)+IF(I10=26,I16,0)+IF(I18=26,I24,0)+IF(I26=26,I32,0)+IF(I35=26,I41,0)+IF(I43=26,I49,0)+IF(J2=26,J8,0)+IF(J10=26,J16,0)+IF(J18=26,J24,0)+IF(J26=26,J32,0)+IF(J35=26,J41,0)+IF(J43=26,J49,0)</f>
        <v>0</v>
      </c>
      <c r="D171" s="154" t="n">
        <f aca="false">IF(C2=26,1,0)+IF(C10=26,1,0)+IF(C18=26,1,0)+IF(C26=26,1,0)+IF(C35=26,1,0)+IF(C43=26,1,0)+IF(C51=26,1,0)+IF(C59=26,1,0)+IF(D2=26,0,0)+IF(D10=26,0,0)+IF(D18=26,0,0)+IF(D26=26,0,0)+IF(D35=26,0,0)+IF(D43=26,0,0)+IF(D51=26,0,0)+IF(D59=26,0,0)+IF(I2=26,1,0)+IF(I10=26,1,0)+IF(I18=26,1,0)+IF(I26=26,1,0)+IF(I35=26,1,0)+IF(I43=26,1,0)+IF(J2=26,0,0)+IF(J10=26,0,0)+IF(J18=26,0,0)+IF(J26=26,0,0)+IF(J35=26,0,0)+IF(J43=26,0,0)</f>
        <v>0</v>
      </c>
      <c r="E171" s="7"/>
    </row>
    <row r="172" customFormat="false" ht="15" hidden="false" customHeight="false" outlineLevel="0" collapsed="false">
      <c r="A172" s="157" t="n">
        <v>105</v>
      </c>
      <c r="B172" s="153" t="n">
        <f aca="false">Таб!C110</f>
        <v>0</v>
      </c>
      <c r="C172" s="154" t="n">
        <f aca="false">IF(C2=27,C5,0)+IF(C10=27,C13,0)+IF(C18=27,C21,0)+IF(C26=27,C29,0)+IF(C35=27,C38,0)+IF(C43=27,C46,0)+IF(C51=27,C54,0)+IF(C59=27,C62,0)+IF(D2=27,D5,0)+IF(D10=27,D13,0)+IF(D18=27,D21,0)+IF(D26=27,D29,0)+IF(D35=27,D38,0)+IF(D43=27,D46,0)+IF(D51=27,D54,0)+IF(D59=27,D62,0)+IF(I2=27,I5,0)+IF(I10=27,I13,0)+IF(I18=27,I21,0)+IF(I26=27,I29,0)+IF(I35=27,I38,0)+IF(I43=27,I46,0)+IF(J2=27,J5,0)+IF(J10=27,J13,0)+IF(J18=27,J21,0)+IF(J26=27,J29,0)+IF(J35=27,J38,0)+IF(J43=27,J46,0)</f>
        <v>0</v>
      </c>
      <c r="D172" s="154" t="n">
        <f aca="false">IF(C2=27,D2,0)+IF(C10=27,D10,0)+IF(C18=27,D18,0)+IF(C26=27,D26,0)+IF(C35=27,D35,0)+IF(C43=27,D43,0)+IF(C51=27,D51,0)+IF(C59=27,D59,0)+IF(D2=27,C2,0)+IF(D10=27,C10,0)+IF(D18=27,C18,0)+IF(D26=27,C26,0)+IF(D35=27,C35,0)+IF(D43=27,C43,0)+IF(D51=27,C51,0)+IF(D59=27,C59,0)+IF(I2=27,J2,0)+IF(I10=27,J10,0)+IF(I18=27,J18,0)+IF(I26=27,J26,0)+IF(I35=27,J35,0)+IF(I43=27,J43,0)+IF(J2=27,I2,0)+IF(J10=27,I10,0)+IF(J18=27,I18,0)+IF(J26=27,I26,0)+IF(J35=27,I35,0)+IF(J43=27,I43,0)</f>
        <v>28</v>
      </c>
      <c r="E172" s="7"/>
    </row>
    <row r="173" customFormat="false" ht="15" hidden="false" customHeight="false" outlineLevel="0" collapsed="false">
      <c r="A173" s="157" t="n">
        <v>106</v>
      </c>
      <c r="B173" s="155" t="n">
        <f aca="false">Таб!C111</f>
        <v>0</v>
      </c>
      <c r="C173" s="154" t="n">
        <f aca="false">IF(C2=27,C6,0)+IF(C10=27,C14,0)+IF(C18=27,C22,0)+IF(C26=27,C30,0)+IF(C35=27,C39,0)+IF(C43=27,C47,0)+IF(C51=27,C55,0)+IF(C59=27,C63,0)+IF(D2=27,D6,0)+IF(D10=27,D14,0)+IF(D18=27,D22,0)+IF(D26=27,D30,0)+IF(D35=27,D39,0)+IF(D43=27,D47,0)+IF(D51=27,D55,0)+IF(D59=27,D63,0)+IF(I2=27,I6,0)+IF(I10=27,I14,0)+IF(I18=27,I22,0)+IF(I26=27,I30,0)+IF(I35=27,I39,0)+IF(I43=27,I47,0)+IF(J2=27,J6,0)+IF(J10=27,J14,0)+IF(J18=27,J22,0)+IF(J26=27,J30,0)+IF(J35=27,J39,0)+IF(J43=27,J47,0)</f>
        <v>0</v>
      </c>
      <c r="D173" s="154"/>
      <c r="E173" s="7" t="s">
        <v>275</v>
      </c>
    </row>
    <row r="174" customFormat="false" ht="15" hidden="false" customHeight="false" outlineLevel="0" collapsed="false">
      <c r="A174" s="157" t="n">
        <v>107</v>
      </c>
      <c r="B174" s="155" t="n">
        <f aca="false">Таб!C112</f>
        <v>0</v>
      </c>
      <c r="C174" s="154" t="n">
        <f aca="false">IF(C2=27,C7,0)+IF(C10=27,C15,0)+IF(C18=27,C23,0)+IF(C26=27,C31,0)+IF(C35=27,C40,0)+IF(C43=27,C48,0)+IF(C51=27,C56,0)+IF(C59=27,C64,0)+IF(D2=27,D7,0)+IF(D10=27,D15,0)+IF(D18=27,D23,0)+IF(D26=27,D31,0)+IF(D35=27,D40,0)+IF(D43=27,D48,0)+IF(D51=27,D56,0)+IF(D59=27,D64,0)+IF(I2=27,I7,0)+IF(I10=27,I15,0)+IF(I18=27,I23,0)+IF(I26=27,I31,0)+IF(I35=27,I40,0)+IF(I43=27,I48,0)+IF(J2=27,J7,0)+IF(J10=27,J15,0)+IF(J18=27,J23,0)+IF(J26=27,J31,0)+IF(J35=27,J40,0)+IF(J43=27,J48,0)</f>
        <v>0</v>
      </c>
      <c r="D174" s="154"/>
      <c r="E174" s="7"/>
    </row>
    <row r="175" customFormat="false" ht="15.75" hidden="false" customHeight="false" outlineLevel="0" collapsed="false">
      <c r="A175" s="157" t="n">
        <v>108</v>
      </c>
      <c r="B175" s="156" t="n">
        <f aca="false">Таб!C113</f>
        <v>0</v>
      </c>
      <c r="C175" s="154" t="n">
        <f aca="false">IF(C2=27,C8,0)+IF(C10=27,C16,0)+IF(C18=27,C24,0)+IF(C26=27,C32,0)+IF(C35=27,C41,0)+IF(C43=27,C49,0)+IF(C51=27,C57,0)+IF(C59=27,C65,0)+IF(D2=27,D8,0)+IF(D10=27,D16,0)+IF(D18=27,D24,0)+IF(D26=27,D32,0)+IF(D35=27,D41,0)+IF(D43=27,D49,0)+IF(D51=27,D57,0)+IF(D59=27,D65,0)+IF(I2=27,I8,0)+IF(I10=27,I16,0)+IF(I18=27,I24,0)+IF(I26=27,I32,0)+IF(I35=27,I41,0)+IF(I43=27,I49,0)+IF(J2=27,J8,0)+IF(J10=27,J16,0)+IF(J18=27,J24,0)+IF(J26=27,J32,0)+IF(J35=27,J41,0)+IF(J43=27,J49,0)</f>
        <v>0</v>
      </c>
      <c r="D175" s="154" t="n">
        <f aca="false">IF(C2=27,1,0)+IF(C10=27,1,0)+IF(C18=27,1,0)+IF(C26=27,1,0)+IF(C35=27,1,0)+IF(C43=27,1,0)+IF(C51=27,1,0)+IF(C59=27,1,0)+IF(D2=27,0,0)+IF(D10=27,0,0)+IF(D18=27,0,0)+IF(D26=27,0,0)+IF(D35=27,0,0)+IF(D43=27,0,0)+IF(D51=27,0,0)+IF(D59=27,0,0)+IF(I2=27,1,0)+IF(I10=27,1,0)+IF(I18=27,1,0)+IF(I26=27,1,0)+IF(I35=27,1,0)+IF(I43=27,1,0)+IF(J2=27,0,0)+IF(J10=27,0,0)+IF(J18=27,0,0)+IF(J26=27,0,0)+IF(J35=27,0,0)+IF(J43=27,0,0)</f>
        <v>1</v>
      </c>
      <c r="E175" s="7"/>
    </row>
    <row r="176" customFormat="false" ht="15" hidden="false" customHeight="false" outlineLevel="0" collapsed="false">
      <c r="A176" s="157" t="n">
        <v>109</v>
      </c>
      <c r="B176" s="153" t="n">
        <f aca="false">Таб!C114</f>
        <v>0</v>
      </c>
      <c r="C176" s="154" t="n">
        <f aca="false">IF(C2=28,C5,0)+IF(C10=28,C13,0)+IF(C18=28,C21,0)+IF(C26=28,C29,0)+IF(C35=28,C38,0)+IF(C43=28,C46,0)+IF(C51=28,C54,0)+IF(C59=28,C62,0)+IF(D2=28,D5,0)+IF(D10=28,D13,0)+IF(D18=28,D21,0)+IF(D26=28,D29,0)+IF(D35=28,D38,0)+IF(D43=28,D46,0)+IF(D51=28,D54,0)+IF(D59=28,D62,0)+IF(I2=28,I5,0)+IF(I10=28,I13,0)+IF(I18=28,I21,0)+IF(I26=28,I29,0)+IF(I35=28,I38,0)+IF(I43=28,I46,0)+IF(J2=28,J5,0)+IF(J10=28,J13,0)+IF(J18=28,J21,0)+IF(J26=28,J29,0)+IF(J35=28,J38,0)+IF(J43=28,J46,0)</f>
        <v>0</v>
      </c>
      <c r="D176" s="154" t="n">
        <f aca="false">IF(C2=28,D2,0)+IF(C10=28,D10,0)+IF(C18=28,D18,0)+IF(C26=28,D26,0)+IF(C35=28,D35,0)+IF(C43=28,D43,0)+IF(C51=28,D51,0)+IF(C59=28,D59,0)+IF(D2=28,C2,0)+IF(D10=28,C10,0)+IF(D18=28,C18,0)+IF(D26=28,C26,0)+IF(D35=28,C35,0)+IF(D43=28,C43,0)+IF(D51=28,C51,0)+IF(D59=28,C59,0)+IF(I2=28,J2,0)+IF(I10=28,J10,0)+IF(I18=28,J18,0)+IF(I26=28,J26,0)+IF(I35=28,J35,0)+IF(I43=28,J43,0)+IF(J2=28,I2,0)+IF(J10=28,I10,0)+IF(J18=28,I18,0)+IF(J26=28,I26,0)+IF(J35=28,I35,0)+IF(J43=28,I43,0)</f>
        <v>27</v>
      </c>
      <c r="E176" s="7"/>
    </row>
    <row r="177" customFormat="false" ht="15" hidden="false" customHeight="false" outlineLevel="0" collapsed="false">
      <c r="A177" s="157" t="n">
        <v>110</v>
      </c>
      <c r="B177" s="155" t="n">
        <f aca="false">Таб!C115</f>
        <v>0</v>
      </c>
      <c r="C177" s="154" t="n">
        <f aca="false">IF(C2=28,C6,0)+IF(C10=28,C14,0)+IF(C18=28,C22,0)+IF(C26=28,C30,0)+IF(C35=28,C39,0)+IF(C43=28,C47,0)+IF(C51=28,C55,0)+IF(C59=28,C63,0)+IF(D2=28,D6,0)+IF(D10=28,D14,0)+IF(D18=28,D22,0)+IF(D26=28,D30,0)+IF(D35=28,D39,0)+IF(D43=28,D47,0)+IF(D51=28,D55,0)+IF(D59=28,D63,0)+IF(I2=28,I6,0)+IF(I10=28,I14,0)+IF(I18=28,I22,0)+IF(I26=28,I30,0)+IF(I35=28,I39,0)+IF(I43=28,I47,0)+IF(J2=28,J6,0)+IF(J10=28,J14,0)+IF(J18=28,J22,0)+IF(J26=28,J30,0)+IF(J35=28,J39,0)+IF(J43=28,J47,0)</f>
        <v>0</v>
      </c>
      <c r="D177" s="154"/>
      <c r="E177" s="7" t="s">
        <v>276</v>
      </c>
    </row>
    <row r="178" customFormat="false" ht="15" hidden="false" customHeight="false" outlineLevel="0" collapsed="false">
      <c r="A178" s="157" t="n">
        <v>111</v>
      </c>
      <c r="B178" s="155" t="n">
        <f aca="false">Таб!C116</f>
        <v>0</v>
      </c>
      <c r="C178" s="154" t="n">
        <f aca="false">IF(C2=28,C7,0)+IF(C10=28,C15,0)+IF(C18=28,C23,0)+IF(C26=28,C31,0)+IF(C35=28,C40,0)+IF(C43=28,C48,0)+IF(C51=28,C56,0)+IF(C59=28,C64,0)+IF(D2=28,D7,0)+IF(D10=28,D15,0)+IF(D18=28,D23,0)+IF(D26=28,D31,0)+IF(D35=28,D40,0)+IF(D43=28,D48,0)+IF(D51=28,D56,0)+IF(D59=28,D64,0)+IF(I2=28,I7,0)+IF(I10=28,I15,0)+IF(I18=28,I23,0)+IF(I26=28,I31,0)+IF(I35=28,I40,0)+IF(I43=28,I48,0)+IF(J2=28,J7,0)+IF(J10=28,J15,0)+IF(J18=28,J23,0)+IF(J26=28,J31,0)+IF(J35=28,J40,0)+IF(J43=28,J48,0)</f>
        <v>0</v>
      </c>
      <c r="D178" s="154"/>
      <c r="E178" s="7"/>
    </row>
    <row r="179" customFormat="false" ht="15" hidden="false" customHeight="false" outlineLevel="0" collapsed="false">
      <c r="A179" s="157" t="n">
        <v>112</v>
      </c>
      <c r="B179" s="155" t="n">
        <f aca="false">Таб!C117</f>
        <v>0</v>
      </c>
      <c r="C179" s="154" t="n">
        <f aca="false">IF(C2=28,C8,0)+IF(C10=28,C16,0)+IF(C18=28,C24,0)+IF(C26=28,C32,0)+IF(C35=28,C41,0)+IF(C43=28,C49,0)+IF(C51=28,C57,0)+IF(C59=28,C65,0)+IF(D2=28,D8,0)+IF(D10=28,D16,0)+IF(D18=28,D24,0)+IF(D26=28,D32,0)+IF(D35=28,D41,0)+IF(D43=28,D49,0)+IF(D51=28,D57,0)+IF(D59=28,D65,0)+IF(I2=28,I8,0)+IF(I10=28,I16,0)+IF(I18=28,I24,0)+IF(I26=28,I32,0)+IF(I35=28,I41,0)+IF(I43=28,I49,0)+IF(J2=28,J8,0)+IF(J10=28,J16,0)+IF(J18=28,J24,0)+IF(J26=28,J32,0)+IF(J35=28,J41,0)+IF(J43=28,J49,0)</f>
        <v>0</v>
      </c>
      <c r="D179" s="154" t="n">
        <f aca="false">IF(C2=28,1,0)+IF(C10=28,1,0)+IF(C18=28,1,0)+IF(C26=28,1,0)+IF(C35=28,1,0)+IF(C43=28,1,0)+IF(C51=28,1,0)+IF(C59=28,1,0)+IF(D2=28,0,0)+IF(D10=28,0,0)+IF(D18=28,0,0)+IF(D26=28,0,0)+IF(D35=28,0,0)+IF(D43=28,0,0)+IF(D51=28,0,0)+IF(D59=28,0,0)+IF(I2=28,1,0)+IF(I10=28,1,0)+IF(I18=28,1,0)+IF(I26=28,1,0)+IF(I35=28,1,0)+IF(I43=28,1,0)+IF(J2=28,0,0)+IF(J10=28,0,0)+IF(J18=28,0,0)+IF(J26=28,0,0)+IF(J35=28,0,0)+IF(J43=28,0,0)</f>
        <v>0</v>
      </c>
    </row>
  </sheetData>
  <sheetProtection sheet="true" password="cf7e" objects="true" scenarios="true"/>
  <protectedRanges>
    <protectedRange name="Диапазон2" sqref="I2:J49"/>
    <protectedRange name="Диапазон1" sqref="C2:D65"/>
  </protectedRanges>
  <mergeCells count="28">
    <mergeCell ref="C2:C3"/>
    <mergeCell ref="D2:D3"/>
    <mergeCell ref="I2:I3"/>
    <mergeCell ref="J2:J3"/>
    <mergeCell ref="C10:C11"/>
    <mergeCell ref="D10:D11"/>
    <mergeCell ref="I10:I11"/>
    <mergeCell ref="J10:J11"/>
    <mergeCell ref="C18:C19"/>
    <mergeCell ref="D18:D19"/>
    <mergeCell ref="I18:I19"/>
    <mergeCell ref="J18:J19"/>
    <mergeCell ref="C26:C27"/>
    <mergeCell ref="D26:D27"/>
    <mergeCell ref="I26:I27"/>
    <mergeCell ref="J26:J27"/>
    <mergeCell ref="C35:C36"/>
    <mergeCell ref="D35:D36"/>
    <mergeCell ref="I35:I36"/>
    <mergeCell ref="J35:J36"/>
    <mergeCell ref="C43:C44"/>
    <mergeCell ref="D43:D44"/>
    <mergeCell ref="I43:I44"/>
    <mergeCell ref="J43:J44"/>
    <mergeCell ref="C51:C52"/>
    <mergeCell ref="D51:D52"/>
    <mergeCell ref="C59:C60"/>
    <mergeCell ref="D59:D60"/>
  </mergeCells>
  <printOptions headings="false" gridLines="false" gridLinesSet="true" horizontalCentered="false" verticalCentered="false"/>
  <pageMargins left="0.196527777777778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5" activeCellId="0" sqref="N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30.7"/>
    <col collapsed="false" customWidth="true" hidden="false" outlineLevel="0" max="4" min="3" style="0" width="6.7"/>
    <col collapsed="false" customWidth="true" hidden="false" outlineLevel="0" max="5" min="5" style="0" width="30.7"/>
    <col collapsed="false" customWidth="true" hidden="false" outlineLevel="0" max="6" min="6" style="0" width="8.85"/>
    <col collapsed="false" customWidth="true" hidden="false" outlineLevel="0" max="7" min="7" style="0" width="8.28"/>
    <col collapsed="false" customWidth="true" hidden="false" outlineLevel="0" max="8" min="8" style="0" width="30.7"/>
    <col collapsed="false" customWidth="true" hidden="false" outlineLevel="0" max="10" min="9" style="0" width="6.7"/>
    <col collapsed="false" customWidth="true" hidden="false" outlineLevel="0" max="11" min="11" style="0" width="30.7"/>
    <col collapsed="false" customWidth="true" hidden="false" outlineLevel="0" max="12" min="12" style="0" width="9.41"/>
  </cols>
  <sheetData>
    <row r="1" customFormat="false" ht="24.95" hidden="false" customHeight="true" outlineLevel="0" collapsed="false">
      <c r="A1" s="141"/>
      <c r="B1" s="141"/>
      <c r="C1" s="141"/>
      <c r="D1" s="141"/>
      <c r="E1" s="141"/>
      <c r="F1" s="141"/>
      <c r="G1" s="142"/>
      <c r="H1" s="141"/>
      <c r="I1" s="141"/>
      <c r="J1" s="141"/>
      <c r="K1" s="141"/>
      <c r="L1" s="141"/>
    </row>
    <row r="2" customFormat="false" ht="24.95" hidden="false" customHeight="true" outlineLevel="0" collapsed="false">
      <c r="A2" s="143" t="s">
        <v>5</v>
      </c>
      <c r="B2" s="144" t="s">
        <v>225</v>
      </c>
      <c r="C2" s="145" t="n">
        <v>3</v>
      </c>
      <c r="D2" s="145" t="n">
        <v>1</v>
      </c>
      <c r="E2" s="146" t="s">
        <v>226</v>
      </c>
      <c r="F2" s="147" t="s">
        <v>227</v>
      </c>
      <c r="G2" s="143" t="s">
        <v>5</v>
      </c>
      <c r="H2" s="146" t="s">
        <v>278</v>
      </c>
      <c r="I2" s="145" t="n">
        <v>16</v>
      </c>
      <c r="J2" s="145" t="n">
        <v>17</v>
      </c>
      <c r="K2" s="146" t="s">
        <v>226</v>
      </c>
      <c r="L2" s="147" t="s">
        <v>227</v>
      </c>
      <c r="M2" s="0" t="s">
        <v>8</v>
      </c>
    </row>
    <row r="3" customFormat="false" ht="24.95" hidden="false" customHeight="true" outlineLevel="0" collapsed="false">
      <c r="A3" s="143" t="s">
        <v>229</v>
      </c>
      <c r="B3" s="148" t="str">
        <f aca="false">CHOOSE(C2,Таб!B6,Таб!B10,Таб!B14,Таб!B18,Таб!B22,Таб!B26,Таб!B30,Таб!B34,Таб!B38,Таб!B42,Таб!B46,Таб!B50,Таб!B54,Таб!B58,Таб!B62,Таб!B66,Таб!B70,Таб!B74,Таб!B78,Таб!B82,Таб!B86,Таб!B90,Таб!B94,Таб!B98,Таб!B102,Таб!B106,Таб!B110,Таб!B114)</f>
        <v>ШФ МГО Миасс</v>
      </c>
      <c r="C3" s="145"/>
      <c r="D3" s="145"/>
      <c r="E3" s="149" t="str">
        <f aca="false">CHOOSE(D2,Таб!B6,Таб!B10,Таб!B14,Таб!B18,Таб!B22,Таб!B26,Таб!B30,Таб!B34,Таб!B38,Таб!B42,Таб!B46,Таб!B50,Таб!B54,Таб!B58,Таб!B62,Таб!B66,Таб!B70,Таб!B74,Таб!B78,Таб!B82,Таб!B86,Таб!B90,Таб!B94,Таб!B98,Таб!B102,Таб!B106,Таб!B110,Таб!B114)</f>
        <v>ШК Вертикаль Сатка</v>
      </c>
      <c r="F3" s="147" t="s">
        <v>237</v>
      </c>
      <c r="G3" s="143" t="s">
        <v>230</v>
      </c>
      <c r="H3" s="148" t="str">
        <f aca="false">CHOOSE(I2,Таб!B6,Таб!B10,Таб!B14,Таб!B18,Таб!B22,Таб!B26,Таб!B30,Таб!B34,Таб!B38,Таб!B42,Таб!B46,Таб!B50,Таб!B54,Таб!B58,Таб!B62,Таб!B66,Таб!B70,Таб!B74,Таб!B78,Таб!B82,Таб!B86,Таб!B90,Таб!B94,Таб!B98,Таб!B102,Таб!B106,Таб!B110,Таб!B114)</f>
        <v>ШК Дебют 86 Рощино</v>
      </c>
      <c r="I3" s="145"/>
      <c r="J3" s="145"/>
      <c r="K3" s="149" t="str">
        <f aca="false">CHOOSE(J2,Таб!B6,Таб!B10,Таб!B14,Таб!B18,Таб!B22,Таб!B26,Таб!B30,Таб!B34,Таб!B38,Таб!B42,Таб!B46,Таб!B50,Таб!B54,Таб!B58,Таб!B62,Таб!B66,Таб!B70,Таб!B74,Таб!B78,Таб!B82,Таб!B86,Таб!B90,Таб!B94,Таб!B98,Таб!B102,Таб!B106,Таб!B110,Таб!B114)</f>
        <v>ШФ МГО Юноши Миасс</v>
      </c>
      <c r="L3" s="147" t="s">
        <v>237</v>
      </c>
      <c r="M3" s="0" t="s">
        <v>8</v>
      </c>
    </row>
    <row r="4" customFormat="false" ht="24.95" hidden="false" customHeight="true" outlineLevel="0" collapsed="false">
      <c r="A4" s="150"/>
      <c r="B4" s="151" t="s">
        <v>231</v>
      </c>
      <c r="C4" s="151"/>
      <c r="D4" s="151"/>
      <c r="E4" s="151" t="s">
        <v>231</v>
      </c>
      <c r="F4" s="141"/>
      <c r="G4" s="141"/>
      <c r="H4" s="151" t="s">
        <v>231</v>
      </c>
      <c r="I4" s="151"/>
      <c r="J4" s="152"/>
      <c r="K4" s="151" t="s">
        <v>231</v>
      </c>
      <c r="L4" s="141"/>
      <c r="M4" s="0" t="s">
        <v>8</v>
      </c>
    </row>
    <row r="5" customFormat="false" ht="24.95" hidden="false" customHeight="true" outlineLevel="0" collapsed="false">
      <c r="A5" s="150" t="s">
        <v>232</v>
      </c>
      <c r="B5" s="152" t="str">
        <f aca="false">CHOOSE(C2,Таб!C6,Таб!C10,Таб!C14,Таб!C18,Таб!C22,Таб!C26,Таб!C30,Таб!C34,Таб!C38,Таб!C42,Таб!C46,Таб!C50,Таб!C54,Таб!C58,Таб!C62,Таб!C66,Таб!C70,Таб!C74,Таб!C78,Таб!C82,Таб!C86,Таб!C90,Таб!C94,Таб!C98,Таб!C102,Таб!C106,Таб!C110,Таб!C114)</f>
        <v>Нуреев Г.</v>
      </c>
      <c r="C5" s="152" t="n">
        <v>0.5</v>
      </c>
      <c r="D5" s="152" t="n">
        <v>0.5</v>
      </c>
      <c r="E5" s="152" t="str">
        <f aca="false">CHOOSE(D2,Таб!C6,Таб!C10,Таб!C14,Таб!C18,Таб!C22,Таб!C26,Таб!C30,Таб!C34,Таб!C38,Таб!C42,Таб!C46,Таб!C50,Таб!C54,Таб!C58,Таб!C62,Таб!C66,Таб!C70,Таб!C74,Таб!C78,Таб!C82,Таб!C86,Таб!C90,Таб!C94,Таб!C98,Таб!C102,Таб!C106,Таб!C110,Таб!C114)</f>
        <v>Лушников Н</v>
      </c>
      <c r="F5" s="141" t="s">
        <v>233</v>
      </c>
      <c r="G5" s="150" t="s">
        <v>232</v>
      </c>
      <c r="H5" s="152" t="str">
        <f aca="false">CHOOSE(I2,Таб!C6,Таб!C10,Таб!C14,Таб!C18,Таб!C22,Таб!C26,Таб!C30,Таб!C34,Таб!C38,Таб!C42,Таб!C46,Таб!C50,Таб!C54,Таб!C58,Таб!C62,Таб!C66,Таб!C70,Таб!C74,Таб!C78,Таб!C82,Таб!C86,Таб!C90,Таб!C94,Таб!C98,Таб!C102,Таб!C106,Таб!C110,Таб!C114)</f>
        <v>Рыжов Вал.</v>
      </c>
      <c r="I5" s="152" t="n">
        <v>1</v>
      </c>
      <c r="J5" s="152" t="n">
        <v>0</v>
      </c>
      <c r="K5" s="152" t="str">
        <f aca="false">CHOOSE(J2,Таб!C6,Таб!C10,Таб!C14,Таб!C18,Таб!C22,Таб!C26,Таб!C30,Таб!C34,Таб!C38,Таб!C42,Таб!C46,Таб!C50,Таб!C54,Таб!C58,Таб!C62,Таб!C66,Таб!C70,Таб!C74,Таб!C78,Таб!C82,Таб!C86,Таб!C90,Таб!C94,Таб!C98,Таб!C102,Таб!C106,Таб!C110,Таб!C114)</f>
        <v>Варганов С.</v>
      </c>
      <c r="L5" s="141" t="s">
        <v>233</v>
      </c>
    </row>
    <row r="6" customFormat="false" ht="24.95" hidden="false" customHeight="true" outlineLevel="0" collapsed="false">
      <c r="A6" s="150" t="s">
        <v>234</v>
      </c>
      <c r="B6" s="152" t="str">
        <f aca="false">CHOOSE(C2,Таб!C7,Таб!C11,Таб!C15,Таб!C19,Таб!C23,Таб!C27,Таб!C31,Таб!C35,Таб!C39,Таб!C43,Таб!C47,Таб!C51,Таб!C55,Таб!C59,Таб!C63,Таб!C67,Таб!C71,Таб!C75,Таб!C79,Таб!C83,Таб!C87,Таб!C91,Таб!C95,Таб!C99,Таб!C103,Таб!C107,Таб!C111,Таб!C115)</f>
        <v>Коновалов В.</v>
      </c>
      <c r="C6" s="152" t="n">
        <v>0</v>
      </c>
      <c r="D6" s="152" t="n">
        <v>1</v>
      </c>
      <c r="E6" s="152" t="str">
        <f aca="false">CHOOSE(D2,Таб!C7,Таб!C11,Таб!C15,Таб!C19,Таб!C23,Таб!C27,Таб!C31,Таб!C35,Таб!C39,Таб!C43,Таб!C47,Таб!C51,Таб!C55,Таб!C59,Таб!C63,Таб!C67,Таб!C71,Таб!C75,Таб!C79,Таб!C83,Таб!C87,Таб!C91,Таб!C95,Таб!C99,Таб!C103,Таб!C107,Таб!C111,Таб!C115)</f>
        <v>Сомкин Е</v>
      </c>
      <c r="F6" s="141" t="s">
        <v>232</v>
      </c>
      <c r="G6" s="150" t="s">
        <v>234</v>
      </c>
      <c r="H6" s="152" t="str">
        <f aca="false">CHOOSE(I2,Таб!C7,Таб!C11,Таб!C15,Таб!C19,Таб!C23,Таб!C27,Таб!C31,Таб!C35,Таб!C39,Таб!C43,Таб!C47,Таб!C51,Таб!C55,Таб!C59,Таб!C63,Таб!C67,Таб!C71,Таб!C75,Таб!C79,Таб!C83,Таб!C87,Таб!C91,Таб!C95,Таб!C99,Таб!C103,Таб!C107,Таб!C111,Таб!C115)</f>
        <v>Петров С.</v>
      </c>
      <c r="I6" s="152" t="n">
        <v>1</v>
      </c>
      <c r="J6" s="152" t="n">
        <v>0</v>
      </c>
      <c r="K6" s="152" t="str">
        <f aca="false">CHOOSE(J2,Таб!C7,Таб!C11,Таб!C15,Таб!C19,Таб!C23,Таб!C27,Таб!C31,Таб!C35,Таб!C39,Таб!C43,Таб!C47,Таб!C51,Таб!C55,Таб!C59,Таб!C63,Таб!C67,Таб!C71,Таб!C75,Таб!C79,Таб!C83,Таб!C87,Таб!C91,Таб!C95,Таб!C99,Таб!C103,Таб!C107,Таб!C111,Таб!C115)</f>
        <v>Пономарев А.</v>
      </c>
      <c r="L6" s="141" t="s">
        <v>232</v>
      </c>
    </row>
    <row r="7" customFormat="false" ht="24.95" hidden="false" customHeight="true" outlineLevel="0" collapsed="false">
      <c r="A7" s="150" t="s">
        <v>232</v>
      </c>
      <c r="B7" s="152" t="str">
        <f aca="false">CHOOSE(C2,Таб!C8,Таб!C12,Таб!C16,Таб!C20,Таб!C24,Таб!C28,Таб!C32,Таб!C36,Таб!C40,Таб!C44,Таб!C48,Таб!C52,Таб!C56,Таб!C60,Таб!C64,Таб!C68,Таб!C72,Таб!C76,Таб!C80,Таб!C84,Таб!C88,Таб!C92,Таб!C96,Таб!C100,Таб!C104,Таб!C108,Таб!C112,Таб!C116)</f>
        <v>Кондрин А.</v>
      </c>
      <c r="C7" s="152" t="n">
        <v>0</v>
      </c>
      <c r="D7" s="152" t="n">
        <v>1</v>
      </c>
      <c r="E7" s="152" t="str">
        <f aca="false">CHOOSE(D2,Таб!C8,Таб!C12,Таб!C16,Таб!C20,Таб!C24,Таб!C28,Таб!C32,Таб!C36,Таб!C40,Таб!C44,Таб!C48,Таб!C52,Таб!C56,Таб!C60,Таб!C64,Таб!C68,Таб!C72,Таб!C76,Таб!C80,Таб!C84,Таб!C88,Таб!C92,Таб!C96,Таб!C100,Таб!C104,Таб!C108,Таб!C112,Таб!C116)</f>
        <v>Король В</v>
      </c>
      <c r="F7" s="141" t="s">
        <v>233</v>
      </c>
      <c r="G7" s="150" t="s">
        <v>232</v>
      </c>
      <c r="H7" s="152" t="str">
        <f aca="false">CHOOSE(I2,Таб!C8,Таб!C12,Таб!C16,Таб!C20,Таб!C24,Таб!C28,Таб!C32,Таб!C36,Таб!C40,Таб!C44,Таб!C48,Таб!C52,Таб!C56,Таб!C60,Таб!C64,Таб!C68,Таб!C72,Таб!C76,Таб!C80,Таб!C84,Таб!C88,Таб!C92,Таб!C96,Таб!C100,Таб!C104,Таб!C108,Таб!C112,Таб!C116)</f>
        <v>Громак И.</v>
      </c>
      <c r="I7" s="152" t="n">
        <v>1</v>
      </c>
      <c r="J7" s="152" t="n">
        <v>0</v>
      </c>
      <c r="K7" s="152" t="str">
        <f aca="false">CHOOSE(J2,Таб!C8,Таб!C12,Таб!C16,Таб!C20,Таб!C24,Таб!C28,Таб!C32,Таб!C36,Таб!C40,Таб!C44,Таб!C48,Таб!C52,Таб!C56,Таб!C60,Таб!C64,Таб!C68,Таб!C72,Таб!C76,Таб!C80,Таб!C84,Таб!C88,Таб!C92,Таб!C96,Таб!C100,Таб!C104,Таб!C108,Таб!C112,Таб!C116)</f>
        <v>Хлызова Д.</v>
      </c>
      <c r="L7" s="141" t="s">
        <v>233</v>
      </c>
    </row>
    <row r="8" customFormat="false" ht="24.95" hidden="false" customHeight="true" outlineLevel="0" collapsed="false">
      <c r="A8" s="150" t="s">
        <v>234</v>
      </c>
      <c r="B8" s="152" t="str">
        <f aca="false">CHOOSE(C2,Таб!C9,Таб!C13,Таб!C17,Таб!C21,Таб!C25,Таб!C29,Таб!C33,Таб!C37,Таб!C41,Таб!C45,Таб!C49,Таб!C53,Таб!C57,Таб!C61,Таб!C65,Таб!C69,Таб!C73,Таб!C77,Таб!C81,Таб!C85,Таб!C89,Таб!C93,Таб!C97,Таб!C101,Таб!C105,Таб!C109,Таб!C113,Таб!C117)</f>
        <v>Романенко Т.</v>
      </c>
      <c r="C8" s="152" t="n">
        <v>0</v>
      </c>
      <c r="D8" s="152" t="n">
        <v>1</v>
      </c>
      <c r="E8" s="152" t="str">
        <f aca="false">CHOOSE(D2,Таб!C9,Таб!C13,Таб!C17,Таб!C21,Таб!C25,Таб!C29,Таб!C33,Таб!C37,Таб!C41,Таб!C45,Таб!C49,Таб!C53,Таб!C57,Таб!C61,Таб!C65,Таб!C69,Таб!C73,Таб!C77,Таб!C81,Таб!C85,Таб!C89,Таб!C93,Таб!C97,Таб!C101,Таб!C105,Таб!C109,Таб!C113,Таб!C117)</f>
        <v>Туребаева А</v>
      </c>
      <c r="F8" s="141" t="s">
        <v>232</v>
      </c>
      <c r="G8" s="150" t="s">
        <v>234</v>
      </c>
      <c r="H8" s="152" t="str">
        <f aca="false">CHOOSE(I2,Таб!C9,Таб!C13,Таб!C17,Таб!C21,Таб!C25,Таб!C29,Таб!C33,Таб!C37,Таб!C41,Таб!C45,Таб!C49,Таб!C53,Таб!C57,Таб!C61,Таб!C65,Таб!C69,Таб!C73,Таб!C77,Таб!C81,Таб!C85,Таб!C89,Таб!C93,Таб!C97,Таб!C101,Таб!C105,Таб!C109,Таб!C113,Таб!C117)</f>
        <v>Полетаева А.</v>
      </c>
      <c r="I8" s="152" t="n">
        <v>0</v>
      </c>
      <c r="J8" s="152" t="n">
        <v>1</v>
      </c>
      <c r="K8" s="152" t="str">
        <f aca="false">CHOOSE(J2,Таб!C9,Таб!C13,Таб!C17,Таб!C21,Таб!C25,Таб!C29,Таб!C33,Таб!C37,Таб!C41,Таб!C45,Таб!C49,Таб!C53,Таб!C57,Таб!C61,Таб!C65,Таб!C69,Таб!C73,Таб!C77,Таб!C81,Таб!C85,Таб!C89,Таб!C93,Таб!C97,Таб!C101,Таб!C105,Таб!C109,Таб!C113,Таб!C117)</f>
        <v>Мамонтова А.</v>
      </c>
      <c r="L8" s="141" t="s">
        <v>232</v>
      </c>
    </row>
    <row r="9" customFormat="false" ht="24.95" hidden="false" customHeight="true" outlineLevel="0" collapsed="false">
      <c r="A9" s="141"/>
      <c r="B9" s="141"/>
      <c r="C9" s="141"/>
      <c r="D9" s="141"/>
      <c r="E9" s="141"/>
      <c r="F9" s="141"/>
      <c r="G9" s="141"/>
      <c r="H9" s="141"/>
      <c r="I9" s="141"/>
      <c r="J9" s="141"/>
      <c r="K9" s="141"/>
      <c r="L9" s="141"/>
    </row>
    <row r="10" customFormat="false" ht="24.95" hidden="false" customHeight="true" outlineLevel="0" collapsed="false">
      <c r="A10" s="143" t="s">
        <v>5</v>
      </c>
      <c r="B10" s="144" t="s">
        <v>225</v>
      </c>
      <c r="C10" s="145" t="n">
        <v>2</v>
      </c>
      <c r="D10" s="145" t="n">
        <v>7</v>
      </c>
      <c r="E10" s="146" t="s">
        <v>226</v>
      </c>
      <c r="F10" s="147" t="s">
        <v>227</v>
      </c>
      <c r="G10" s="143" t="s">
        <v>5</v>
      </c>
      <c r="H10" s="144" t="s">
        <v>225</v>
      </c>
      <c r="I10" s="145" t="n">
        <v>20</v>
      </c>
      <c r="J10" s="145" t="n">
        <v>19</v>
      </c>
      <c r="K10" s="146" t="s">
        <v>226</v>
      </c>
      <c r="L10" s="147" t="s">
        <v>227</v>
      </c>
    </row>
    <row r="11" customFormat="false" ht="24.95" hidden="false" customHeight="true" outlineLevel="0" collapsed="false">
      <c r="A11" s="143" t="s">
        <v>235</v>
      </c>
      <c r="B11" s="148" t="str">
        <f aca="false">CHOOSE(C10,Таб!B6,Таб!B10,Таб!B14,Таб!B18,Таб!B22,Таб!B26,Таб!B30,Таб!B34,Таб!B38,Таб!B42,Таб!B46,Таб!B50,Таб!B54,Таб!B58,Таб!B62,Таб!B66,Таб!B70,Таб!B74,Таб!B78,Таб!B82,Таб!B86,Таб!B90,Таб!B94,Таб!B98,Таб!B102,Таб!B106,Таб!B110,Таб!B114)</f>
        <v>ШК ООО Урал Транзит</v>
      </c>
      <c r="C11" s="145"/>
      <c r="D11" s="145"/>
      <c r="E11" s="149" t="str">
        <f aca="false">CHOOSE(D10,Таб!B6,Таб!B10,Таб!B14,Таб!B18,Таб!B22,Таб!B26,Таб!B30,Таб!B34,Таб!B38,Таб!B42,Таб!B46,Таб!B50,Таб!B54,Таб!B58,Таб!B62,Таб!B66,Таб!B70,Таб!B74,Таб!B78,Таб!B82,Таб!B86,Таб!B90,Таб!B94,Таб!B98,Таб!B102,Таб!B106,Таб!B110,Таб!B114)</f>
        <v>ШК БО Лесная сказка</v>
      </c>
      <c r="F11" s="147" t="s">
        <v>237</v>
      </c>
      <c r="G11" s="143" t="s">
        <v>236</v>
      </c>
      <c r="H11" s="148" t="str">
        <f aca="false">CHOOSE(I10,Таб!B6,Таб!B10,Таб!B14,Таб!B18,Таб!B22,Таб!B26,Таб!B30,Таб!B34,Таб!B38,Таб!B42,Таб!B46,Таб!B50,Таб!B54,Таб!B58,Таб!B62,Таб!B66,Таб!B70,Таб!B74,Таб!B78,Таб!B82,Таб!B86,Таб!B90,Таб!B94,Таб!B98,Таб!B102,Таб!B106,Таб!B110,Таб!B114)</f>
        <v>Троицк Юноши</v>
      </c>
      <c r="I11" s="145"/>
      <c r="J11" s="145"/>
      <c r="K11" s="149" t="str">
        <f aca="false">CHOOSE(J10,Таб!B6,Таб!B10,Таб!B14,Таб!B18,Таб!B22,Таб!B26,Таб!B30,Таб!B34,Таб!B38,Таб!B42,Таб!B46,Таб!B50,Таб!B54,Таб!B58,Таб!B62,Таб!B66,Таб!B70,Таб!B74,Таб!B78,Таб!B82,Таб!B86,Таб!B90,Таб!B94,Таб!B98,Таб!B102,Таб!B106,Таб!B110,Таб!B114)</f>
        <v>ШК ЮУрГУ Миасс</v>
      </c>
      <c r="L11" s="147" t="s">
        <v>237</v>
      </c>
    </row>
    <row r="12" customFormat="false" ht="24.95" hidden="false" customHeight="true" outlineLevel="0" collapsed="false">
      <c r="A12" s="141"/>
      <c r="B12" s="151" t="s">
        <v>231</v>
      </c>
      <c r="C12" s="151"/>
      <c r="D12" s="151"/>
      <c r="E12" s="151" t="s">
        <v>231</v>
      </c>
      <c r="F12" s="141"/>
      <c r="G12" s="141"/>
      <c r="H12" s="151" t="s">
        <v>231</v>
      </c>
      <c r="I12" s="151"/>
      <c r="J12" s="152"/>
      <c r="K12" s="151" t="s">
        <v>231</v>
      </c>
      <c r="L12" s="141"/>
    </row>
    <row r="13" customFormat="false" ht="24.95" hidden="false" customHeight="true" outlineLevel="0" collapsed="false">
      <c r="A13" s="150" t="s">
        <v>232</v>
      </c>
      <c r="B13" s="152" t="str">
        <f aca="false">CHOOSE(C10,Таб!C6,Таб!C10,Таб!C14,Таб!C18,Таб!C22,Таб!C26,Таб!C30,Таб!C34,Таб!C38,Таб!C42,Таб!C46,Таб!C50,Таб!C54,Таб!C58,Таб!C62,Таб!C66,Таб!C70,Таб!C74,Таб!C78,Таб!C82,Таб!C86,Таб!C90,Таб!C94,Таб!C98,Таб!C102,Таб!C106,Таб!C110,Таб!C114)</f>
        <v>Матвиенко И.</v>
      </c>
      <c r="C13" s="152" t="n">
        <v>1</v>
      </c>
      <c r="D13" s="152" t="n">
        <v>0</v>
      </c>
      <c r="E13" s="152" t="str">
        <f aca="false">CHOOSE(D10,Таб!C6,Таб!C10,Таб!C14,Таб!C18,Таб!C22,Таб!C26,Таб!C30,Таб!C34,Таб!C38,Таб!C42,Таб!C46,Таб!C50,Таб!C54,Таб!C58,Таб!C62,Таб!C66,Таб!C70,Таб!C74,Таб!C78,Таб!C82,Таб!C86,Таб!C90,Таб!C94,Таб!C98,Таб!C102,Таб!C106,Таб!C110,Таб!C114)</f>
        <v>Шангин В.</v>
      </c>
      <c r="F13" s="141" t="s">
        <v>233</v>
      </c>
      <c r="G13" s="150" t="s">
        <v>232</v>
      </c>
      <c r="H13" s="152" t="str">
        <f aca="false">CHOOSE(I10,Таб!C6,Таб!C10,Таб!C14,Таб!C18,Таб!C22,Таб!C26,Таб!C30,Таб!C34,Таб!C38,Таб!C42,Таб!C46,Таб!C50,Таб!C54,Таб!C58,Таб!C62,Таб!C66,Таб!C70,Таб!C74,Таб!C78,Таб!C82,Таб!C86,Таб!C90,Таб!C94,Таб!C98,Таб!C102,Таб!C106,Таб!C110,Таб!C114)</f>
        <v>Козяр С.</v>
      </c>
      <c r="I13" s="152" t="n">
        <v>0</v>
      </c>
      <c r="J13" s="152" t="n">
        <v>1</v>
      </c>
      <c r="K13" s="152" t="str">
        <f aca="false">CHOOSE(J10,Таб!C6,Таб!C10,Таб!C14,Таб!C18,Таб!C22,Таб!C26,Таб!C30,Таб!C34,Таб!C38,Таб!C42,Таб!C46,Таб!C50,Таб!C54,Таб!C58,Таб!C62,Таб!C66,Таб!C70,Таб!C74,Таб!C78,Таб!C82,Таб!C86,Таб!C90,Таб!C94,Таб!C98,Таб!C102,Таб!C106,Таб!C110,Таб!C114)</f>
        <v>Кондрин С.</v>
      </c>
      <c r="L13" s="141" t="s">
        <v>233</v>
      </c>
    </row>
    <row r="14" customFormat="false" ht="24.95" hidden="false" customHeight="true" outlineLevel="0" collapsed="false">
      <c r="A14" s="150" t="s">
        <v>234</v>
      </c>
      <c r="B14" s="152" t="str">
        <f aca="false">CHOOSE(C10,Таб!C7,Таб!C11,Таб!C15,Таб!C19,Таб!C23,Таб!C27,Таб!C31,Таб!C35,Таб!C39,Таб!C43,Таб!C47,Таб!C51,Таб!C55,Таб!C59,Таб!C63,Таб!C67,Таб!C71,Таб!C75,Таб!C79,Таб!C83,Таб!C87,Таб!C91,Таб!C95,Таб!C99,Таб!C103,Таб!C107,Таб!C111,Таб!C115)</f>
        <v>Кулаков В.</v>
      </c>
      <c r="C14" s="152" t="n">
        <v>0</v>
      </c>
      <c r="D14" s="152" t="n">
        <v>1</v>
      </c>
      <c r="E14" s="152" t="str">
        <f aca="false">CHOOSE(D10,Таб!C7,Таб!C11,Таб!C15,Таб!C19,Таб!C23,Таб!C27,Таб!C31,Таб!C35,Таб!C39,Таб!C43,Таб!C47,Таб!C51,Таб!C55,Таб!C59,Таб!C63,Таб!C67,Таб!C71,Таб!C75,Таб!C79,Таб!C83,Таб!C87,Таб!C91,Таб!C95,Таб!C99,Таб!C103,Таб!C107,Таб!C111,Таб!C115)</f>
        <v>Сотников А.</v>
      </c>
      <c r="F14" s="141" t="s">
        <v>232</v>
      </c>
      <c r="G14" s="150" t="s">
        <v>234</v>
      </c>
      <c r="H14" s="152" t="str">
        <f aca="false">CHOOSE(I10,Таб!C7,Таб!C11,Таб!C15,Таб!C19,Таб!C23,Таб!C27,Таб!C31,Таб!C35,Таб!C39,Таб!C43,Таб!C47,Таб!C51,Таб!C55,Таб!C59,Таб!C63,Таб!C67,Таб!C71,Таб!C75,Таб!C79,Таб!C83,Таб!C87,Таб!C91,Таб!C95,Таб!C99,Таб!C103,Таб!C107,Таб!C111,Таб!C115)</f>
        <v>Коноплев П.</v>
      </c>
      <c r="I14" s="152" t="n">
        <v>0</v>
      </c>
      <c r="J14" s="152" t="n">
        <v>1</v>
      </c>
      <c r="K14" s="152" t="str">
        <f aca="false">CHOOSE(J10,Таб!C7,Таб!C11,Таб!C15,Таб!C19,Таб!C23,Таб!C27,Таб!C31,Таб!C35,Таб!C39,Таб!C43,Таб!C47,Таб!C51,Таб!C55,Таб!C59,Таб!C63,Таб!C67,Таб!C71,Таб!C75,Таб!C79,Таб!C83,Таб!C87,Таб!C91,Таб!C95,Таб!C99,Таб!C103,Таб!C107,Таб!C111,Таб!C115)</f>
        <v>Чистяков В.</v>
      </c>
      <c r="L14" s="141" t="s">
        <v>232</v>
      </c>
    </row>
    <row r="15" customFormat="false" ht="24.95" hidden="false" customHeight="true" outlineLevel="0" collapsed="false">
      <c r="A15" s="150" t="s">
        <v>232</v>
      </c>
      <c r="B15" s="152" t="str">
        <f aca="false">CHOOSE(C10,Таб!C8,Таб!C12,Таб!C16,Таб!C20,Таб!C24,Таб!C28,Таб!C32,Таб!C36,Таб!C40,Таб!C44,Таб!C48,Таб!C52,Таб!C56,Таб!C60,Таб!C64,Таб!C68,Таб!C72,Таб!C76,Таб!C80,Таб!C84,Таб!C88,Таб!C92,Таб!C96,Таб!C100,Таб!C104,Таб!C108,Таб!C112,Таб!C116)</f>
        <v>Лефебр В.</v>
      </c>
      <c r="C15" s="152" t="n">
        <v>1</v>
      </c>
      <c r="D15" s="152" t="n">
        <v>0</v>
      </c>
      <c r="E15" s="152" t="str">
        <f aca="false">CHOOSE(D10,Таб!C8,Таб!C12,Таб!C16,Таб!C20,Таб!C24,Таб!C28,Таб!C32,Таб!C36,Таб!C40,Таб!C44,Таб!C48,Таб!C52,Таб!C56,Таб!C60,Таб!C64,Таб!C68,Таб!C72,Таб!C76,Таб!C80,Таб!C84,Таб!C88,Таб!C92,Таб!C96,Таб!C100,Таб!C104,Таб!C108,Таб!C112,Таб!C116)</f>
        <v>Колчин Л.</v>
      </c>
      <c r="F15" s="141" t="s">
        <v>233</v>
      </c>
      <c r="G15" s="150" t="s">
        <v>232</v>
      </c>
      <c r="H15" s="152" t="str">
        <f aca="false">CHOOSE(I10,Таб!C8,Таб!C12,Таб!C16,Таб!C20,Таб!C24,Таб!C28,Таб!C32,Таб!C36,Таб!C40,Таб!C44,Таб!C48,Таб!C52,Таб!C56,Таб!C60,Таб!C64,Таб!C68,Таб!C72,Таб!C76,Таб!C80,Таб!C84,Таб!C88,Таб!C92,Таб!C96,Таб!C100,Таб!C104,Таб!C108,Таб!C112,Таб!C116)</f>
        <v>Гильфанов Д.</v>
      </c>
      <c r="I15" s="152" t="n">
        <v>1</v>
      </c>
      <c r="J15" s="152" t="n">
        <v>0</v>
      </c>
      <c r="K15" s="152" t="str">
        <f aca="false">CHOOSE(J10,Таб!C8,Таб!C12,Таб!C16,Таб!C20,Таб!C24,Таб!C28,Таб!C32,Таб!C36,Таб!C40,Таб!C44,Таб!C48,Таб!C52,Таб!C56,Таб!C60,Таб!C64,Таб!C68,Таб!C72,Таб!C76,Таб!C80,Таб!C84,Таб!C88,Таб!C92,Таб!C96,Таб!C100,Таб!C104,Таб!C108,Таб!C112,Таб!C116)</f>
        <v>Кисилев В.</v>
      </c>
      <c r="L15" s="141" t="s">
        <v>233</v>
      </c>
    </row>
    <row r="16" customFormat="false" ht="24.95" hidden="false" customHeight="true" outlineLevel="0" collapsed="false">
      <c r="A16" s="150" t="s">
        <v>234</v>
      </c>
      <c r="B16" s="152" t="str">
        <f aca="false">CHOOSE(C10,Таб!C9,Таб!C13,Таб!C17,Таб!C21,Таб!C25,Таб!C29,Таб!C33,Таб!C37,Таб!C41,Таб!C45,Таб!C49,Таб!C53,Таб!C57,Таб!C61,Таб!C65,Таб!C69,Таб!C73,Таб!C77,Таб!C81,Таб!C85,Таб!C89,Таб!C93,Таб!C97,Таб!C101,Таб!C105,Таб!C109,Таб!C113,Таб!C117)</f>
        <v>Ерышканова А.</v>
      </c>
      <c r="C16" s="152" t="n">
        <v>1</v>
      </c>
      <c r="D16" s="152" t="n">
        <v>0</v>
      </c>
      <c r="E16" s="152" t="str">
        <f aca="false">CHOOSE(D10,Таб!C9,Таб!C13,Таб!C17,Таб!C21,Таб!C25,Таб!C29,Таб!C33,Таб!C37,Таб!C41,Таб!C45,Таб!C49,Таб!C53,Таб!C57,Таб!C61,Таб!C65,Таб!C69,Таб!C73,Таб!C77,Таб!C81,Таб!C85,Таб!C89,Таб!C93,Таб!C97,Таб!C101,Таб!C105,Таб!C109,Таб!C113,Таб!C117)</f>
        <v>Бабушкина К.</v>
      </c>
      <c r="F16" s="141" t="s">
        <v>232</v>
      </c>
      <c r="G16" s="150" t="s">
        <v>234</v>
      </c>
      <c r="H16" s="152" t="str">
        <f aca="false">CHOOSE(I10,Таб!C9,Таб!C13,Таб!C17,Таб!C21,Таб!C25,Таб!C29,Таб!C33,Таб!C37,Таб!C41,Таб!C45,Таб!C49,Таб!C53,Таб!C57,Таб!C61,Таб!C65,Таб!C69,Таб!C73,Таб!C77,Таб!C81,Таб!C85,Таб!C89,Таб!C93,Таб!C97,Таб!C101,Таб!C105,Таб!C109,Таб!C113,Таб!C117)</f>
        <v>Новикова И.</v>
      </c>
      <c r="I16" s="152" t="n">
        <v>1</v>
      </c>
      <c r="J16" s="152" t="n">
        <v>0</v>
      </c>
      <c r="K16" s="152" t="str">
        <f aca="false">CHOOSE(J10,Таб!C9,Таб!C13,Таб!C17,Таб!C21,Таб!C25,Таб!C29,Таб!C33,Таб!C37,Таб!C41,Таб!C45,Таб!C49,Таб!C53,Таб!C57,Таб!C61,Таб!C65,Таб!C69,Таб!C73,Таб!C77,Таб!C81,Таб!C85,Таб!C89,Таб!C93,Таб!C97,Таб!C101,Таб!C105,Таб!C109,Таб!C113,Таб!C117)</f>
        <v>Белоусова М.</v>
      </c>
      <c r="L16" s="141" t="s">
        <v>232</v>
      </c>
    </row>
    <row r="17" customFormat="false" ht="24.95" hidden="false" customHeight="true" outlineLevel="0" collapsed="false">
      <c r="A17" s="141"/>
      <c r="B17" s="141"/>
      <c r="C17" s="141"/>
      <c r="D17" s="141"/>
      <c r="E17" s="141"/>
      <c r="F17" s="141"/>
      <c r="G17" s="141"/>
      <c r="H17" s="141"/>
      <c r="I17" s="141"/>
      <c r="J17" s="141"/>
      <c r="K17" s="141"/>
      <c r="L17" s="141"/>
    </row>
    <row r="18" customFormat="false" ht="24.95" hidden="false" customHeight="true" outlineLevel="0" collapsed="false">
      <c r="A18" s="143" t="s">
        <v>5</v>
      </c>
      <c r="B18" s="144" t="s">
        <v>225</v>
      </c>
      <c r="C18" s="145" t="n">
        <v>6</v>
      </c>
      <c r="D18" s="145" t="n">
        <v>4</v>
      </c>
      <c r="E18" s="146" t="s">
        <v>226</v>
      </c>
      <c r="F18" s="147" t="s">
        <v>227</v>
      </c>
      <c r="G18" s="143" t="s">
        <v>5</v>
      </c>
      <c r="H18" s="144" t="s">
        <v>225</v>
      </c>
      <c r="I18" s="145" t="n">
        <v>21</v>
      </c>
      <c r="J18" s="145" t="n">
        <v>22</v>
      </c>
      <c r="K18" s="146" t="s">
        <v>226</v>
      </c>
      <c r="L18" s="147" t="s">
        <v>227</v>
      </c>
    </row>
    <row r="19" customFormat="false" ht="24.95" hidden="false" customHeight="true" outlineLevel="0" collapsed="false">
      <c r="A19" s="143" t="s">
        <v>237</v>
      </c>
      <c r="B19" s="148" t="str">
        <f aca="false">CHOOSE(C18,Таб!B6,Таб!B10,Таб!B14,Таб!B18,Таб!B22,Таб!B26,Таб!B30,Таб!B34,Таб!B38,Таб!B42,Таб!B46,Таб!B50,Таб!B54,Таб!B58,Таб!B62,Таб!B66,Таб!B70,Таб!B74,Таб!B78,Таб!B82,Таб!B86,Таб!B90,Таб!B94,Таб!B98,Таб!B102,Таб!B106,Таб!B110,Таб!B114)</f>
        <v>ЧГШФ</v>
      </c>
      <c r="C19" s="145"/>
      <c r="D19" s="145"/>
      <c r="E19" s="149" t="str">
        <f aca="false">CHOOSE(D18,Таб!B6,Таб!B10,Таб!B14,Таб!B18,Таб!B22,Таб!B26,Таб!B30,Таб!B34,Таб!B38,Таб!B42,Таб!B46,Таб!B50,Таб!B54,Таб!B58,Таб!B62,Таб!B66,Таб!B70,Таб!B74,Таб!B78,Таб!B82,Таб!B86,Таб!B90,Таб!B94,Таб!B98,Таб!B102,Таб!B106,Таб!B110,Таб!B114)</f>
        <v>СДЮСШОР 9</v>
      </c>
      <c r="F19" s="147" t="s">
        <v>237</v>
      </c>
      <c r="G19" s="143" t="s">
        <v>238</v>
      </c>
      <c r="H19" s="148" t="n">
        <f aca="false">CHOOSE(I18,Таб!B6,Таб!B10,Таб!B14,Таб!B18,Таб!B22,Таб!B26,Таб!B30,Таб!B34,Таб!B38,Таб!B42,Таб!B46,Таб!B50,Таб!B54,Таб!B58,Таб!B62,Таб!B66,Таб!B70,Таб!B74,Таб!B78,Таб!B82,Таб!B86,Таб!B90,Таб!B94,Таб!B98,Таб!B102,Таб!B106,Таб!B110,Таб!B114)</f>
        <v>0</v>
      </c>
      <c r="I19" s="145"/>
      <c r="J19" s="145"/>
      <c r="K19" s="149" t="n">
        <f aca="false">CHOOSE(J18,Таб!B6,Таб!B10,Таб!B14,Таб!B18,Таб!B22,Таб!B26,Таб!B30,Таб!B34,Таб!B38,Таб!B42,Таб!B46,Таб!B50,Таб!B54,Таб!B58,Таб!B62,Таб!B66,Таб!B70,Таб!B74,Таб!B78,Таб!B82,Таб!B86,Таб!B90,Таб!B94,Таб!B98,Таб!B102,Таб!B106,Таб!B110,Таб!B114)</f>
        <v>0</v>
      </c>
      <c r="L19" s="147" t="s">
        <v>237</v>
      </c>
    </row>
    <row r="20" customFormat="false" ht="24.95" hidden="false" customHeight="true" outlineLevel="0" collapsed="false">
      <c r="A20" s="141"/>
      <c r="B20" s="151" t="s">
        <v>231</v>
      </c>
      <c r="C20" s="152"/>
      <c r="D20" s="152"/>
      <c r="E20" s="151" t="s">
        <v>231</v>
      </c>
      <c r="F20" s="141"/>
      <c r="G20" s="141"/>
      <c r="H20" s="151" t="s">
        <v>231</v>
      </c>
      <c r="I20" s="151"/>
      <c r="J20" s="151"/>
      <c r="K20" s="151" t="s">
        <v>231</v>
      </c>
      <c r="L20" s="141"/>
    </row>
    <row r="21" customFormat="false" ht="24.95" hidden="false" customHeight="true" outlineLevel="0" collapsed="false">
      <c r="A21" s="150" t="s">
        <v>232</v>
      </c>
      <c r="B21" s="152" t="str">
        <f aca="false">CHOOSE(C18,Таб!C6,Таб!C10,Таб!C14,Таб!C18,Таб!C22,Таб!C26,Таб!C30,Таб!C34,Таб!C38,Таб!C42,Таб!C46,Таб!C50,Таб!C54,Таб!C58,Таб!C62,Таб!C66,Таб!C70,Таб!C74,Таб!C78,Таб!C82,Таб!C86,Таб!C90,Таб!C94,Таб!C98,Таб!C102,Таб!C106,Таб!C110,Таб!C114)</f>
        <v>Осипов Д.</v>
      </c>
      <c r="C21" s="152" t="n">
        <v>0.5</v>
      </c>
      <c r="D21" s="152" t="n">
        <v>0.5</v>
      </c>
      <c r="E21" s="152" t="str">
        <f aca="false">CHOOSE(D18,Таб!C6,Таб!C10,Таб!C14,Таб!C18,Таб!C22,Таб!C26,Таб!C30,Таб!C34,Таб!C38,Таб!C42,Таб!C46,Таб!C50,Таб!C54,Таб!C58,Таб!C62,Таб!C66,Таб!C70,Таб!C74,Таб!C78,Таб!C82,Таб!C86,Таб!C90,Таб!C94,Таб!C98,Таб!C102,Таб!C106,Таб!C110,Таб!C114)</f>
        <v>Шурунов Арс.</v>
      </c>
      <c r="F21" s="141" t="s">
        <v>233</v>
      </c>
      <c r="G21" s="150" t="s">
        <v>232</v>
      </c>
      <c r="H21" s="152" t="n">
        <f aca="false">CHOOSE(I18,Таб!C6,Таб!C10,Таб!C14,Таб!C18,Таб!C22,Таб!C26,Таб!C30,Таб!C34,Таб!C38,Таб!C42,Таб!C46,Таб!C50,Таб!C54,Таб!C58,Таб!C62,Таб!C66,Таб!C70,Таб!C74,Таб!C78,Таб!C82,Таб!C86,Таб!C90,Таб!C94,Таб!C98,Таб!C102,Таб!C106,Таб!C110,Таб!C114)</f>
        <v>0</v>
      </c>
      <c r="I21" s="152" t="n">
        <v>0</v>
      </c>
      <c r="J21" s="152" t="n">
        <v>0</v>
      </c>
      <c r="K21" s="152" t="n">
        <f aca="false">CHOOSE(J18,Таб!C6,Таб!C10,Таб!C14,Таб!C18,Таб!C22,Таб!C26,Таб!C30,Таб!C34,Таб!C38,Таб!C42,Таб!C46,Таб!C50,Таб!C54,Таб!C58,Таб!C62,Таб!C66,Таб!C70,Таб!C74,Таб!C78,Таб!C82,Таб!C86,Таб!C90,Таб!C94,Таб!C98,Таб!C102,Таб!C106,Таб!C110,Таб!C114)</f>
        <v>0</v>
      </c>
      <c r="L21" s="141" t="s">
        <v>233</v>
      </c>
    </row>
    <row r="22" customFormat="false" ht="24.95" hidden="false" customHeight="true" outlineLevel="0" collapsed="false">
      <c r="A22" s="150" t="s">
        <v>234</v>
      </c>
      <c r="B22" s="152" t="str">
        <f aca="false">CHOOSE(C18,Таб!C7,Таб!C11,Таб!C15,Таб!C19,Таб!C23,Таб!C27,Таб!C31,Таб!C35,Таб!C39,Таб!C43,Таб!C47,Таб!C51,Таб!C55,Таб!C59,Таб!C63,Таб!C67,Таб!C71,Таб!C75,Таб!C79,Таб!C83,Таб!C87,Таб!C91,Таб!C95,Таб!C99,Таб!C103,Таб!C107,Таб!C111,Таб!C115)</f>
        <v>Маценко В.</v>
      </c>
      <c r="C22" s="152" t="n">
        <v>1</v>
      </c>
      <c r="D22" s="152" t="n">
        <v>0</v>
      </c>
      <c r="E22" s="152" t="str">
        <f aca="false">CHOOSE(D18,Таб!C7,Таб!C11,Таб!C15,Таб!C19,Таб!C23,Таб!C27,Таб!C31,Таб!C35,Таб!C39,Таб!C43,Таб!C47,Таб!C51,Таб!C55,Таб!C59,Таб!C63,Таб!C67,Таб!C71,Таб!C75,Таб!C79,Таб!C83,Таб!C87,Таб!C91,Таб!C95,Таб!C99,Таб!C103,Таб!C107,Таб!C111,Таб!C115)</f>
        <v>Горбушин М.</v>
      </c>
      <c r="F22" s="141" t="s">
        <v>232</v>
      </c>
      <c r="G22" s="150" t="s">
        <v>234</v>
      </c>
      <c r="H22" s="152" t="n">
        <f aca="false">CHOOSE(I18,Таб!C7,Таб!C11,Таб!C15,Таб!C19,Таб!C23,Таб!C27,Таб!C31,Таб!C35,Таб!C39,Таб!C43,Таб!C47,Таб!C51,Таб!C55,Таб!C59,Таб!C63,Таб!C67,Таб!C71,Таб!C75,Таб!C79,Таб!C83,Таб!C87,Таб!C91,Таб!C95,Таб!C99,Таб!C103,Таб!C107,Таб!C111,Таб!C115)</f>
        <v>0</v>
      </c>
      <c r="I22" s="152" t="n">
        <v>0</v>
      </c>
      <c r="J22" s="152" t="n">
        <v>0</v>
      </c>
      <c r="K22" s="152" t="n">
        <f aca="false">CHOOSE(J18,Таб!C7,Таб!C11,Таб!C15,Таб!C19,Таб!C23,Таб!C27,Таб!C31,Таб!C35,Таб!C39,Таб!C43,Таб!C47,Таб!C51,Таб!C55,Таб!C59,Таб!C63,Таб!C67,Таб!C71,Таб!C75,Таб!C79,Таб!C83,Таб!C87,Таб!C91,Таб!C95,Таб!C99,Таб!C103,Таб!C107,Таб!C111,Таб!C115)</f>
        <v>0</v>
      </c>
      <c r="L22" s="141" t="s">
        <v>232</v>
      </c>
    </row>
    <row r="23" customFormat="false" ht="24.95" hidden="false" customHeight="true" outlineLevel="0" collapsed="false">
      <c r="A23" s="150" t="s">
        <v>232</v>
      </c>
      <c r="B23" s="152" t="str">
        <f aca="false">CHOOSE(C18,Таб!C8,Таб!C12,Таб!C16,Таб!C20,Таб!C24,Таб!C28,Таб!C32,Таб!C36,Таб!C40,Таб!C44,Таб!C48,Таб!C52,Таб!C56,Таб!C60,Таб!C64,Таб!C68,Таб!C72,Таб!C76,Таб!C80,Таб!C84,Таб!C88,Таб!C92,Таб!C96,Таб!C100,Таб!C104,Таб!C108,Таб!C112,Таб!C116)</f>
        <v>Яценко В.</v>
      </c>
      <c r="C23" s="152" t="n">
        <v>0</v>
      </c>
      <c r="D23" s="152" t="n">
        <v>1</v>
      </c>
      <c r="E23" s="152" t="str">
        <f aca="false">CHOOSE(D18,Таб!C8,Таб!C12,Таб!C16,Таб!C20,Таб!C24,Таб!C28,Таб!C32,Таб!C36,Таб!C40,Таб!C44,Таб!C48,Таб!C52,Таб!C56,Таб!C60,Таб!C64,Таб!C68,Таб!C72,Таб!C76,Таб!C80,Таб!C84,Таб!C88,Таб!C92,Таб!C96,Таб!C100,Таб!C104,Таб!C108,Таб!C112,Таб!C116)</f>
        <v>Шурунов Анд.</v>
      </c>
      <c r="F23" s="141" t="s">
        <v>233</v>
      </c>
      <c r="G23" s="150" t="s">
        <v>232</v>
      </c>
      <c r="H23" s="152" t="n">
        <f aca="false">CHOOSE(I18,Таб!C8,Таб!C12,Таб!C16,Таб!C20,Таб!C24,Таб!C28,Таб!C32,Таб!C36,Таб!C40,Таб!C44,Таб!C48,Таб!C52,Таб!C56,Таб!C60,Таб!C64,Таб!C68,Таб!C72,Таб!C76,Таб!C80,Таб!C84,Таб!C88,Таб!C92,Таб!C96,Таб!C100,Таб!C104,Таб!C108,Таб!C112,Таб!C116)</f>
        <v>0</v>
      </c>
      <c r="I23" s="152" t="n">
        <v>0</v>
      </c>
      <c r="J23" s="152" t="n">
        <v>0</v>
      </c>
      <c r="K23" s="152" t="n">
        <f aca="false">CHOOSE(J18,Таб!C8,Таб!C12,Таб!C16,Таб!C20,Таб!C24,Таб!C28,Таб!C32,Таб!C36,Таб!C40,Таб!C44,Таб!C48,Таб!C52,Таб!C56,Таб!C60,Таб!C64,Таб!C68,Таб!C72,Таб!C76,Таб!C80,Таб!C84,Таб!C88,Таб!C92,Таб!C96,Таб!C100,Таб!C104,Таб!C108,Таб!C112,Таб!C116)</f>
        <v>0</v>
      </c>
      <c r="L23" s="141" t="s">
        <v>233</v>
      </c>
    </row>
    <row r="24" customFormat="false" ht="24.95" hidden="false" customHeight="true" outlineLevel="0" collapsed="false">
      <c r="A24" s="150" t="s">
        <v>234</v>
      </c>
      <c r="B24" s="152" t="str">
        <f aca="false">CHOOSE(C18,Таб!C9,Таб!C13,Таб!C17,Таб!C21,Таб!C25,Таб!C29,Таб!C33,Таб!C37,Таб!C41,Таб!C45,Таб!C49,Таб!C53,Таб!C57,Таб!C61,Таб!C65,Таб!C69,Таб!C73,Таб!C77,Таб!C81,Таб!C85,Таб!C89,Таб!C93,Таб!C97,Таб!C101,Таб!C105,Таб!C109,Таб!C113,Таб!C117)</f>
        <v>Фролова И.</v>
      </c>
      <c r="C24" s="152" t="n">
        <v>0</v>
      </c>
      <c r="D24" s="152" t="n">
        <v>1</v>
      </c>
      <c r="E24" s="152" t="str">
        <f aca="false">CHOOSE(D18,Таб!C9,Таб!C13,Таб!C17,Таб!C21,Таб!C25,Таб!C29,Таб!C33,Таб!C37,Таб!C41,Таб!C45,Таб!C49,Таб!C53,Таб!C57,Таб!C61,Таб!C65,Таб!C69,Таб!C73,Таб!C77,Таб!C81,Таб!C85,Таб!C89,Таб!C93,Таб!C97,Таб!C101,Таб!C105,Таб!C109,Таб!C113,Таб!C117)</f>
        <v>Суслова А.</v>
      </c>
      <c r="F24" s="141" t="s">
        <v>232</v>
      </c>
      <c r="G24" s="150" t="s">
        <v>234</v>
      </c>
      <c r="H24" s="152" t="n">
        <f aca="false">CHOOSE(I18,Таб!C9,Таб!C13,Таб!C17,Таб!C21,Таб!C25,Таб!C29,Таб!C33,Таб!C37,Таб!C41,Таб!C45,Таб!C49,Таб!C53,Таб!C57,Таб!C61,Таб!C65,Таб!C69,Таб!C73,Таб!C77,Таб!C81,Таб!C85,Таб!C89,Таб!C93,Таб!C97,Таб!C101,Таб!C105,Таб!C109,Таб!C113,Таб!C117)</f>
        <v>0</v>
      </c>
      <c r="I24" s="152" t="n">
        <v>0</v>
      </c>
      <c r="J24" s="152" t="n">
        <v>0</v>
      </c>
      <c r="K24" s="152" t="n">
        <f aca="false">CHOOSE(J18,Таб!C9,Таб!C13,Таб!C17,Таб!C21,Таб!C25,Таб!C29,Таб!C33,Таб!C37,Таб!C41,Таб!C45,Таб!C49,Таб!C53,Таб!C57,Таб!C61,Таб!C65,Таб!C69,Таб!C73,Таб!C77,Таб!C81,Таб!C85,Таб!C89,Таб!C93,Таб!C97,Таб!C101,Таб!C105,Таб!C109,Таб!C113,Таб!C117)</f>
        <v>0</v>
      </c>
      <c r="L24" s="141" t="s">
        <v>232</v>
      </c>
    </row>
    <row r="25" customFormat="false" ht="24.95" hidden="false" customHeight="true" outlineLevel="0" collapsed="false">
      <c r="A25" s="141"/>
      <c r="B25" s="141"/>
      <c r="C25" s="141"/>
      <c r="D25" s="141"/>
      <c r="E25" s="141"/>
      <c r="F25" s="141"/>
      <c r="G25" s="141"/>
      <c r="H25" s="141"/>
      <c r="I25" s="141"/>
      <c r="J25" s="141"/>
      <c r="K25" s="141"/>
      <c r="L25" s="141"/>
    </row>
    <row r="26" customFormat="false" ht="24.95" hidden="false" customHeight="true" outlineLevel="0" collapsed="false">
      <c r="A26" s="143" t="s">
        <v>5</v>
      </c>
      <c r="B26" s="144" t="s">
        <v>225</v>
      </c>
      <c r="C26" s="145" t="n">
        <v>11</v>
      </c>
      <c r="D26" s="145" t="n">
        <v>5</v>
      </c>
      <c r="E26" s="146" t="s">
        <v>226</v>
      </c>
      <c r="F26" s="147" t="s">
        <v>227</v>
      </c>
      <c r="G26" s="143" t="s">
        <v>5</v>
      </c>
      <c r="H26" s="144" t="s">
        <v>225</v>
      </c>
      <c r="I26" s="145" t="n">
        <v>23</v>
      </c>
      <c r="J26" s="145" t="n">
        <v>24</v>
      </c>
      <c r="K26" s="146" t="s">
        <v>226</v>
      </c>
      <c r="L26" s="147" t="s">
        <v>227</v>
      </c>
    </row>
    <row r="27" customFormat="false" ht="24.95" hidden="false" customHeight="true" outlineLevel="0" collapsed="false">
      <c r="A27" s="143" t="s">
        <v>239</v>
      </c>
      <c r="B27" s="148" t="str">
        <f aca="false">CHOOSE(C26,Таб!B6,Таб!B10,Таб!B14,Таб!B18,Таб!B22,Таб!B26,Таб!B30,Таб!B34,Таб!B38,Таб!B42,Таб!B46,Таб!B50,Таб!B54,Таб!B58,Таб!B62,Таб!B66,Таб!B70,Таб!B74,Таб!B78,Таб!B82,Таб!B86,Таб!B90,Таб!B94,Таб!B98,Таб!B102,Таб!B106,Таб!B110,Таб!B114)</f>
        <v>СДЮСШОР 9 Юноши</v>
      </c>
      <c r="C27" s="145"/>
      <c r="D27" s="145"/>
      <c r="E27" s="149" t="str">
        <f aca="false">CHOOSE(D26,Таб!B6,Таб!B10,Таб!B14,Таб!B18,Таб!B22,Таб!B26,Таб!B30,Таб!B34,Таб!B38,Таб!B42,Таб!B46,Таб!B50,Таб!B54,Таб!B58,Таб!B62,Таб!B66,Таб!B70,Таб!B74,Таб!B78,Таб!B82,Таб!B86,Таб!B90,Таб!B94,Таб!B98,Таб!B102,Таб!B106,Таб!B110,Таб!B114)</f>
        <v>ШФ Магнитогорск</v>
      </c>
      <c r="F27" s="147" t="s">
        <v>237</v>
      </c>
      <c r="G27" s="143" t="s">
        <v>240</v>
      </c>
      <c r="H27" s="148" t="n">
        <f aca="false">CHOOSE(I26,Таб!B6,Таб!B10,Таб!B14,Таб!B18,Таб!B22,Таб!B26,Таб!B30,Таб!B34,Таб!B38,Таб!B42,Таб!B46,Таб!B50,Таб!B54,Таб!B58,Таб!B62,Таб!B66,Таб!B70,Таб!B74,Таб!B78,Таб!B82,Таб!B86,Таб!B90,Таб!B94,Таб!B98,Таб!B102,Таб!B106,Таб!B110,Таб!B114)</f>
        <v>0</v>
      </c>
      <c r="I27" s="145"/>
      <c r="J27" s="145"/>
      <c r="K27" s="149" t="n">
        <f aca="false">CHOOSE(J26,Таб!B6,Таб!B10,Таб!B14,Таб!B18,Таб!B22,Таб!B26,Таб!B30,Таб!B34,Таб!B38,Таб!B42,Таб!B46,Таб!B50,Таб!B54,Таб!B58,Таб!B62,Таб!B66,Таб!B70,Таб!B74,Таб!B78,Таб!B82,Таб!B86,Таб!B90,Таб!B94,Таб!B98,Таб!B102,Таб!B106,Таб!B110,Таб!B114)</f>
        <v>0</v>
      </c>
      <c r="L27" s="147" t="s">
        <v>237</v>
      </c>
    </row>
    <row r="28" customFormat="false" ht="24.95" hidden="false" customHeight="true" outlineLevel="0" collapsed="false">
      <c r="A28" s="141"/>
      <c r="B28" s="151" t="s">
        <v>231</v>
      </c>
      <c r="C28" s="151"/>
      <c r="D28" s="151"/>
      <c r="E28" s="151" t="s">
        <v>231</v>
      </c>
      <c r="F28" s="141"/>
      <c r="G28" s="141"/>
      <c r="H28" s="151" t="s">
        <v>231</v>
      </c>
      <c r="I28" s="151"/>
      <c r="J28" s="152"/>
      <c r="K28" s="151" t="s">
        <v>231</v>
      </c>
      <c r="L28" s="141"/>
    </row>
    <row r="29" customFormat="false" ht="24.95" hidden="false" customHeight="true" outlineLevel="0" collapsed="false">
      <c r="A29" s="150" t="s">
        <v>232</v>
      </c>
      <c r="B29" s="152" t="str">
        <f aca="false">CHOOSE(C26,Таб!C6,Таб!C10,Таб!C14,Таб!C18,Таб!C22,Таб!C26,Таб!C30,Таб!C34,Таб!C38,Таб!C42,Таб!C46,Таб!C50,Таб!C54,Таб!C58,Таб!C62,Таб!C66,Таб!C70,Таб!C74,Таб!C78,Таб!C82,Таб!C86,Таб!C90,Таб!C94,Таб!C98,Таб!C102,Таб!C106,Таб!C110,Таб!C114)</f>
        <v>Полосин Е.</v>
      </c>
      <c r="C29" s="152" t="n">
        <v>1</v>
      </c>
      <c r="D29" s="152" t="n">
        <v>0</v>
      </c>
      <c r="E29" s="152" t="str">
        <f aca="false">CHOOSE(D26,Таб!C6,Таб!C10,Таб!C14,Таб!C18,Таб!C22,Таб!C26,Таб!C30,Таб!C34,Таб!C38,Таб!C42,Таб!C46,Таб!C50,Таб!C54,Таб!C58,Таб!C62,Таб!C66,Таб!C70,Таб!C74,Таб!C78,Таб!C82,Таб!C86,Таб!C90,Таб!C94,Таб!C98,Таб!C102,Таб!C106,Таб!C110,Таб!C114)</f>
        <v>Морозов Д.</v>
      </c>
      <c r="F29" s="141" t="s">
        <v>233</v>
      </c>
      <c r="G29" s="150" t="s">
        <v>232</v>
      </c>
      <c r="H29" s="152" t="n">
        <f aca="false">CHOOSE(I26,Таб!C6,Таб!C10,Таб!C14,Таб!C18,Таб!C22,Таб!C26,Таб!C30,Таб!C34,Таб!C38,Таб!C42,Таб!C46,Таб!C50,Таб!C54,Таб!C58,Таб!C62,Таб!C66,Таб!C70,Таб!C74,Таб!C78,Таб!C82,Таб!C86,Таб!C90,Таб!C94,Таб!C98,Таб!C102,Таб!C106,Таб!C110,Таб!C114)</f>
        <v>0</v>
      </c>
      <c r="I29" s="152" t="n">
        <v>0</v>
      </c>
      <c r="J29" s="152" t="n">
        <v>0</v>
      </c>
      <c r="K29" s="152" t="n">
        <f aca="false">CHOOSE(J26,Таб!C6,Таб!C10,Таб!C14,Таб!C18,Таб!C22,Таб!C26,Таб!C30,Таб!C34,Таб!C38,Таб!C42,Таб!C46,Таб!C50,Таб!C54,Таб!C58,Таб!C62,Таб!C66,Таб!C70,Таб!C74,Таб!C78,Таб!C82,Таб!C86,Таб!C90,Таб!C94,Таб!C98,Таб!C102,Таб!C106,Таб!C110,Таб!C114)</f>
        <v>0</v>
      </c>
      <c r="L29" s="141" t="s">
        <v>233</v>
      </c>
    </row>
    <row r="30" customFormat="false" ht="24.95" hidden="false" customHeight="true" outlineLevel="0" collapsed="false">
      <c r="A30" s="150" t="s">
        <v>234</v>
      </c>
      <c r="B30" s="152" t="str">
        <f aca="false">CHOOSE(C26,Таб!C7,Таб!C11,Таб!C15,Таб!C19,Таб!C23,Таб!C27,Таб!C31,Таб!C35,Таб!C39,Таб!C43,Таб!C47,Таб!C51,Таб!C55,Таб!C59,Таб!C63,Таб!C67,Таб!C71,Таб!C75,Таб!C79,Таб!C83,Таб!C87,Таб!C91,Таб!C95,Таб!C99,Таб!C103,Таб!C107,Таб!C111,Таб!C115)</f>
        <v>Хажипов Т.</v>
      </c>
      <c r="C30" s="152" t="n">
        <v>1</v>
      </c>
      <c r="D30" s="152" t="n">
        <v>0</v>
      </c>
      <c r="E30" s="152" t="str">
        <f aca="false">CHOOSE(D26,Таб!C7,Таб!C11,Таб!C15,Таб!C19,Таб!C23,Таб!C27,Таб!C31,Таб!C35,Таб!C39,Таб!C43,Таб!C47,Таб!C51,Таб!C55,Таб!C59,Таб!C63,Таб!C67,Таб!C71,Таб!C75,Таб!C79,Таб!C83,Таб!C87,Таб!C91,Таб!C95,Таб!C99,Таб!C103,Таб!C107,Таб!C111,Таб!C115)</f>
        <v>Гришин А.</v>
      </c>
      <c r="F30" s="141" t="s">
        <v>232</v>
      </c>
      <c r="G30" s="150" t="s">
        <v>234</v>
      </c>
      <c r="H30" s="152" t="n">
        <f aca="false">CHOOSE(I26,Таб!C7,Таб!C11,Таб!C15,Таб!C19,Таб!C23,Таб!C27,Таб!C31,Таб!C35,Таб!C39,Таб!C43,Таб!C47,Таб!C51,Таб!C55,Таб!C59,Таб!C63,Таб!C67,Таб!C71,Таб!C75,Таб!C79,Таб!C83,Таб!C87,Таб!C91,Таб!C95,Таб!C99,Таб!C103,Таб!C107,Таб!C111,Таб!C115)</f>
        <v>0</v>
      </c>
      <c r="I30" s="152" t="n">
        <v>0</v>
      </c>
      <c r="J30" s="152" t="n">
        <v>0</v>
      </c>
      <c r="K30" s="152" t="n">
        <f aca="false">CHOOSE(J26,Таб!C7,Таб!C11,Таб!C15,Таб!C19,Таб!C23,Таб!C27,Таб!C31,Таб!C35,Таб!C39,Таб!C43,Таб!C47,Таб!C51,Таб!C55,Таб!C59,Таб!C63,Таб!C67,Таб!C71,Таб!C75,Таб!C79,Таб!C83,Таб!C87,Таб!C91,Таб!C95,Таб!C99,Таб!C103,Таб!C107,Таб!C111,Таб!C115)</f>
        <v>0</v>
      </c>
      <c r="L30" s="141" t="s">
        <v>232</v>
      </c>
    </row>
    <row r="31" customFormat="false" ht="24.95" hidden="false" customHeight="true" outlineLevel="0" collapsed="false">
      <c r="A31" s="150" t="s">
        <v>232</v>
      </c>
      <c r="B31" s="152" t="str">
        <f aca="false">CHOOSE(C26,Таб!C8,Таб!C12,Таб!C16,Таб!C20,Таб!C24,Таб!C28,Таб!C32,Таб!C36,Таб!C40,Таб!C44,Таб!C48,Таб!C52,Таб!C56,Таб!C60,Таб!C64,Таб!C68,Таб!C72,Таб!C76,Таб!C80,Таб!C84,Таб!C88,Таб!C92,Таб!C96,Таб!C100,Таб!C104,Таб!C108,Таб!C112,Таб!C116)</f>
        <v>Софьин П.</v>
      </c>
      <c r="C31" s="152" t="n">
        <v>1</v>
      </c>
      <c r="D31" s="152" t="n">
        <v>0</v>
      </c>
      <c r="E31" s="152" t="str">
        <f aca="false">CHOOSE(D26,Таб!C8,Таб!C12,Таб!C16,Таб!C20,Таб!C24,Таб!C28,Таб!C32,Таб!C36,Таб!C40,Таб!C44,Таб!C48,Таб!C52,Таб!C56,Таб!C60,Таб!C64,Таб!C68,Таб!C72,Таб!C76,Таб!C80,Таб!C84,Таб!C88,Таб!C92,Таб!C96,Таб!C100,Таб!C104,Таб!C108,Таб!C112,Таб!C116)</f>
        <v>Бекмухаметов Е.</v>
      </c>
      <c r="F31" s="141" t="s">
        <v>233</v>
      </c>
      <c r="G31" s="150" t="s">
        <v>232</v>
      </c>
      <c r="H31" s="152" t="n">
        <f aca="false">CHOOSE(I26,Таб!C8,Таб!C12,Таб!C16,Таб!C20,Таб!C24,Таб!C28,Таб!C32,Таб!C36,Таб!C40,Таб!C44,Таб!C48,Таб!C52,Таб!C56,Таб!C60,Таб!C64,Таб!C68,Таб!C72,Таб!C76,Таб!C80,Таб!C84,Таб!C88,Таб!C92,Таб!C96,Таб!C100,Таб!C104,Таб!C108,Таб!C112,Таб!C116)</f>
        <v>0</v>
      </c>
      <c r="I31" s="152" t="n">
        <v>0</v>
      </c>
      <c r="J31" s="152" t="n">
        <v>0</v>
      </c>
      <c r="K31" s="152" t="n">
        <f aca="false">CHOOSE(J26,Таб!C8,Таб!C12,Таб!C16,Таб!C20,Таб!C24,Таб!C28,Таб!C32,Таб!C36,Таб!C40,Таб!C44,Таб!C48,Таб!C52,Таб!C56,Таб!C60,Таб!C64,Таб!C68,Таб!C72,Таб!C76,Таб!C80,Таб!C84,Таб!C88,Таб!C92,Таб!C96,Таб!C100,Таб!C104,Таб!C108,Таб!C112,Таб!C116)</f>
        <v>0</v>
      </c>
      <c r="L31" s="141" t="s">
        <v>233</v>
      </c>
    </row>
    <row r="32" customFormat="false" ht="24.95" hidden="false" customHeight="true" outlineLevel="0" collapsed="false">
      <c r="A32" s="150" t="s">
        <v>234</v>
      </c>
      <c r="B32" s="152" t="str">
        <f aca="false">CHOOSE(C26,Таб!C9,Таб!C13,Таб!C17,Таб!C21,Таб!C25,Таб!C29,Таб!C33,Таб!C37,Таб!C41,Таб!C45,Таб!C49,Таб!C53,Таб!C57,Таб!C61,Таб!C65,Таб!C69,Таб!C73,Таб!C77,Таб!C81,Таб!C85,Таб!C89,Таб!C93,Таб!C97,Таб!C101,Таб!C105,Таб!C109,Таб!C113,Таб!C117)</f>
        <v>Ванишвили М.</v>
      </c>
      <c r="C32" s="152" t="n">
        <v>1</v>
      </c>
      <c r="D32" s="152" t="n">
        <v>0</v>
      </c>
      <c r="E32" s="152" t="str">
        <f aca="false">CHOOSE(D26,Таб!C9,Таб!C13,Таб!C17,Таб!C21,Таб!C25,Таб!C29,Таб!C33,Таб!C37,Таб!C41,Таб!C45,Таб!C49,Таб!C53,Таб!C57,Таб!C61,Таб!C65,Таб!C69,Таб!C73,Таб!C77,Таб!C81,Таб!C85,Таб!C89,Таб!C93,Таб!C97,Таб!C101,Таб!C105,Таб!C109,Таб!C113,Таб!C117)</f>
        <v>Рябинова А.</v>
      </c>
      <c r="F32" s="141" t="s">
        <v>232</v>
      </c>
      <c r="G32" s="150" t="s">
        <v>234</v>
      </c>
      <c r="H32" s="152" t="n">
        <f aca="false">CHOOSE(I26,Таб!C9,Таб!C13,Таб!C17,Таб!C21,Таб!C25,Таб!C29,Таб!C33,Таб!C37,Таб!C41,Таб!C45,Таб!C49,Таб!C53,Таб!C57,Таб!C61,Таб!C65,Таб!C69,Таб!C73,Таб!C77,Таб!C81,Таб!C85,Таб!C89,Таб!C93,Таб!C97,Таб!C101,Таб!C105,Таб!C109,Таб!C113,Таб!C117)</f>
        <v>0</v>
      </c>
      <c r="I32" s="152" t="n">
        <v>0</v>
      </c>
      <c r="J32" s="152" t="n">
        <v>0</v>
      </c>
      <c r="K32" s="152" t="n">
        <f aca="false">CHOOSE(J26,Таб!C9,Таб!C13,Таб!C17,Таб!C21,Таб!C25,Таб!C29,Таб!C33,Таб!C37,Таб!C41,Таб!C45,Таб!C49,Таб!C53,Таб!C57,Таб!C61,Таб!C65,Таб!C69,Таб!C73,Таб!C77,Таб!C81,Таб!C85,Таб!C89,Таб!C93,Таб!C97,Таб!C101,Таб!C105,Таб!C109,Таб!C113,Таб!C117)</f>
        <v>0</v>
      </c>
      <c r="L32" s="141" t="s">
        <v>232</v>
      </c>
    </row>
    <row r="33" customFormat="false" ht="24.95" hidden="false" customHeight="true" outlineLevel="0" collapsed="false">
      <c r="A33" s="141"/>
      <c r="B33" s="141"/>
      <c r="C33" s="141"/>
      <c r="D33" s="141"/>
      <c r="E33" s="141"/>
      <c r="F33" s="141"/>
      <c r="G33" s="141"/>
      <c r="H33" s="141"/>
      <c r="I33" s="141"/>
      <c r="J33" s="141"/>
      <c r="K33" s="141"/>
      <c r="L33" s="141"/>
    </row>
    <row r="34" customFormat="false" ht="24.95" hidden="false" customHeight="true" outlineLevel="0" collapsed="false">
      <c r="A34" s="141"/>
      <c r="B34" s="141"/>
      <c r="C34" s="141"/>
      <c r="D34" s="141"/>
      <c r="E34" s="141"/>
      <c r="F34" s="141"/>
      <c r="G34" s="141"/>
      <c r="H34" s="141"/>
      <c r="I34" s="141"/>
      <c r="J34" s="141"/>
      <c r="K34" s="141"/>
      <c r="L34" s="141"/>
    </row>
    <row r="35" customFormat="false" ht="24.95" hidden="false" customHeight="true" outlineLevel="0" collapsed="false">
      <c r="A35" s="143" t="s">
        <v>5</v>
      </c>
      <c r="B35" s="144" t="s">
        <v>225</v>
      </c>
      <c r="C35" s="145" t="n">
        <v>10</v>
      </c>
      <c r="D35" s="145" t="n">
        <v>8</v>
      </c>
      <c r="E35" s="146" t="s">
        <v>226</v>
      </c>
      <c r="F35" s="147" t="s">
        <v>227</v>
      </c>
      <c r="G35" s="143" t="s">
        <v>5</v>
      </c>
      <c r="H35" s="144" t="s">
        <v>225</v>
      </c>
      <c r="I35" s="145" t="n">
        <v>25</v>
      </c>
      <c r="J35" s="145" t="n">
        <v>26</v>
      </c>
      <c r="K35" s="146" t="s">
        <v>226</v>
      </c>
      <c r="L35" s="147" t="s">
        <v>227</v>
      </c>
    </row>
    <row r="36" customFormat="false" ht="24.95" hidden="false" customHeight="true" outlineLevel="0" collapsed="false">
      <c r="A36" s="143" t="s">
        <v>241</v>
      </c>
      <c r="B36" s="148" t="str">
        <f aca="false">CHOOSE(C35,Таб!B6,Таб!B10,Таб!B14,Таб!B18,Таб!B22,Таб!B26,Таб!B30,Таб!B34,Таб!B38,Таб!B42,Таб!B46,Таб!B50,Таб!B54,Таб!B58,Таб!B62,Таб!B66,Таб!B70,Таб!B74,Таб!B78,Таб!B82,Таб!B86,Таб!B90,Таб!B94,Таб!B98,Таб!B102,Таб!B106,Таб!B110,Таб!B114)</f>
        <v>ШК Слон Еткульский р-н</v>
      </c>
      <c r="C36" s="145"/>
      <c r="D36" s="145"/>
      <c r="E36" s="149" t="str">
        <f aca="false">CHOOSE(D35,Таб!B6,Таб!B10,Таб!B14,Таб!B18,Таб!B22,Таб!B26,Таб!B30,Таб!B34,Таб!B38,Таб!B42,Таб!B46,Таб!B50,Таб!B54,Таб!B58,Таб!B62,Таб!B66,Таб!B70,Таб!B74,Таб!B78,Таб!B82,Таб!B86,Таб!B90,Таб!B94,Таб!B98,Таб!B102,Таб!B106,Таб!B110,Таб!B114)</f>
        <v>СОК Здоровье Копейск</v>
      </c>
      <c r="F36" s="147" t="s">
        <v>237</v>
      </c>
      <c r="G36" s="143" t="s">
        <v>242</v>
      </c>
      <c r="H36" s="148" t="n">
        <f aca="false">CHOOSE(I35,Таб!B6,Таб!B10,Таб!B14,Таб!B18,Таб!B22,Таб!B26,Таб!B30,Таб!B34,Таб!B38,Таб!B42,Таб!B46,Таб!B50,Таб!B54,Таб!B58,Таб!B62,Таб!B66,Таб!B70,Таб!B74,Таб!B78,Таб!B82,Таб!B86,Таб!B90,Таб!B94,Таб!B98,Таб!B102,Таб!B106,Таб!B110,Таб!B114)</f>
        <v>0</v>
      </c>
      <c r="I36" s="145"/>
      <c r="J36" s="145"/>
      <c r="K36" s="149" t="n">
        <f aca="false">CHOOSE(J35,Таб!B6,Таб!B10,Таб!B14,Таб!B18,Таб!B22,Таб!B26,Таб!B30,Таб!B34,Таб!B38,Таб!B42,Таб!B46,Таб!B50,Таб!B54,Таб!B58,Таб!B62,Таб!B66,Таб!B70,Таб!B74,Таб!B78,Таб!B82,Таб!B86,Таб!B90,Таб!B94,Таб!B98,Таб!B102,Таб!B106,Таб!B110,Таб!B114)</f>
        <v>0</v>
      </c>
      <c r="L36" s="147" t="s">
        <v>237</v>
      </c>
    </row>
    <row r="37" customFormat="false" ht="24.95" hidden="false" customHeight="true" outlineLevel="0" collapsed="false">
      <c r="A37" s="141"/>
      <c r="B37" s="151" t="s">
        <v>231</v>
      </c>
      <c r="C37" s="151"/>
      <c r="D37" s="151" t="s">
        <v>8</v>
      </c>
      <c r="E37" s="151" t="s">
        <v>231</v>
      </c>
      <c r="F37" s="141"/>
      <c r="G37" s="141"/>
      <c r="H37" s="151" t="s">
        <v>231</v>
      </c>
      <c r="I37" s="151"/>
      <c r="J37" s="152"/>
      <c r="K37" s="151" t="s">
        <v>231</v>
      </c>
      <c r="L37" s="141"/>
    </row>
    <row r="38" customFormat="false" ht="24.95" hidden="false" customHeight="true" outlineLevel="0" collapsed="false">
      <c r="A38" s="150" t="s">
        <v>232</v>
      </c>
      <c r="B38" s="152" t="str">
        <f aca="false">CHOOSE(C35,Таб!C6,Таб!C10,Таб!C14,Таб!C18,Таб!C22,Таб!C26,Таб!C30,Таб!C34,Таб!C38,Таб!C42,Таб!C46,Таб!C50,Таб!C54,Таб!C58,Таб!C62,Таб!C66,Таб!C70,Таб!C74,Таб!C78,Таб!C82,Таб!C86,Таб!C90,Таб!C94,Таб!C98,Таб!C102,Таб!C106,Таб!C110,Таб!C114)</f>
        <v>Тангатаров Т.</v>
      </c>
      <c r="C38" s="152" t="n">
        <v>1</v>
      </c>
      <c r="D38" s="152" t="n">
        <v>0</v>
      </c>
      <c r="E38" s="152" t="str">
        <f aca="false">CHOOSE(D35,Таб!C6,Таб!C10,Таб!C14,Таб!C18,Таб!C22,Таб!C26,Таб!C30,Таб!C34,Таб!C38,Таб!C42,Таб!C46,Таб!C50,Таб!C54,Таб!C58,Таб!C62,Таб!C66,Таб!C70,Таб!C74,Таб!C78,Таб!C82,Таб!C86,Таб!C90,Таб!C94,Таб!C98,Таб!C102,Таб!C106,Таб!C110,Таб!C114)</f>
        <v>Кузнецов И.</v>
      </c>
      <c r="F38" s="141" t="s">
        <v>233</v>
      </c>
      <c r="G38" s="150" t="s">
        <v>232</v>
      </c>
      <c r="H38" s="152" t="n">
        <f aca="false">CHOOSE(I35,Таб!C6,Таб!C10,Таб!C14,Таб!C18,Таб!C22,Таб!C26,Таб!C30,Таб!C34,Таб!C38,Таб!C42,Таб!C46,Таб!C50,Таб!C54,Таб!C58,Таб!C62,Таб!C66,Таб!C70,Таб!C74,Таб!C78,Таб!C82,Таб!C86,Таб!C90,Таб!C94,Таб!C98,Таб!C102,Таб!C106,Таб!C110,Таб!C114)</f>
        <v>0</v>
      </c>
      <c r="I38" s="152" t="n">
        <v>0</v>
      </c>
      <c r="J38" s="152" t="n">
        <v>0</v>
      </c>
      <c r="K38" s="152" t="n">
        <f aca="false">CHOOSE(J35,Таб!C6,Таб!C10,Таб!C14,Таб!C18,Таб!C22,Таб!C26,Таб!C30,Таб!C34,Таб!C38,Таб!C42,Таб!C46,Таб!C50,Таб!C54,Таб!C58,Таб!C62,Таб!C66,Таб!C70,Таб!C74,Таб!C78,Таб!C82,Таб!C86,Таб!C90,Таб!C94,Таб!C98,Таб!C102,Таб!C106,Таб!C110,Таб!C114)</f>
        <v>0</v>
      </c>
      <c r="L38" s="141" t="s">
        <v>233</v>
      </c>
    </row>
    <row r="39" customFormat="false" ht="24.95" hidden="false" customHeight="true" outlineLevel="0" collapsed="false">
      <c r="A39" s="150" t="s">
        <v>234</v>
      </c>
      <c r="B39" s="152" t="str">
        <f aca="false">CHOOSE(C35,Таб!C7,Таб!C11,Таб!C15,Таб!C19,Таб!C23,Таб!C27,Таб!C31,Таб!C35,Таб!C39,Таб!C43,Таб!C47,Таб!C51,Таб!C55,Таб!C59,Таб!C63,Таб!C67,Таб!C71,Таб!C75,Таб!C79,Таб!C83,Таб!C87,Таб!C91,Таб!C95,Таб!C99,Таб!C103,Таб!C107,Таб!C111,Таб!C115)</f>
        <v>Фесенко В.</v>
      </c>
      <c r="C39" s="152" t="n">
        <v>1</v>
      </c>
      <c r="D39" s="152" t="n">
        <v>0</v>
      </c>
      <c r="E39" s="152" t="str">
        <f aca="false">CHOOSE(D35,Таб!C7,Таб!C11,Таб!C15,Таб!C19,Таб!C23,Таб!C27,Таб!C31,Таб!C35,Таб!C39,Таб!C43,Таб!C47,Таб!C51,Таб!C55,Таб!C59,Таб!C63,Таб!C67,Таб!C71,Таб!C75,Таб!C79,Таб!C83,Таб!C87,Таб!C91,Таб!C95,Таб!C99,Таб!C103,Таб!C107,Таб!C111,Таб!C115)</f>
        <v>Криволапов С.</v>
      </c>
      <c r="F39" s="141" t="s">
        <v>232</v>
      </c>
      <c r="G39" s="150" t="s">
        <v>234</v>
      </c>
      <c r="H39" s="152" t="n">
        <f aca="false">CHOOSE(I35,Таб!C7,Таб!C11,Таб!C15,Таб!C19,Таб!C23,Таб!C27,Таб!C31,Таб!C35,Таб!C39,Таб!C43,Таб!C47,Таб!C51,Таб!C55,Таб!C59,Таб!C63,Таб!C67,Таб!C71,Таб!C75,Таб!C79,Таб!C83,Таб!C87,Таб!C91,Таб!C95,Таб!C99,Таб!C103,Таб!C107,Таб!C111,Таб!C115)</f>
        <v>0</v>
      </c>
      <c r="I39" s="152" t="n">
        <v>0</v>
      </c>
      <c r="J39" s="152" t="n">
        <v>0</v>
      </c>
      <c r="K39" s="152" t="n">
        <f aca="false">CHOOSE(J35,Таб!C7,Таб!C11,Таб!C15,Таб!C19,Таб!C23,Таб!C27,Таб!C31,Таб!C35,Таб!C39,Таб!C43,Таб!C47,Таб!C51,Таб!C55,Таб!C59,Таб!C63,Таб!C67,Таб!C71,Таб!C75,Таб!C79,Таб!C83,Таб!C87,Таб!C91,Таб!C95,Таб!C99,Таб!C103,Таб!C107,Таб!C111,Таб!C115)</f>
        <v>0</v>
      </c>
      <c r="L39" s="141" t="s">
        <v>232</v>
      </c>
    </row>
    <row r="40" customFormat="false" ht="24.95" hidden="false" customHeight="true" outlineLevel="0" collapsed="false">
      <c r="A40" s="150" t="s">
        <v>232</v>
      </c>
      <c r="B40" s="152" t="str">
        <f aca="false">CHOOSE(C35,Таб!C8,Таб!C12,Таб!C16,Таб!C20,Таб!C24,Таб!C28,Таб!C32,Таб!C36,Таб!C40,Таб!C44,Таб!C48,Таб!C52,Таб!C56,Таб!C60,Таб!C64,Таб!C68,Таб!C72,Таб!C76,Таб!C80,Таб!C84,Таб!C88,Таб!C92,Таб!C96,Таб!C100,Таб!C104,Таб!C108,Таб!C112,Таб!C116)</f>
        <v>Пивкин А.</v>
      </c>
      <c r="C40" s="152" t="n">
        <v>0</v>
      </c>
      <c r="D40" s="152" t="n">
        <v>1</v>
      </c>
      <c r="E40" s="152" t="str">
        <f aca="false">CHOOSE(D35,Таб!C8,Таб!C12,Таб!C16,Таб!C20,Таб!C24,Таб!C28,Таб!C32,Таб!C36,Таб!C40,Таб!C44,Таб!C48,Таб!C52,Таб!C56,Таб!C60,Таб!C64,Таб!C68,Таб!C72,Таб!C76,Таб!C80,Таб!C84,Таб!C88,Таб!C92,Таб!C96,Таб!C100,Таб!C104,Таб!C108,Таб!C112,Таб!C116)</f>
        <v>Тимохович С.</v>
      </c>
      <c r="F40" s="141" t="s">
        <v>233</v>
      </c>
      <c r="G40" s="150" t="s">
        <v>232</v>
      </c>
      <c r="H40" s="152" t="n">
        <f aca="false">CHOOSE(I35,Таб!C8,Таб!C12,Таб!C16,Таб!C20,Таб!C24,Таб!C28,Таб!C32,Таб!C36,Таб!C40,Таб!C44,Таб!C48,Таб!C52,Таб!C56,Таб!C60,Таб!C64,Таб!C68,Таб!C72,Таб!C76,Таб!C80,Таб!C84,Таб!C88,Таб!C92,Таб!C96,Таб!C100,Таб!C104,Таб!C108,Таб!C112,Таб!C116)</f>
        <v>0</v>
      </c>
      <c r="I40" s="152" t="n">
        <v>0</v>
      </c>
      <c r="J40" s="152" t="n">
        <v>0</v>
      </c>
      <c r="K40" s="152" t="n">
        <f aca="false">CHOOSE(J35,Таб!C8,Таб!C12,Таб!C16,Таб!C20,Таб!C24,Таб!C28,Таб!C32,Таб!C36,Таб!C40,Таб!C44,Таб!C48,Таб!C52,Таб!C56,Таб!C60,Таб!C64,Таб!C68,Таб!C72,Таб!C76,Таб!C80,Таб!C84,Таб!C88,Таб!C92,Таб!C96,Таб!C100,Таб!C104,Таб!C108,Таб!C112,Таб!C116)</f>
        <v>0</v>
      </c>
      <c r="L40" s="141" t="s">
        <v>233</v>
      </c>
    </row>
    <row r="41" customFormat="false" ht="24.95" hidden="false" customHeight="true" outlineLevel="0" collapsed="false">
      <c r="A41" s="150" t="s">
        <v>234</v>
      </c>
      <c r="B41" s="152" t="str">
        <f aca="false">CHOOSE(C35,Таб!C9,Таб!C13,Таб!C17,Таб!C21,Таб!C25,Таб!C29,Таб!C33,Таб!C37,Таб!C41,Таб!C45,Таб!C49,Таб!C53,Таб!C57,Таб!C61,Таб!C65,Таб!C69,Таб!C73,Таб!C77,Таб!C81,Таб!C85,Таб!C89,Таб!C93,Таб!C97,Таб!C101,Таб!C105,Таб!C109,Таб!C113,Таб!C117)</f>
        <v>Гирфанова А.</v>
      </c>
      <c r="C41" s="152" t="n">
        <v>0.5</v>
      </c>
      <c r="D41" s="152" t="n">
        <v>0.5</v>
      </c>
      <c r="E41" s="152" t="str">
        <f aca="false">CHOOSE(D35,Таб!C9,Таб!C13,Таб!C17,Таб!C21,Таб!C25,Таб!C29,Таб!C33,Таб!C37,Таб!C41,Таб!C45,Таб!C49,Таб!C53,Таб!C57,Таб!C61,Таб!C65,Таб!C69,Таб!C73,Таб!C77,Таб!C81,Таб!C85,Таб!C89,Таб!C93,Таб!C97,Таб!C101,Таб!C105,Таб!C109,Таб!C113,Таб!C117)</f>
        <v>Кротюк Д.</v>
      </c>
      <c r="F41" s="141" t="s">
        <v>232</v>
      </c>
      <c r="G41" s="150" t="s">
        <v>234</v>
      </c>
      <c r="H41" s="152" t="n">
        <f aca="false">CHOOSE(I35,Таб!C9,Таб!C13,Таб!C17,Таб!C21,Таб!C25,Таб!C29,Таб!C33,Таб!C37,Таб!C41,Таб!C45,Таб!C49,Таб!C53,Таб!C57,Таб!C61,Таб!C65,Таб!C69,Таб!C73,Таб!C77,Таб!C81,Таб!C85,Таб!C89,Таб!C93,Таб!C97,Таб!C101,Таб!C105,Таб!C109,Таб!C113,Таб!C117)</f>
        <v>0</v>
      </c>
      <c r="I41" s="152" t="n">
        <v>0</v>
      </c>
      <c r="J41" s="152" t="n">
        <v>0</v>
      </c>
      <c r="K41" s="152" t="n">
        <f aca="false">CHOOSE(J35,Таб!C9,Таб!C13,Таб!C17,Таб!C21,Таб!C25,Таб!C29,Таб!C33,Таб!C37,Таб!C41,Таб!C45,Таб!C49,Таб!C53,Таб!C57,Таб!C61,Таб!C65,Таб!C69,Таб!C73,Таб!C77,Таб!C81,Таб!C85,Таб!C89,Таб!C93,Таб!C97,Таб!C101,Таб!C105,Таб!C109,Таб!C113,Таб!C117)</f>
        <v>0</v>
      </c>
      <c r="L41" s="141" t="s">
        <v>232</v>
      </c>
    </row>
    <row r="42" customFormat="false" ht="24.95" hidden="false" customHeight="true" outlineLevel="0" collapsed="false">
      <c r="A42" s="141"/>
      <c r="B42" s="141"/>
      <c r="C42" s="141"/>
      <c r="D42" s="141"/>
      <c r="E42" s="141"/>
      <c r="F42" s="141"/>
      <c r="G42" s="141"/>
      <c r="H42" s="141"/>
      <c r="I42" s="141"/>
      <c r="J42" s="141"/>
      <c r="K42" s="141"/>
      <c r="L42" s="141"/>
    </row>
    <row r="43" customFormat="false" ht="24.95" hidden="false" customHeight="true" outlineLevel="0" collapsed="false">
      <c r="A43" s="143" t="s">
        <v>5</v>
      </c>
      <c r="B43" s="144" t="s">
        <v>225</v>
      </c>
      <c r="C43" s="145" t="n">
        <v>13</v>
      </c>
      <c r="D43" s="145" t="n">
        <v>9</v>
      </c>
      <c r="E43" s="146" t="s">
        <v>226</v>
      </c>
      <c r="F43" s="147" t="s">
        <v>227</v>
      </c>
      <c r="G43" s="143" t="s">
        <v>5</v>
      </c>
      <c r="H43" s="144" t="s">
        <v>225</v>
      </c>
      <c r="I43" s="145" t="n">
        <v>27</v>
      </c>
      <c r="J43" s="145" t="n">
        <v>28</v>
      </c>
      <c r="K43" s="146" t="s">
        <v>226</v>
      </c>
      <c r="L43" s="147" t="s">
        <v>227</v>
      </c>
    </row>
    <row r="44" customFormat="false" ht="24.95" hidden="false" customHeight="true" outlineLevel="0" collapsed="false">
      <c r="A44" s="143" t="s">
        <v>243</v>
      </c>
      <c r="B44" s="148" t="str">
        <f aca="false">CHOOSE(C43,Таб!B6,Таб!B10,Таб!B14,Таб!B18,Таб!B22,Таб!B26,Таб!B30,Таб!B34,Таб!B38,Таб!B42,Таб!B46,Таб!B50,Таб!B54,Таб!B58,Таб!B62,Таб!B66,Таб!B70,Таб!B74,Таб!B78,Таб!B82,Таб!B86,Таб!B90,Таб!B94,Таб!B98,Таб!B102,Таб!B106,Таб!B110,Таб!B114)</f>
        <v>Троицк</v>
      </c>
      <c r="C44" s="145"/>
      <c r="D44" s="145"/>
      <c r="E44" s="149" t="str">
        <f aca="false">CHOOSE(D43,Таб!B6,Таб!B10,Таб!B14,Таб!B18,Таб!B22,Таб!B26,Таб!B30,Таб!B34,Таб!B38,Таб!B42,Таб!B46,Таб!B50,Таб!B54,Таб!B58,Таб!B62,Таб!B66,Таб!B70,Таб!B74,Таб!B78,Таб!B82,Таб!B86,Таб!B90,Таб!B94,Таб!B98,Таб!B102,Таб!B106,Таб!B110,Таб!B114)</f>
        <v>ШФ МГО Миасс Ветеран</v>
      </c>
      <c r="F44" s="147" t="s">
        <v>237</v>
      </c>
      <c r="G44" s="143" t="s">
        <v>244</v>
      </c>
      <c r="H44" s="148" t="n">
        <f aca="false">CHOOSE(I43,Таб!B6,Таб!B10,Таб!B14,Таб!B18,Таб!B22,Таб!B26,Таб!B30,Таб!B34,Таб!B38,Таб!B42,Таб!B46,Таб!B50,Таб!B54,Таб!B58,Таб!B62,Таб!B66,Таб!B70,Таб!B74,Таб!B78,Таб!B82,Таб!B86,Таб!B90,Таб!B94,Таб!B98,Таб!B102,Таб!B106,Таб!B110,Таб!B114)</f>
        <v>0</v>
      </c>
      <c r="I44" s="145"/>
      <c r="J44" s="145"/>
      <c r="K44" s="149" t="n">
        <f aca="false">CHOOSE(J43,Таб!B6,Таб!B10,Таб!B14,Таб!B18,Таб!B22,Таб!B26,Таб!B30,Таб!B34,Таб!B38,Таб!B42,Таб!B46,Таб!B50,Таб!B54,Таб!B58,Таб!B62,Таб!B66,Таб!B70,Таб!B74,Таб!B78,Таб!B82,Таб!B86,Таб!B90,Таб!B94,Таб!B98,Таб!B102,Таб!B106,Таб!B110,Таб!B114)</f>
        <v>0</v>
      </c>
      <c r="L44" s="147" t="s">
        <v>237</v>
      </c>
    </row>
    <row r="45" customFormat="false" ht="24.95" hidden="false" customHeight="true" outlineLevel="0" collapsed="false">
      <c r="A45" s="141"/>
      <c r="B45" s="151" t="s">
        <v>231</v>
      </c>
      <c r="C45" s="151"/>
      <c r="D45" s="151"/>
      <c r="E45" s="151" t="s">
        <v>231</v>
      </c>
      <c r="F45" s="141"/>
      <c r="G45" s="141"/>
      <c r="H45" s="151" t="s">
        <v>231</v>
      </c>
      <c r="I45" s="151"/>
      <c r="J45" s="152"/>
      <c r="K45" s="151" t="s">
        <v>231</v>
      </c>
      <c r="L45" s="141"/>
    </row>
    <row r="46" customFormat="false" ht="24.95" hidden="false" customHeight="true" outlineLevel="0" collapsed="false">
      <c r="A46" s="150" t="s">
        <v>232</v>
      </c>
      <c r="B46" s="152" t="str">
        <f aca="false">CHOOSE(C43,Таб!C6,Таб!C10,Таб!C14,Таб!C18,Таб!C22,Таб!C26,Таб!C30,Таб!C34,Таб!C38,Таб!C42,Таб!C46,Таб!C50,Таб!C54,Таб!C58,Таб!C62,Таб!C66,Таб!C70,Таб!C74,Таб!C78,Таб!C82,Таб!C86,Таб!C90,Таб!C94,Таб!C98,Таб!C102,Таб!C106,Таб!C110,Таб!C114)</f>
        <v>Исхаков Р.</v>
      </c>
      <c r="C46" s="152" t="n">
        <v>1</v>
      </c>
      <c r="D46" s="152" t="n">
        <v>0</v>
      </c>
      <c r="E46" s="152" t="str">
        <f aca="false">CHOOSE(D43,Таб!C6,Таб!C10,Таб!C14,Таб!C18,Таб!C22,Таб!C26,Таб!C30,Таб!C34,Таб!C38,Таб!C42,Таб!C46,Таб!C50,Таб!C54,Таб!C58,Таб!C62,Таб!C66,Таб!C70,Таб!C74,Таб!C78,Таб!C82,Таб!C86,Таб!C90,Таб!C94,Таб!C98,Таб!C102,Таб!C106,Таб!C110,Таб!C114)</f>
        <v>Панюшкин В.</v>
      </c>
      <c r="F46" s="141" t="s">
        <v>233</v>
      </c>
      <c r="G46" s="150" t="s">
        <v>232</v>
      </c>
      <c r="H46" s="152" t="n">
        <f aca="false">CHOOSE(I43,Таб!C6,Таб!C10,Таб!C14,Таб!C18,Таб!C22,Таб!C26,Таб!C30,Таб!C34,Таб!C38,Таб!C42,Таб!C46,Таб!C50,Таб!C54,Таб!C58,Таб!C62,Таб!C66,Таб!C70,Таб!C74,Таб!C78,Таб!C82,Таб!C86,Таб!C90,Таб!C94,Таб!C98,Таб!C102,Таб!C106,Таб!C110,Таб!C114)</f>
        <v>0</v>
      </c>
      <c r="I46" s="152" t="n">
        <v>0</v>
      </c>
      <c r="J46" s="152" t="n">
        <v>0</v>
      </c>
      <c r="K46" s="152" t="n">
        <f aca="false">CHOOSE(J43,Таб!C6,Таб!C10,Таб!C14,Таб!C18,Таб!C22,Таб!C26,Таб!C30,Таб!C34,Таб!C38,Таб!C42,Таб!C46,Таб!C50,Таб!C54,Таб!C58,Таб!C62,Таб!C66,Таб!C70,Таб!C74,Таб!C78,Таб!C82,Таб!C86,Таб!C90,Таб!C94,Таб!C98,Таб!C102,Таб!C106,Таб!C110,Таб!C114)</f>
        <v>0</v>
      </c>
      <c r="L46" s="141" t="s">
        <v>233</v>
      </c>
    </row>
    <row r="47" customFormat="false" ht="24.95" hidden="false" customHeight="true" outlineLevel="0" collapsed="false">
      <c r="A47" s="150" t="s">
        <v>234</v>
      </c>
      <c r="B47" s="152" t="str">
        <f aca="false">CHOOSE(C43,Таб!C7,Таб!C11,Таб!C15,Таб!C19,Таб!C23,Таб!C27,Таб!C31,Таб!C35,Таб!C39,Таб!C43,Таб!C47,Таб!C51,Таб!C55,Таб!C59,Таб!C63,Таб!C67,Таб!C71,Таб!C75,Таб!C79,Таб!C83,Таб!C87,Таб!C91,Таб!C95,Таб!C99,Таб!C103,Таб!C107,Таб!C111,Таб!C115)</f>
        <v>Куимов А.</v>
      </c>
      <c r="C47" s="152" t="n">
        <v>0.5</v>
      </c>
      <c r="D47" s="152" t="n">
        <v>0.5</v>
      </c>
      <c r="E47" s="152" t="str">
        <f aca="false">CHOOSE(D43,Таб!C7,Таб!C11,Таб!C15,Таб!C19,Таб!C23,Таб!C27,Таб!C31,Таб!C35,Таб!C39,Таб!C43,Таб!C47,Таб!C51,Таб!C55,Таб!C59,Таб!C63,Таб!C67,Таб!C71,Таб!C75,Таб!C79,Таб!C83,Таб!C87,Таб!C91,Таб!C95,Таб!C99,Таб!C103,Таб!C107,Таб!C111,Таб!C115)</f>
        <v>Рыжов В.</v>
      </c>
      <c r="F47" s="141" t="s">
        <v>232</v>
      </c>
      <c r="G47" s="150" t="s">
        <v>234</v>
      </c>
      <c r="H47" s="152" t="n">
        <f aca="false">CHOOSE(I43,Таб!C7,Таб!C11,Таб!C15,Таб!C19,Таб!C23,Таб!C27,Таб!C31,Таб!C35,Таб!C39,Таб!C43,Таб!C47,Таб!C51,Таб!C55,Таб!C59,Таб!C63,Таб!C67,Таб!C71,Таб!C75,Таб!C79,Таб!C83,Таб!C87,Таб!C91,Таб!C95,Таб!C99,Таб!C103,Таб!C107,Таб!C111,Таб!C115)</f>
        <v>0</v>
      </c>
      <c r="I47" s="152" t="n">
        <v>0</v>
      </c>
      <c r="J47" s="152" t="n">
        <v>0</v>
      </c>
      <c r="K47" s="152" t="n">
        <f aca="false">CHOOSE(J43,Таб!C7,Таб!C11,Таб!C15,Таб!C19,Таб!C23,Таб!C27,Таб!C31,Таб!C35,Таб!C39,Таб!C43,Таб!C47,Таб!C51,Таб!C55,Таб!C59,Таб!C63,Таб!C67,Таб!C71,Таб!C75,Таб!C79,Таб!C83,Таб!C87,Таб!C91,Таб!C95,Таб!C99,Таб!C103,Таб!C107,Таб!C111,Таб!C115)</f>
        <v>0</v>
      </c>
      <c r="L47" s="141" t="s">
        <v>232</v>
      </c>
    </row>
    <row r="48" customFormat="false" ht="24.95" hidden="false" customHeight="true" outlineLevel="0" collapsed="false">
      <c r="A48" s="150" t="s">
        <v>232</v>
      </c>
      <c r="B48" s="152" t="str">
        <f aca="false">CHOOSE(C43,Таб!C8,Таб!C12,Таб!C16,Таб!C20,Таб!C24,Таб!C28,Таб!C32,Таб!C36,Таб!C40,Таб!C44,Таб!C48,Таб!C52,Таб!C56,Таб!C60,Таб!C64,Таб!C68,Таб!C72,Таб!C76,Таб!C80,Таб!C84,Таб!C88,Таб!C92,Таб!C96,Таб!C100,Таб!C104,Таб!C108,Таб!C112,Таб!C116)</f>
        <v>Поморцев С.</v>
      </c>
      <c r="C48" s="152" t="n">
        <v>0</v>
      </c>
      <c r="D48" s="152" t="n">
        <v>1</v>
      </c>
      <c r="E48" s="152" t="str">
        <f aca="false">CHOOSE(D43,Таб!C8,Таб!C12,Таб!C16,Таб!C20,Таб!C24,Таб!C28,Таб!C32,Таб!C36,Таб!C40,Таб!C44,Таб!C48,Таб!C52,Таб!C56,Таб!C60,Таб!C64,Таб!C68,Таб!C72,Таб!C76,Таб!C80,Таб!C84,Таб!C88,Таб!C92,Таб!C96,Таб!C100,Таб!C104,Таб!C108,Таб!C112,Таб!C116)</f>
        <v>Бахарев Ю.</v>
      </c>
      <c r="F48" s="141" t="s">
        <v>233</v>
      </c>
      <c r="G48" s="150" t="s">
        <v>232</v>
      </c>
      <c r="H48" s="152" t="n">
        <f aca="false">CHOOSE(I43,Таб!C8,Таб!C12,Таб!C16,Таб!C20,Таб!C24,Таб!C28,Таб!C32,Таб!C36,Таб!C40,Таб!C44,Таб!C48,Таб!C52,Таб!C56,Таб!C60,Таб!C64,Таб!C68,Таб!C72,Таб!C76,Таб!C80,Таб!C84,Таб!C88,Таб!C92,Таб!C96,Таб!C100,Таб!C104,Таб!C108,Таб!C112,Таб!C116)</f>
        <v>0</v>
      </c>
      <c r="I48" s="152" t="n">
        <v>0</v>
      </c>
      <c r="J48" s="152" t="n">
        <v>0</v>
      </c>
      <c r="K48" s="152" t="n">
        <f aca="false">CHOOSE(J43,Таб!C8,Таб!C12,Таб!C16,Таб!C20,Таб!C24,Таб!C28,Таб!C32,Таб!C36,Таб!C40,Таб!C44,Таб!C48,Таб!C52,Таб!C56,Таб!C60,Таб!C64,Таб!C68,Таб!C72,Таб!C76,Таб!C80,Таб!C84,Таб!C88,Таб!C92,Таб!C96,Таб!C100,Таб!C104,Таб!C108,Таб!C112,Таб!C116)</f>
        <v>0</v>
      </c>
      <c r="L48" s="141" t="s">
        <v>233</v>
      </c>
    </row>
    <row r="49" customFormat="false" ht="24.95" hidden="false" customHeight="true" outlineLevel="0" collapsed="false">
      <c r="A49" s="150" t="s">
        <v>234</v>
      </c>
      <c r="B49" s="152" t="str">
        <f aca="false">CHOOSE(C43,Таб!C9,Таб!C13,Таб!C17,Таб!C21,Таб!C25,Таб!C29,Таб!C33,Таб!C37,Таб!C41,Таб!C45,Таб!C49,Таб!C53,Таб!C57,Таб!C61,Таб!C65,Таб!C69,Таб!C73,Таб!C77,Таб!C81,Таб!C85,Таб!C89,Таб!C93,Таб!C97,Таб!C101,Таб!C105,Таб!C109,Таб!C113,Таб!C117)</f>
        <v>Костылева Е.</v>
      </c>
      <c r="C49" s="152" t="n">
        <v>1</v>
      </c>
      <c r="D49" s="152" t="n">
        <v>0</v>
      </c>
      <c r="E49" s="152" t="str">
        <f aca="false">CHOOSE(D43,Таб!C9,Таб!C13,Таб!C17,Таб!C21,Таб!C25,Таб!C29,Таб!C33,Таб!C37,Таб!C41,Таб!C45,Таб!C49,Таб!C53,Таб!C57,Таб!C61,Таб!C65,Таб!C69,Таб!C73,Таб!C77,Таб!C81,Таб!C85,Таб!C89,Таб!C93,Таб!C97,Таб!C101,Таб!C105,Таб!C109,Таб!C113,Таб!C117)</f>
        <v>Ефремова Л.</v>
      </c>
      <c r="F49" s="141" t="s">
        <v>232</v>
      </c>
      <c r="G49" s="150" t="s">
        <v>234</v>
      </c>
      <c r="H49" s="152" t="n">
        <f aca="false">CHOOSE(I43,Таб!C9,Таб!C13,Таб!C17,Таб!C21,Таб!C25,Таб!C29,Таб!C33,Таб!C37,Таб!C41,Таб!C45,Таб!C49,Таб!C53,Таб!C57,Таб!C61,Таб!C65,Таб!C69,Таб!C73,Таб!C77,Таб!C81,Таб!C85,Таб!C89,Таб!C93,Таб!C97,Таб!C101,Таб!C105,Таб!C109,Таб!C113,Таб!C117)</f>
        <v>0</v>
      </c>
      <c r="I49" s="152" t="n">
        <v>0</v>
      </c>
      <c r="J49" s="152" t="n">
        <v>0</v>
      </c>
      <c r="K49" s="152" t="n">
        <f aca="false">CHOOSE(J43,Таб!C9,Таб!C13,Таб!C17,Таб!C21,Таб!C25,Таб!C29,Таб!C33,Таб!C37,Таб!C41,Таб!C45,Таб!C49,Таб!C53,Таб!C57,Таб!C61,Таб!C65,Таб!C69,Таб!C73,Таб!C77,Таб!C81,Таб!C85,Таб!C89,Таб!C93,Таб!C97,Таб!C101,Таб!C105,Таб!C109,Таб!C113,Таб!C117)</f>
        <v>0</v>
      </c>
      <c r="L49" s="141" t="s">
        <v>232</v>
      </c>
    </row>
    <row r="50" customFormat="false" ht="24.95" hidden="false" customHeight="true" outlineLevel="0" collapsed="false">
      <c r="A50" s="141"/>
      <c r="B50" s="141"/>
      <c r="C50" s="141"/>
      <c r="D50" s="141"/>
      <c r="E50" s="141"/>
      <c r="F50" s="141"/>
      <c r="G50" s="141"/>
      <c r="H50" s="141"/>
      <c r="I50" s="141"/>
      <c r="J50" s="141"/>
      <c r="K50" s="141"/>
      <c r="L50" s="141"/>
    </row>
    <row r="51" customFormat="false" ht="24.95" hidden="false" customHeight="true" outlineLevel="0" collapsed="false">
      <c r="A51" s="143" t="s">
        <v>5</v>
      </c>
      <c r="B51" s="144" t="s">
        <v>225</v>
      </c>
      <c r="C51" s="145" t="n">
        <v>12</v>
      </c>
      <c r="D51" s="145" t="n">
        <v>15</v>
      </c>
      <c r="E51" s="146" t="s">
        <v>226</v>
      </c>
      <c r="F51" s="147" t="s">
        <v>227</v>
      </c>
    </row>
    <row r="52" customFormat="false" ht="24.95" hidden="false" customHeight="true" outlineLevel="0" collapsed="false">
      <c r="A52" s="143" t="s">
        <v>245</v>
      </c>
      <c r="B52" s="148" t="str">
        <f aca="false">CHOOSE(C51,Таб!B6,Таб!B10,Таб!B14,Таб!B18,Таб!B22,Таб!B26,Таб!B30,Таб!B34,Таб!B38,Таб!B42,Таб!B46,Таб!B50,Таб!B54,Таб!B58,Таб!B62,Таб!B66,Таб!B70,Таб!B74,Таб!B78,Таб!B82,Таб!B86,Таб!B90,Таб!B94,Таб!B98,Таб!B102,Таб!B106,Таб!B110,Таб!B114)</f>
        <v>ЧГШФ Ветераны</v>
      </c>
      <c r="C52" s="145"/>
      <c r="D52" s="145"/>
      <c r="E52" s="149" t="str">
        <f aca="false">CHOOSE(D51,Таб!B6,Таб!B10,Таб!B14,Таб!B18,Таб!B22,Таб!B26,Таб!B30,Таб!B34,Таб!B38,Таб!B42,Таб!B46,Таб!B50,Таб!B54,Таб!B58,Таб!B62,Таб!B66,Таб!B70,Таб!B74,Таб!B78,Таб!B82,Таб!B86,Таб!B90,Таб!B94,Таб!B98,Таб!B102,Таб!B106,Таб!B110,Таб!B114)</f>
        <v>ШК АЗ Урал Миасс</v>
      </c>
      <c r="F52" s="147" t="s">
        <v>237</v>
      </c>
    </row>
    <row r="53" customFormat="false" ht="24.95" hidden="false" customHeight="true" outlineLevel="0" collapsed="false">
      <c r="A53" s="141"/>
      <c r="B53" s="151" t="s">
        <v>231</v>
      </c>
      <c r="C53" s="151"/>
      <c r="D53" s="151"/>
      <c r="E53" s="151" t="s">
        <v>231</v>
      </c>
      <c r="F53" s="141"/>
      <c r="K53" s="0" t="s">
        <v>8</v>
      </c>
    </row>
    <row r="54" customFormat="false" ht="24.95" hidden="false" customHeight="true" outlineLevel="0" collapsed="false">
      <c r="A54" s="150" t="s">
        <v>232</v>
      </c>
      <c r="B54" s="152" t="str">
        <f aca="false">CHOOSE(C51,Таб!C6,Таб!C10,Таб!C14,Таб!C18,Таб!C22,Таб!C26,Таб!C30,Таб!C34,Таб!C38,Таб!C42,Таб!C46,Таб!C50,Таб!C54,Таб!C58,Таб!C62,Таб!C66,Таб!C70,Таб!C74,Таб!C78,Таб!C82,Таб!C86,Таб!C90,Таб!C94,Таб!C98,Таб!C102,Таб!C106,Таб!C110,Таб!C114)</f>
        <v>Умурзаков Ш.</v>
      </c>
      <c r="C54" s="152" t="n">
        <v>0.5</v>
      </c>
      <c r="D54" s="152" t="n">
        <v>0.5</v>
      </c>
      <c r="E54" s="152" t="str">
        <f aca="false">CHOOSE(D51,Таб!C6,Таб!C10,Таб!C14,Таб!C18,Таб!C22,Таб!C26,Таб!C30,Таб!C34,Таб!C38,Таб!C42,Таб!C46,Таб!C50,Таб!C54,Таб!C58,Таб!C62,Таб!C66,Таб!C70,Таб!C74,Таб!C78,Таб!C82,Таб!C86,Таб!C90,Таб!C94,Таб!C98,Таб!C102,Таб!C106,Таб!C110,Таб!C114)</f>
        <v>Перфильев Г.</v>
      </c>
      <c r="F54" s="141" t="s">
        <v>233</v>
      </c>
    </row>
    <row r="55" customFormat="false" ht="24.95" hidden="false" customHeight="true" outlineLevel="0" collapsed="false">
      <c r="A55" s="150" t="s">
        <v>234</v>
      </c>
      <c r="B55" s="152" t="str">
        <f aca="false">CHOOSE(C51,Таб!C7,Таб!C11,Таб!C15,Таб!C19,Таб!C23,Таб!C27,Таб!C31,Таб!C35,Таб!C39,Таб!C43,Таб!C47,Таб!C51,Таб!C55,Таб!C59,Таб!C63,Таб!C67,Таб!C71,Таб!C75,Таб!C79,Таб!C83,Таб!C87,Таб!C91,Таб!C95,Таб!C99,Таб!C103,Таб!C107,Таб!C111,Таб!C115)</f>
        <v>Перезолов Г.</v>
      </c>
      <c r="C55" s="152" t="n">
        <v>1</v>
      </c>
      <c r="D55" s="152" t="n">
        <v>0</v>
      </c>
      <c r="E55" s="152" t="str">
        <f aca="false">CHOOSE(D51,Таб!C7,Таб!C11,Таб!C15,Таб!C19,Таб!C23,Таб!C27,Таб!C31,Таб!C35,Таб!C39,Таб!C43,Таб!C47,Таб!C51,Таб!C55,Таб!C59,Таб!C63,Таб!C67,Таб!C71,Таб!C75,Таб!C79,Таб!C83,Таб!C87,Таб!C91,Таб!C95,Таб!C99,Таб!C103,Таб!C107,Таб!C111,Таб!C115)</f>
        <v>Лысенко А.</v>
      </c>
      <c r="F55" s="141" t="s">
        <v>232</v>
      </c>
    </row>
    <row r="56" customFormat="false" ht="24.95" hidden="false" customHeight="true" outlineLevel="0" collapsed="false">
      <c r="A56" s="150" t="s">
        <v>232</v>
      </c>
      <c r="B56" s="152" t="str">
        <f aca="false">CHOOSE(C51,Таб!C8,Таб!C12,Таб!C16,Таб!C20,Таб!C24,Таб!C28,Таб!C32,Таб!C36,Таб!C40,Таб!C44,Таб!C48,Таб!C52,Таб!C56,Таб!C60,Таб!C64,Таб!C68,Таб!C72,Таб!C76,Таб!C80,Таб!C84,Таб!C88,Таб!C92,Таб!C96,Таб!C100,Таб!C104,Таб!C108,Таб!C112,Таб!C116)</f>
        <v>Юрков Н.</v>
      </c>
      <c r="C56" s="152" t="n">
        <v>0</v>
      </c>
      <c r="D56" s="152" t="n">
        <v>1</v>
      </c>
      <c r="E56" s="152" t="str">
        <f aca="false">CHOOSE(D51,Таб!C8,Таб!C12,Таб!C16,Таб!C20,Таб!C24,Таб!C28,Таб!C32,Таб!C36,Таб!C40,Таб!C44,Таб!C48,Таб!C52,Таб!C56,Таб!C60,Таб!C64,Таб!C68,Таб!C72,Таб!C76,Таб!C80,Таб!C84,Таб!C88,Таб!C92,Таб!C96,Таб!C100,Таб!C104,Таб!C108,Таб!C112,Таб!C116)</f>
        <v>Дементьев Е.</v>
      </c>
      <c r="F56" s="141" t="s">
        <v>233</v>
      </c>
    </row>
    <row r="57" customFormat="false" ht="24.95" hidden="false" customHeight="true" outlineLevel="0" collapsed="false">
      <c r="A57" s="150" t="s">
        <v>234</v>
      </c>
      <c r="B57" s="152" t="str">
        <f aca="false">CHOOSE(C51,Таб!C9,Таб!C13,Таб!C17,Таб!C21,Таб!C25,Таб!C29,Таб!C33,Таб!C37,Таб!C41,Таб!C45,Таб!C49,Таб!C53,Таб!C57,Таб!C61,Таб!C65,Таб!C69,Таб!C73,Таб!C77,Таб!C81,Таб!C85,Таб!C89,Таб!C93,Таб!C97,Таб!C101,Таб!C105,Таб!C109,Таб!C113,Таб!C117)</f>
        <v>Симонова Т.</v>
      </c>
      <c r="C57" s="152" t="n">
        <v>1</v>
      </c>
      <c r="D57" s="152" t="n">
        <v>0</v>
      </c>
      <c r="E57" s="152" t="str">
        <f aca="false">CHOOSE(D51,Таб!C9,Таб!C13,Таб!C17,Таб!C21,Таб!C25,Таб!C29,Таб!C33,Таб!C37,Таб!C41,Таб!C45,Таб!C49,Таб!C53,Таб!C57,Таб!C61,Таб!C65,Таб!C69,Таб!C73,Таб!C77,Таб!C81,Таб!C85,Таб!C89,Таб!C93,Таб!C97,Таб!C101,Таб!C105,Таб!C109,Таб!C113,Таб!C117)</f>
        <v>Попова Л.</v>
      </c>
      <c r="F57" s="141" t="s">
        <v>232</v>
      </c>
    </row>
    <row r="58" customFormat="false" ht="24.95" hidden="false" customHeight="true" outlineLevel="0" collapsed="false">
      <c r="A58" s="141"/>
      <c r="B58" s="141"/>
      <c r="C58" s="141"/>
      <c r="D58" s="141"/>
      <c r="E58" s="141"/>
      <c r="F58" s="141"/>
    </row>
    <row r="59" customFormat="false" ht="24.95" hidden="false" customHeight="true" outlineLevel="0" collapsed="false">
      <c r="A59" s="143" t="s">
        <v>5</v>
      </c>
      <c r="B59" s="144" t="s">
        <v>225</v>
      </c>
      <c r="C59" s="145" t="n">
        <v>14</v>
      </c>
      <c r="D59" s="145" t="n">
        <v>18</v>
      </c>
      <c r="E59" s="146" t="s">
        <v>226</v>
      </c>
      <c r="F59" s="147" t="s">
        <v>227</v>
      </c>
    </row>
    <row r="60" customFormat="false" ht="24.95" hidden="false" customHeight="true" outlineLevel="0" collapsed="false">
      <c r="A60" s="143" t="s">
        <v>246</v>
      </c>
      <c r="B60" s="148" t="str">
        <f aca="false">CHOOSE(C59,Таб!B6,Таб!B10,Таб!B14,Таб!B18,Таб!B22,Таб!B26,Таб!B30,Таб!B34,Таб!B38,Таб!B42,Таб!B46,Таб!B50,Таб!B54,Таб!B58,Таб!B62,Таб!B66,Таб!B70,Таб!B74,Таб!B78,Таб!B82,Таб!B86,Таб!B90,Таб!B94,Таб!B98,Таб!B102,Таб!B106,Таб!B110,Таб!B114)</f>
        <v>ШФ Уйское</v>
      </c>
      <c r="C60" s="145"/>
      <c r="D60" s="145"/>
      <c r="E60" s="149" t="str">
        <f aca="false">CHOOSE(D59,Таб!B6,Таб!B10,Таб!B14,Таб!B18,Таб!B22,Таб!B26,Таб!B30,Таб!B34,Таб!B38,Таб!B42,Таб!B46,Таб!B50,Таб!B54,Таб!B58,Таб!B62,Таб!B66,Таб!B70,Таб!B74,Таб!B78,Таб!B82,Таб!B86,Таб!B90,Таб!B94,Таб!B98,Таб!B102,Таб!B106,Таб!B110,Таб!B114)</f>
        <v>Троицк Ветераны</v>
      </c>
      <c r="F60" s="147" t="s">
        <v>237</v>
      </c>
    </row>
    <row r="61" customFormat="false" ht="24.95" hidden="false" customHeight="true" outlineLevel="0" collapsed="false">
      <c r="A61" s="141"/>
      <c r="B61" s="151" t="s">
        <v>231</v>
      </c>
      <c r="C61" s="151"/>
      <c r="D61" s="151"/>
      <c r="E61" s="151" t="s">
        <v>231</v>
      </c>
      <c r="F61" s="141"/>
      <c r="G61" s="141"/>
      <c r="H61" s="141"/>
      <c r="I61" s="141"/>
      <c r="J61" s="141"/>
      <c r="K61" s="141"/>
      <c r="L61" s="141"/>
    </row>
    <row r="62" customFormat="false" ht="24.95" hidden="false" customHeight="true" outlineLevel="0" collapsed="false">
      <c r="A62" s="150" t="s">
        <v>232</v>
      </c>
      <c r="B62" s="152" t="str">
        <f aca="false">CHOOSE(C59,Таб!C6,Таб!C10,Таб!C14,Таб!C18,Таб!C22,Таб!C26,Таб!C30,Таб!C34,Таб!C38,Таб!C42,Таб!C46,Таб!C50,Таб!C54,Таб!C58,Таб!C62,Таб!C66,Таб!C70,Таб!C74,Таб!C78,Таб!C82,Таб!C86,Таб!C90,Таб!C94,Таб!C98,Таб!C102,Таб!C106,Таб!C110,Таб!C114)</f>
        <v>Алескеров Р.</v>
      </c>
      <c r="C62" s="152" t="n">
        <v>1</v>
      </c>
      <c r="D62" s="152" t="n">
        <v>0</v>
      </c>
      <c r="E62" s="152" t="str">
        <f aca="false">CHOOSE(D59,Таб!C6,Таб!C10,Таб!C14,Таб!C18,Таб!C22,Таб!C26,Таб!C30,Таб!C34,Таб!C38,Таб!C42,Таб!C46,Таб!C50,Таб!C54,Таб!C58,Таб!C62,Таб!C66,Таб!C70,Таб!C74,Таб!C78,Таб!C82,Таб!C86,Таб!C90,Таб!C94,Таб!C98,Таб!C102,Таб!C106,Таб!C110,Таб!C114)</f>
        <v>Катышев А.</v>
      </c>
      <c r="F62" s="141" t="s">
        <v>233</v>
      </c>
      <c r="G62" s="141"/>
      <c r="H62" s="142" t="s">
        <v>8</v>
      </c>
      <c r="I62" s="141"/>
      <c r="J62" s="141"/>
      <c r="K62" s="141"/>
      <c r="L62" s="141"/>
    </row>
    <row r="63" customFormat="false" ht="24.95" hidden="false" customHeight="true" outlineLevel="0" collapsed="false">
      <c r="A63" s="150" t="s">
        <v>234</v>
      </c>
      <c r="B63" s="152" t="str">
        <f aca="false">CHOOSE(C59,Таб!C7,Таб!C11,Таб!C15,Таб!C19,Таб!C23,Таб!C27,Таб!C31,Таб!C35,Таб!C39,Таб!C43,Таб!C47,Таб!C51,Таб!C55,Таб!C59,Таб!C63,Таб!C67,Таб!C71,Таб!C75,Таб!C79,Таб!C83,Таб!C87,Таб!C91,Таб!C95,Таб!C99,Таб!C103,Таб!C107,Таб!C111,Таб!C115)</f>
        <v>Имангулов А.</v>
      </c>
      <c r="C63" s="152" t="n">
        <v>0</v>
      </c>
      <c r="D63" s="152" t="n">
        <v>1</v>
      </c>
      <c r="E63" s="152" t="str">
        <f aca="false">CHOOSE(D59,Таб!C7,Таб!C11,Таб!C15,Таб!C19,Таб!C23,Таб!C27,Таб!C31,Таб!C35,Таб!C39,Таб!C43,Таб!C47,Таб!C51,Таб!C55,Таб!C59,Таб!C63,Таб!C67,Таб!C71,Таб!C75,Таб!C79,Таб!C83,Таб!C87,Таб!C91,Таб!C95,Таб!C99,Таб!C103,Таб!C107,Таб!C111,Таб!C115)</f>
        <v>Амиров А.</v>
      </c>
      <c r="F63" s="141" t="s">
        <v>232</v>
      </c>
      <c r="G63" s="141"/>
      <c r="H63" s="141"/>
      <c r="I63" s="141"/>
      <c r="J63" s="141"/>
      <c r="K63" s="141"/>
      <c r="L63" s="141"/>
    </row>
    <row r="64" customFormat="false" ht="24.95" hidden="false" customHeight="true" outlineLevel="0" collapsed="false">
      <c r="A64" s="150" t="s">
        <v>232</v>
      </c>
      <c r="B64" s="152" t="str">
        <f aca="false">CHOOSE(C59,Таб!C8,Таб!C12,Таб!C16,Таб!C20,Таб!C24,Таб!C28,Таб!C32,Таб!C36,Таб!C40,Таб!C44,Таб!C48,Таб!C52,Таб!C56,Таб!C60,Таб!C64,Таб!C68,Таб!C72,Таб!C76,Таб!C80,Таб!C84,Таб!C88,Таб!C92,Таб!C96,Таб!C100,Таб!C104,Таб!C108,Таб!C112,Таб!C116)</f>
        <v>Байбара В.</v>
      </c>
      <c r="C64" s="152" t="n">
        <v>0</v>
      </c>
      <c r="D64" s="152" t="n">
        <v>1</v>
      </c>
      <c r="E64" s="152" t="str">
        <f aca="false">CHOOSE(D59,Таб!C8,Таб!C12,Таб!C16,Таб!C20,Таб!C24,Таб!C28,Таб!C32,Таб!C36,Таб!C40,Таб!C44,Таб!C48,Таб!C52,Таб!C56,Таб!C60,Таб!C64,Таб!C68,Таб!C72,Таб!C76,Таб!C80,Таб!C84,Таб!C88,Таб!C92,Таб!C96,Таб!C100,Таб!C104,Таб!C108,Таб!C112,Таб!C116)</f>
        <v>Макаров А.</v>
      </c>
      <c r="F64" s="141" t="s">
        <v>233</v>
      </c>
      <c r="G64" s="141"/>
      <c r="H64" s="141"/>
      <c r="I64" s="141"/>
      <c r="J64" s="141"/>
      <c r="K64" s="141"/>
      <c r="L64" s="141"/>
    </row>
    <row r="65" customFormat="false" ht="24.95" hidden="false" customHeight="true" outlineLevel="0" collapsed="false">
      <c r="A65" s="150" t="s">
        <v>234</v>
      </c>
      <c r="B65" s="152" t="str">
        <f aca="false">CHOOSE(C59,Таб!C9,Таб!C13,Таб!C17,Таб!C21,Таб!C25,Таб!C29,Таб!C33,Таб!C37,Таб!C41,Таб!C45,Таб!C49,Таб!C53,Таб!C57,Таб!C61,Таб!C65,Таб!C69,Таб!C73,Таб!C77,Таб!C81,Таб!C85,Таб!C89,Таб!C93,Таб!C97,Таб!C101,Таб!C105,Таб!C109,Таб!C113,Таб!C117)</f>
        <v>Арсина Л.</v>
      </c>
      <c r="C65" s="152" t="n">
        <v>1</v>
      </c>
      <c r="D65" s="152" t="n">
        <v>0</v>
      </c>
      <c r="E65" s="152" t="str">
        <f aca="false">CHOOSE(D59,Таб!C9,Таб!C13,Таб!C17,Таб!C21,Таб!C25,Таб!C29,Таб!C33,Таб!C37,Таб!C41,Таб!C45,Таб!C49,Таб!C53,Таб!C57,Таб!C61,Таб!C65,Таб!C69,Таб!C73,Таб!C77,Таб!C81,Таб!C85,Таб!C89,Таб!C93,Таб!C97,Таб!C101,Таб!C105,Таб!C109,Таб!C113,Таб!C117)</f>
        <v>Катышева Н.</v>
      </c>
      <c r="F65" s="141" t="s">
        <v>232</v>
      </c>
      <c r="G65" s="141"/>
      <c r="H65" s="141"/>
      <c r="I65" s="141"/>
      <c r="J65" s="141"/>
      <c r="K65" s="141"/>
      <c r="L65" s="141"/>
    </row>
    <row r="66" customFormat="false" ht="24.95" hidden="false" customHeight="true" outlineLevel="0" collapsed="false">
      <c r="A66" s="141"/>
      <c r="B66" s="141"/>
      <c r="C66" s="141"/>
      <c r="D66" s="141"/>
      <c r="E66" s="141"/>
      <c r="F66" s="141"/>
      <c r="G66" s="141"/>
      <c r="H66" s="141"/>
      <c r="I66" s="141"/>
      <c r="J66" s="141"/>
      <c r="K66" s="141"/>
      <c r="L66" s="141"/>
    </row>
    <row r="67" customFormat="false" ht="24.95" hidden="false" customHeight="true" outlineLevel="0" collapsed="false">
      <c r="A67" s="141"/>
      <c r="B67" s="141"/>
      <c r="C67" s="141"/>
      <c r="D67" s="141"/>
      <c r="E67" s="141"/>
      <c r="F67" s="141"/>
      <c r="G67" s="141"/>
      <c r="H67" s="141"/>
      <c r="I67" s="141"/>
      <c r="J67" s="141"/>
      <c r="K67" s="141"/>
      <c r="L67" s="141"/>
    </row>
    <row r="68" customFormat="false" ht="15" hidden="false" customHeight="false" outlineLevel="0" collapsed="false">
      <c r="A68" s="142" t="n">
        <v>1</v>
      </c>
      <c r="B68" s="153" t="str">
        <f aca="false">Таб!C6</f>
        <v>Лушников Н</v>
      </c>
      <c r="C68" s="154" t="n">
        <f aca="false">IF(C2=1,C5,0)+IF(C10=1,C13,0)+IF(C18=1,C21,0)+IF(C26=1,C29,0)+IF(C35=1,C38,0)+IF(C43=1,C46,0)+IF(C51=1,C54,0)+IF(C59=1,C62,0)+IF(D2=1,D5,0)+IF(D10=1,D13,0)+IF(D18=1,D21,0)+IF(D26=1,D29,0)+IF(D35=1,D38,0)+IF(D43=1,D46,0)+IF(D51=1,D54,0)+IF(D59=1,D62,0)+IF(I2=1,I5,0)+IF(I10=1,I13,0)+IF(I18=1,I21,0)+IF(I26=1,I29,0)+IF(I35=1,I38,0)+IF(I43=1,I46,0)+IF(J2=1,J5,0)+IF(J10=1,J13,0)+IF(J18=1,J21,0)+IF(J26=1,J29,0)+IF(J35=1,J38,0)+IF(J43=1,J46,0)</f>
        <v>0.5</v>
      </c>
      <c r="D68" s="154" t="n">
        <f aca="false">IF(C2=1,D2,0)+IF(C10=1,D10,0)+IF(C18=1,D18,0)+IF(C26=1,D26,0)+IF(C35=1,D35,0)+IF(C43=1,D43,0)+IF(C51=1,D51,0)+IF(C59=1,D59,0)+IF(D2=1,C2,0)+IF(D10=1,C10,0)+IF(D18=1,C18,0)+IF(D26=1,C26,0)+IF(D35=1,C35,0)+IF(D43=1,C43,0)+IF(D51=1,C51,0)+IF(D59=1,C59,0)+IF(I2=1,J2,0)+IF(I10=1,J10,0)+IF(I18=1,J18,0)+IF(I26=1,J26,0)+IF(I35=1,J35,0)+IF(I43=1,J43,0)+IF(J2=1,I2,0)+IF(J10=1,I10,0)+IF(J18=1,I18,0)+IF(J26=1,I26,0)+IF(J35=1,I35,0)+IF(J43=1,I43,0)</f>
        <v>3</v>
      </c>
      <c r="E68" s="0" t="s">
        <v>247</v>
      </c>
      <c r="F68" s="141"/>
      <c r="G68" s="141"/>
      <c r="H68" s="141"/>
      <c r="I68" s="141"/>
      <c r="J68" s="141"/>
      <c r="K68" s="141"/>
      <c r="L68" s="141"/>
    </row>
    <row r="69" customFormat="false" ht="15" hidden="false" customHeight="false" outlineLevel="0" collapsed="false">
      <c r="A69" s="142" t="n">
        <v>2</v>
      </c>
      <c r="B69" s="155" t="str">
        <f aca="false">Таб!C7</f>
        <v>Сомкин Е</v>
      </c>
      <c r="C69" s="154" t="n">
        <f aca="false">IF(C2=1,C6,0)+IF(C10=1,C14,0)+IF(C18=1,C22,0)+IF(C26=1,C30,0)+IF(C35=1,C39,0)+IF(C43=1,C47,0)+IF(C51=1,C55,0)+IF(C59=1,C63,0)+IF(D2=1,D6,0)+IF(D10=1,D14,0)+IF(D18=1,D22,0)+IF(D26=1,D30,0)+IF(D35=1,D39,0)+IF(D43=1,D47,0)+IF(D51=1,D55,0)+IF(D59=1,D63,0)+IF(I2=1,I6,0)+IF(I10=1,I14,0)+IF(I18=1,I22,0)+IF(I26=1,I30,0)+IF(I35=1,I39,0)+IF(I43=1,I47,0)+IF(J2=1,J6,0)+IF(J10=1,J14,0)+IF(J18=1,J22,0)+IF(J26=1,J30,0)+IF(J35=1,J39,0)+IF(J43=1,J47,0)</f>
        <v>1</v>
      </c>
      <c r="D69" s="154"/>
      <c r="E69" s="7" t="s">
        <v>248</v>
      </c>
      <c r="F69" s="141"/>
      <c r="G69" s="141"/>
      <c r="H69" s="141"/>
      <c r="I69" s="141"/>
      <c r="J69" s="141"/>
      <c r="K69" s="141"/>
      <c r="L69" s="141"/>
    </row>
    <row r="70" customFormat="false" ht="15" hidden="false" customHeight="false" outlineLevel="0" collapsed="false">
      <c r="A70" s="142" t="n">
        <v>3</v>
      </c>
      <c r="B70" s="155" t="str">
        <f aca="false">Таб!C8</f>
        <v>Король В</v>
      </c>
      <c r="C70" s="154" t="n">
        <f aca="false">IF(C2=1,C7,0)+IF(C10=1,C15,0)+IF(C18=1,C23,0)+IF(C26=1,C31,0)+IF(C35=1,C40,0)+IF(C43=1,C48,0)+IF(C51=1,C56,0)+IF(C59=1,C64,0)+IF(D2=1,D7,0)+IF(D10=1,D15,0)+IF(D18=1,D23,0)+IF(D26=1,D31,0)+IF(D35=1,D40,0)+IF(D43=1,D48,0)+IF(D51=1,D56,0)+IF(D59=1,D64,0)+IF(I2=1,I7,0)+IF(I10=1,I15,0)+IF(I18=1,I23,0)+IF(I26=1,I31,0)+IF(I35=1,I40,0)+IF(I43=1,I48,0)+IF(J2=1,J7,0)+IF(J10=1,J15,0)+IF(J18=1,J23,0)+IF(J26=1,J31,0)+IF(J35=1,J40,0)+IF(J43=1,J48,0)</f>
        <v>1</v>
      </c>
      <c r="D70" s="154"/>
      <c r="F70" s="141"/>
      <c r="G70" s="141"/>
      <c r="H70" s="142" t="s">
        <v>8</v>
      </c>
      <c r="I70" s="141"/>
      <c r="J70" s="141"/>
      <c r="K70" s="141"/>
      <c r="L70" s="141"/>
    </row>
    <row r="71" customFormat="false" ht="15.75" hidden="false" customHeight="false" outlineLevel="0" collapsed="false">
      <c r="A71" s="142" t="n">
        <v>4</v>
      </c>
      <c r="B71" s="156" t="str">
        <f aca="false">Таб!C9</f>
        <v>Туребаева А</v>
      </c>
      <c r="C71" s="154" t="n">
        <f aca="false">IF(C2=1,C8,0)+IF(C10=1,C16,0)+IF(C18=1,C24,0)+IF(C26=1,C32,0)+IF(C35=1,C41,0)+IF(C43=1,C49,0)+IF(C51=1,C57,0)+IF(C59=1,C65,0)+IF(D2=1,D8,0)+IF(D10=1,D16,0)+IF(D18=1,D24,0)+IF(D26=1,D32,0)+IF(D35=1,D41,0)+IF(D43=1,D49,0)+IF(D51=1,D57,0)+IF(D59=1,D65,0)+IF(I2=1,I8,0)+IF(I10=1,I16,0)+IF(I18=1,I24,0)+IF(I26=1,I32,0)+IF(I35=1,I41,0)+IF(I43=1,I49,0)+IF(J2=1,J8,0)+IF(J10=1,J16,0)+IF(J18=1,J24,0)+IF(J26=1,J32,0)+IF(J35=1,J41,0)+IF(J43=1,J49,0)</f>
        <v>1</v>
      </c>
      <c r="D71" s="154" t="n">
        <f aca="false">IF(C2=1,1,0)+IF(C10=1,1,0)+IF(C18=1,1,0)+IF(C26=1,1,0)+IF(C35=1,1,0)+IF(C43=1,1,0)+IF(C51=1,1,0)+IF(C59=1,1,0)+IF(D2=1,0,0)+IF(D10=1,0,0)+IF(D18=1,0,0)+IF(D26=1,0,0)+IF(D35=1,0,0)+IF(D43=1,0,0)+IF(D51=1,0,0)+IF(D59=1,0,0)+IF(I2=1,1,0)+IF(I10=1,1,0)+IF(I18=1,1,0)+IF(I26=1,1,0)+IF(I35=1,1,0)+IF(I43=1,1,0)+IF(J2=1,0,0)+IF(J10=1,0,0)+IF(J18=1,0,0)+IF(J26=1,0,0)+IF(J35=1,0,0)+IF(J43=1,0,0)</f>
        <v>0</v>
      </c>
      <c r="E71" s="0" t="s">
        <v>249</v>
      </c>
      <c r="F71" s="141"/>
      <c r="G71" s="141"/>
      <c r="H71" s="141"/>
      <c r="I71" s="141"/>
      <c r="J71" s="141"/>
      <c r="K71" s="141"/>
      <c r="L71" s="141"/>
    </row>
    <row r="72" customFormat="false" ht="15" hidden="false" customHeight="false" outlineLevel="0" collapsed="false">
      <c r="A72" s="142" t="n">
        <v>5</v>
      </c>
      <c r="B72" s="153" t="str">
        <f aca="false">Таб!C10</f>
        <v>Матвиенко И.</v>
      </c>
      <c r="C72" s="154" t="n">
        <f aca="false">IF(C2=2,C5,0)+IF(C10=2,C13,0)+IF(C18=2,C21,0)+IF(C26=2,C29,0)+IF(C35=2,C38,0)+IF(C43=2,C46,0)+IF(C51=2,C54,0)+IF(C59=2,C62,0)+IF(D2=2,D5,0)+IF(D10=2,D13,0)+IF(D18=2,D21,0)+IF(D26=2,D29,0)+IF(D35=2,D38,0)+IF(D43=2,D46,0)+IF(D51=2,D54,0)+IF(D59=2,D62,0)+IF(I2=2,I5,0)+IF(I10=2,I13,0)+IF(I18=2,I21,0)+IF(I26=2,I29,0)+IF(I35=2,I38,0)+IF(I43=2,I46,0)+IF(J2=2,J5,0)+IF(J10=2,J13,0)+IF(J18=2,J21,0)+IF(J26=2,J29,0)+IF(J35=2,J38,0)+IF(J43=2,J46,0)</f>
        <v>1</v>
      </c>
      <c r="D72" s="154" t="n">
        <f aca="false">IF(C2=2,D2,0)+IF(C10=2,D10,0)+IF(C18=2,D18,0)+IF(C26=2,D26,0)+IF(C35=2,D35,0)+IF(C43=2,D43,0)+IF(C51=2,D51,0)+IF(C59=2,D59,0)+IF(D2=2,C2,0)+IF(D10=2,C10,0)+IF(D18=2,C18,0)+IF(D26=2,C26,0)+IF(D35=2,C35,0)+IF(D43=2,C43,0)+IF(D51=2,C51,0)+IF(D59=2,C59,0)+IF(I2=2,J2,0)+IF(I10=2,J10,0)+IF(I18=2,J18,0)+IF(I26=2,J26,0)+IF(I35=2,J35,0)+IF(I43=2,J43,0)+IF(J2=2,I2,0)+IF(J10=2,I10,0)+IF(J18=2,I18,0)+IF(J26=2,I26,0)+IF(J35=2,I35,0)+IF(J43=2,I43,0)</f>
        <v>7</v>
      </c>
      <c r="F72" s="141"/>
      <c r="G72" s="141"/>
      <c r="H72" s="141"/>
      <c r="I72" s="141"/>
      <c r="J72" s="141"/>
      <c r="K72" s="141"/>
      <c r="L72" s="141"/>
    </row>
    <row r="73" customFormat="false" ht="15" hidden="false" customHeight="false" outlineLevel="0" collapsed="false">
      <c r="A73" s="142" t="n">
        <v>6</v>
      </c>
      <c r="B73" s="155" t="str">
        <f aca="false">Таб!C11</f>
        <v>Кулаков В.</v>
      </c>
      <c r="C73" s="154" t="n">
        <f aca="false">IF(C2=2,C6,0)+IF(C10=2,C14,0)+IF(C18=2,C22,0)+IF(C26=2,C30,0)+IF(C35=2,C39,0)+IF(C43=2,C47,0)+IF(C51=2,C55,0)+IF(C59=2,C63,0)+IF(D2=2,D6,0)+IF(D10=2,D14,0)+IF(D18=2,D22,0)+IF(D26=2,D30,0)+IF(D35=2,D39,0)+IF(D43=2,D47,0)+IF(D51=2,D55,0)+IF(D59=2,D63,0)+IF(I2=2,I6,0)+IF(I10=2,I14,0)+IF(I18=2,I22,0)+IF(I26=2,I30,0)+IF(I35=2,I39,0)+IF(I43=2,I47,0)+IF(J2=2,J6,0)+IF(J10=2,J14,0)+IF(J18=2,J22,0)+IF(J26=2,J30,0)+IF(J35=2,J39,0)+IF(J43=2,J47,0)</f>
        <v>0</v>
      </c>
      <c r="D73" s="154"/>
      <c r="E73" s="7" t="s">
        <v>250</v>
      </c>
      <c r="F73" s="141"/>
      <c r="G73" s="141"/>
      <c r="H73" s="141"/>
      <c r="I73" s="141"/>
      <c r="J73" s="141"/>
      <c r="K73" s="141"/>
      <c r="L73" s="141"/>
    </row>
    <row r="74" customFormat="false" ht="15" hidden="false" customHeight="false" outlineLevel="0" collapsed="false">
      <c r="A74" s="142" t="n">
        <v>7</v>
      </c>
      <c r="B74" s="155" t="str">
        <f aca="false">Таб!C12</f>
        <v>Лефебр В.</v>
      </c>
      <c r="C74" s="154" t="n">
        <f aca="false">IF(C2=2,C7,0)+IF(C10=2,C15,0)+IF(C18=2,C23,0)+IF(C26=2,C31,0)+IF(C35=2,C40,0)+IF(C43=2,C48,0)+IF(C51=2,C56,0)+IF(C59=2,C64,0)+IF(D2=2,D7,0)+IF(D10=2,D15,0)+IF(D18=2,D23,0)+IF(D26=2,D31,0)+IF(D35=2,D40,0)+IF(D43=2,D48,0)+IF(D51=2,D56,0)+IF(D59=2,D64,0)+IF(I2=2,I7,0)+IF(I10=2,I15,0)+IF(I18=2,I23,0)+IF(I26=2,I31,0)+IF(I35=2,I40,0)+IF(I43=2,I48,0)+IF(J2=2,J7,0)+IF(J10=2,J15,0)+IF(J18=2,J23,0)+IF(J26=2,J31,0)+IF(J35=2,J40,0)+IF(J43=2,J48,0)</f>
        <v>1</v>
      </c>
      <c r="D74" s="154"/>
      <c r="F74" s="141"/>
      <c r="G74" s="141"/>
      <c r="H74" s="141"/>
      <c r="I74" s="141"/>
      <c r="J74" s="141"/>
      <c r="K74" s="141"/>
      <c r="L74" s="141"/>
    </row>
    <row r="75" customFormat="false" ht="15.75" hidden="false" customHeight="false" outlineLevel="0" collapsed="false">
      <c r="A75" s="142" t="n">
        <v>8</v>
      </c>
      <c r="B75" s="156" t="str">
        <f aca="false">Таб!C13</f>
        <v>Ерышканова А.</v>
      </c>
      <c r="C75" s="154" t="n">
        <f aca="false">IF(C2=2,C8,0)+IF(C10=2,C16,0)+IF(C18=2,C24,0)+IF(C26=2,C32,0)+IF(C35=2,C41,0)+IF(C43=2,C49,0)+IF(C51=2,C57,0)+IF(C59=2,C65,0)+IF(D2=2,D8,0)+IF(D10=2,D16,0)+IF(D18=2,D24,0)+IF(D26=2,D32,0)+IF(D35=2,D41,0)+IF(D43=2,D49,0)+IF(D51=2,D57,0)+IF(D59=2,D65,0)+IF(I2=2,I8,0)+IF(I10=2,I16,0)+IF(I18=2,I24,0)+IF(I26=2,I32,0)+IF(I35=2,I41,0)+IF(I43=2,I49,0)+IF(J2=2,J8,0)+IF(J10=2,J16,0)+IF(J18=2,J24,0)+IF(J26=2,J32,0)+IF(J35=2,J41,0)+IF(J43=2,J49,0)</f>
        <v>1</v>
      </c>
      <c r="D75" s="154" t="n">
        <f aca="false">IF(C2=2,1,0)+IF(C10=2,1,0)+IF(C18=2,1,0)+IF(C26=2,1,0)+IF(C35=2,1,0)+IF(C43=2,1,0)+IF(C51=2,1,0)+IF(C59=2,1,0)+IF(D2=2,0,0)+IF(D10=2,0,0)+IF(D18=2,0,0)+IF(D26=2,0,0)+IF(D35=2,0,0)+IF(D43=2,0,0)+IF(D51=2,0,0)+IF(D59=2,0,0)+IF(I2=2,1,0)+IF(I10=2,1,0)+IF(I18=2,1,0)+IF(I26=2,1,0)+IF(I35=2,1,0)+IF(I43=2,1,0)+IF(J2=2,0,0)+IF(J10=2,0,0)+IF(J18=2,0,0)+IF(J26=2,0,0)+IF(J35=2,0,0)+IF(J43=2,0,0)</f>
        <v>1</v>
      </c>
      <c r="F75" s="141"/>
      <c r="G75" s="141"/>
      <c r="H75" s="141"/>
      <c r="I75" s="141"/>
      <c r="J75" s="141"/>
      <c r="K75" s="141"/>
      <c r="L75" s="141"/>
    </row>
    <row r="76" customFormat="false" ht="15" hidden="false" customHeight="false" outlineLevel="0" collapsed="false">
      <c r="A76" s="142" t="n">
        <v>9</v>
      </c>
      <c r="B76" s="153" t="str">
        <f aca="false">Таб!C14</f>
        <v>Нуреев Г.</v>
      </c>
      <c r="C76" s="142" t="n">
        <f aca="false">IF(C2=3,C5,0)+IF(C10=3,C13,0)+IF(C18=3,C21,0)+IF(C26=3,C29,0)+IF(C35=3,C38,0)+IF(C43=3,C46,0)+IF(C51=3,C54,0)+IF(C59=3,C62,0)+IF(D2=3,D5,0)+IF(D10=3,D13,0)+IF(D18=3,D21,0)+IF(D26=3,D29,0)+IF(D35=3,D38,0)+IF(D43=3,D46,0)+IF(D51=3,D54,0)+IF(D59=3,D62,0)+IF(I2=3,I5,0)+IF(I10=3,I13,0)+IF(I18=3,I21,0)+IF(I26=3,I29,0)+IF(I35=3,I38,0)+IF(I43=3,I46,0)+IF(J2=3,J5,0)+IF(J10=3,J13,0)+IF(J18=3,J21,0)+IF(J26=3,J29,0)+IF(J35=3,J38,0)+IF(J43=3,J46,0)</f>
        <v>0.5</v>
      </c>
      <c r="D76" s="154" t="n">
        <f aca="false">IF(C2=3,D2,0)+IF(C10=3,D10,0)+IF(C18=3,D18,0)+IF(C26=3,D26,0)+IF(C35=3,D35,0)+IF(C43=3,D43,0)+IF(C51=3,D51,0)+IF(C59=3,D59,0)+IF(D2=3,C2,0)+IF(D10=3,C10,0)+IF(D18=3,C18,0)+IF(D26=3,C26,0)+IF(D35=3,C35,0)+IF(D43=3,C43,0)+IF(D51=3,C51,0)+IF(D59=3,C59,0)+IF(I2=3,J2,0)+IF(I10=3,J10,0)+IF(I18=3,J18,0)+IF(I26=3,J26,0)+IF(I35=3,J35,0)+IF(I43=3,J43,0)+IF(J2=3,I2,0)+IF(J10=3,I10,0)+IF(J18=3,I18,0)+IF(J26=3,I26,0)+IF(J35=3,I35,0)+IF(J43=3,I43,0)</f>
        <v>1</v>
      </c>
      <c r="F76" s="141"/>
      <c r="G76" s="141"/>
      <c r="H76" s="141"/>
      <c r="I76" s="141"/>
      <c r="J76" s="141"/>
      <c r="K76" s="141"/>
      <c r="L76" s="141"/>
    </row>
    <row r="77" customFormat="false" ht="15" hidden="false" customHeight="false" outlineLevel="0" collapsed="false">
      <c r="A77" s="142" t="n">
        <v>10</v>
      </c>
      <c r="B77" s="155" t="str">
        <f aca="false">Таб!C15</f>
        <v>Коновалов В.</v>
      </c>
      <c r="C77" s="142" t="n">
        <f aca="false">IF(C2=3,C6,0)+IF(C10=3,C14,0)+IF(C18=3,C22,0)+IF(C26=3,C30,0)+IF(C35=3,C39,0)+IF(C43=3,C47,0)+IF(C51=3,C55,0)+IF(C59=3,C63,0)+IF(D2=3,D6,0)+IF(D10=3,D14,0)+IF(D18=3,D22,0)+IF(D26=3,D30,0)+IF(D35=3,D39,0)+IF(D43=3,D47,0)+IF(D51=3,D55,0)+IF(D59=3,D63,0)+IF(I2=3,I6,0)+IF(I10=3,I14,0)+IF(I18=3,I22,0)+IF(I26=3,I30,0)+IF(I35=3,I39,0)+IF(I43=3,I47,0)+IF(J2=3,J6,0)+IF(J10=3,J14,0)+IF(J18=3,J22,0)+IF(J26=3,J30,0)+IF(J35=3,J39,0)+IF(J43=3,J47,0)</f>
        <v>0</v>
      </c>
      <c r="D77" s="154"/>
      <c r="E77" s="7" t="s">
        <v>251</v>
      </c>
      <c r="F77" s="141"/>
      <c r="G77" s="142" t="s">
        <v>8</v>
      </c>
      <c r="H77" s="141"/>
      <c r="I77" s="141"/>
      <c r="J77" s="141"/>
      <c r="K77" s="141"/>
      <c r="L77" s="141"/>
    </row>
    <row r="78" customFormat="false" ht="15" hidden="false" customHeight="false" outlineLevel="0" collapsed="false">
      <c r="A78" s="142" t="n">
        <v>11</v>
      </c>
      <c r="B78" s="155" t="str">
        <f aca="false">Таб!C16</f>
        <v>Кондрин А.</v>
      </c>
      <c r="C78" s="142" t="n">
        <f aca="false">IF(C2=3,C7,0)+IF(C10=3,C15,0)+IF(C18=3,C23,0)+IF(C26=3,C31,0)+IF(C35=3,C40,0)+IF(C43=3,C48,0)+IF(C51=3,C56,0)+IF(C59=3,C64,0)+IF(D2=3,D7,0)+IF(D10=3,D15,0)+IF(D18=3,D23,0)+IF(D26=3,D31,0)+IF(D35=3,D40,0)+IF(D43=3,D48,0)+IF(D51=3,D56,0)+IF(D59=3,D64,0)+IF(I2=3,I7,0)+IF(I10=3,I15,0)+IF(I18=3,I23,0)+IF(I26=3,I31,0)+IF(I35=3,I40,0)+IF(I43=3,I48,0)+IF(J2=3,J7,0)+IF(J10=3,J15,0)+IF(J18=3,J23,0)+IF(J26=3,J31,0)+IF(J35=3,J40,0)+IF(J43=3,J48,0)</f>
        <v>0</v>
      </c>
      <c r="D78" s="154"/>
      <c r="F78" s="141"/>
      <c r="G78" s="141"/>
      <c r="H78" s="141"/>
      <c r="I78" s="141"/>
      <c r="J78" s="141"/>
      <c r="K78" s="141"/>
      <c r="L78" s="141"/>
    </row>
    <row r="79" customFormat="false" ht="15.75" hidden="false" customHeight="false" outlineLevel="0" collapsed="false">
      <c r="A79" s="142" t="n">
        <v>12</v>
      </c>
      <c r="B79" s="156" t="str">
        <f aca="false">Таб!C17</f>
        <v>Романенко Т.</v>
      </c>
      <c r="C79" s="142" t="n">
        <f aca="false">IF(C2=3,C8,0)+IF(C10=3,C16,0)+IF(C18=3,C24,0)+IF(C26=3,C32,0)+IF(C35=3,C41,0)+IF(C43=3,C49,0)+IF(C51=3,C57,0)+IF(C59=3,C65,0)+IF(D2=3,D8,0)+IF(D10=3,D16,0)+IF(D18=3,D24,0)+IF(D26=3,D32,0)+IF(D35=3,D41,0)+IF(D43=3,D49,0)+IF(D51=3,D57,0)+IF(D59=3,D65,0)+IF(I2=3,I8,0)+IF(I10=3,I16,0)+IF(I18=3,I24,0)+IF(I26=3,I32,0)+IF(I35=3,I41,0)+IF(I43=3,I49,0)+IF(J2=3,J8,0)+IF(J10=3,J16,0)+IF(J18=3,J24,0)+IF(J26=3,J32,0)+IF(J35=3,J41,0)+IF(J43=3,J49,0)</f>
        <v>0</v>
      </c>
      <c r="D79" s="154" t="n">
        <f aca="false">IF(C2=3,1,0)+IF(C10=3,1,0)+IF(C18=3,1,0)+IF(C26=3,1,0)+IF(C35=3,1,0)+IF(C43=3,1,0)+IF(C51=3,1,0)+IF(C59=3,1,0)+IF(D2=3,0,0)+IF(D10=3,0,0)+IF(D18=3,0,0)+IF(D26=3,0,0)+IF(D35=3,0,0)+IF(D43=3,0,0)+IF(D51=3,0,0)+IF(D59=3,0,0)+IF(I2=3,1,0)+IF(I10=3,1,0)+IF(I18=3,1,0)+IF(I26=3,1,0)+IF(I35=3,1,0)+IF(I43=3,1,0)+IF(J2=3,0,0)+IF(J10=3,0,0)+IF(J18=3,0,0)+IF(J26=3,0,0)+IF(J35=3,0,0)+IF(J43=3,0,0)</f>
        <v>1</v>
      </c>
      <c r="F79" s="141"/>
      <c r="G79" s="141"/>
      <c r="H79" s="141"/>
      <c r="I79" s="141"/>
      <c r="J79" s="141"/>
      <c r="K79" s="141"/>
      <c r="L79" s="141"/>
    </row>
    <row r="80" customFormat="false" ht="15" hidden="false" customHeight="false" outlineLevel="0" collapsed="false">
      <c r="A80" s="142" t="n">
        <v>13</v>
      </c>
      <c r="B80" s="153" t="str">
        <f aca="false">Таб!C18</f>
        <v>Шурунов Арс.</v>
      </c>
      <c r="C80" s="154" t="n">
        <f aca="false">IF(C2=4,C5,0)+IF(C10=4,C13,0)+IF(C18=4,C21,0)+IF(C26=4,C29,0)+IF(C35=4,C38,0)+IF(C43=4,C46,0)+IF(C51=4,C54,0)+IF(C59=4,C62,0)+IF(D2=4,D5,0)+IF(D10=4,D13,0)+IF(D18=4,D21,0)+IF(D26=4,D29,0)+IF(D35=4,D38,0)+IF(D43=4,D46,0)+IF(D51=4,D54,0)+IF(D59=4,D62,0)+IF(I2=4,I5,0)+IF(I10=4,I13,0)+IF(I18=4,I21,0)+IF(I26=4,I29,0)+IF(I35=4,I38,0)+IF(I43=4,I46,0)+IF(J2=4,J5,0)+IF(J10=4,J13,0)+IF(J18=4,J21,0)+IF(J26=4,J29,0)+IF(J35=4,J38,0)+IF(J43=4,J46,0)</f>
        <v>0.5</v>
      </c>
      <c r="D80" s="154" t="n">
        <f aca="false">IF(C2=4,D2,0)+IF(C10=4,D10,0)+IF(C18=4,D18,0)+IF(C26=4,D26,0)+IF(C35=4,D35,0)+IF(C43=4,D43,0)+IF(C51=4,D51,0)+IF(C59=4,D59,0)+IF(D2=4,C2,0)+IF(D10=4,C10,0)+IF(D18=4,C18,0)+IF(D26=4,C26,0)+IF(D35=4,C35,0)+IF(D43=4,C43,0)+IF(D51=4,C51,0)+IF(D59=4,C59,0)+IF(I2=4,J2,0)+IF(I10=4,J10,0)+IF(I18=4,J18,0)+IF(I26=4,J26,0)+IF(I35=4,J35,0)+IF(I43=4,J43,0)+IF(J2=4,I2,0)+IF(J10=4,I10,0)+IF(J18=4,I18,0)+IF(J26=4,I26,0)+IF(J35=4,I35,0)+IF(J43=4,I43,0)</f>
        <v>6</v>
      </c>
      <c r="F80" s="141"/>
      <c r="G80" s="141"/>
      <c r="H80" s="141"/>
      <c r="I80" s="141"/>
      <c r="J80" s="141"/>
      <c r="K80" s="141"/>
      <c r="L80" s="141"/>
    </row>
    <row r="81" customFormat="false" ht="15" hidden="false" customHeight="false" outlineLevel="0" collapsed="false">
      <c r="A81" s="142" t="n">
        <v>14</v>
      </c>
      <c r="B81" s="155" t="str">
        <f aca="false">Таб!C19</f>
        <v>Горбушин М.</v>
      </c>
      <c r="C81" s="154" t="n">
        <f aca="false">IF(C2=4,C6,0)+IF(C10=4,C14,0)+IF(C18=4,C22,0)+IF(C26=4,C30,0)+IF(C35=4,C39,0)+IF(C43=4,C47,0)+IF(C51=4,C55,0)+IF(C59=4,C63,0)+IF(D2=4,D6,0)+IF(D10=4,D14,0)+IF(D18=4,D22,0)+IF(D26=4,D30,0)+IF(D35=4,D39,0)+IF(D43=4,D47,0)+IF(D51=4,D55,0)+IF(D59=4,D63,0)+IF(I2=4,I6,0)+IF(I10=4,I14,0)+IF(I18=4,I22,0)+IF(I26=4,I30,0)+IF(I35=4,I39,0)+IF(I43=4,I47,0)+IF(J2=4,J6,0)+IF(J10=4,J14,0)+IF(J18=4,J22,0)+IF(J26=4,J30,0)+IF(J35=4,J39,0)+IF(J43=4,J47,0)</f>
        <v>0</v>
      </c>
      <c r="D81" s="154"/>
      <c r="E81" s="7" t="s">
        <v>252</v>
      </c>
      <c r="F81" s="141"/>
      <c r="G81" s="141"/>
      <c r="H81" s="141"/>
      <c r="I81" s="141"/>
      <c r="J81" s="141"/>
      <c r="K81" s="141"/>
      <c r="L81" s="141"/>
    </row>
    <row r="82" customFormat="false" ht="15" hidden="false" customHeight="false" outlineLevel="0" collapsed="false">
      <c r="A82" s="142" t="n">
        <v>15</v>
      </c>
      <c r="B82" s="155" t="str">
        <f aca="false">Таб!C20</f>
        <v>Шурунов Анд.</v>
      </c>
      <c r="C82" s="154" t="n">
        <f aca="false">IF(C2=4,C7,0)+IF(C10=4,C15,0)+IF(C18=4,C23,0)+IF(C26=4,C31,0)+IF(C35=4,C40,0)+IF(C43=4,C48,0)+IF(C51=4,C56,0)+IF(C59=4,C64,0)+IF(D2=4,D7,0)+IF(D10=4,D15,0)+IF(D18=4,D23,0)+IF(D26=4,D31,0)+IF(D35=4,D40,0)+IF(D43=4,D48,0)+IF(D51=4,D56,0)+IF(D59=4,D64,0)+IF(I2=4,I7,0)+IF(I10=4,I15,0)+IF(I18=4,I23,0)+IF(I26=4,I31,0)+IF(I35=4,I40,0)+IF(I43=4,I48,0)+IF(J2=4,J7,0)+IF(J10=4,J15,0)+IF(J18=4,J23,0)+IF(J26=4,J31,0)+IF(J35=4,J40,0)+IF(J43=4,J48,0)</f>
        <v>1</v>
      </c>
      <c r="D82" s="154"/>
      <c r="F82" s="141"/>
      <c r="G82" s="141"/>
      <c r="H82" s="141"/>
      <c r="I82" s="141"/>
      <c r="J82" s="141"/>
      <c r="K82" s="141"/>
      <c r="L82" s="141"/>
    </row>
    <row r="83" customFormat="false" ht="15.75" hidden="false" customHeight="false" outlineLevel="0" collapsed="false">
      <c r="A83" s="142" t="n">
        <v>16</v>
      </c>
      <c r="B83" s="156" t="str">
        <f aca="false">Таб!C21</f>
        <v>Суслова А.</v>
      </c>
      <c r="C83" s="154" t="n">
        <f aca="false">IF(C2=4,C8,0)+IF(C10=4,C16,0)+IF(C18=4,C24,0)+IF(C26=4,C32,0)+IF(C35=4,C41,0)+IF(C43=4,C49,0)+IF(C51=4,C57,0)+IF(C59=4,C65,0)+IF(D2=4,D8,0)+IF(D10=4,D16,0)+IF(D18=4,D24,0)+IF(D26=4,D32,0)+IF(D35=4,D41,0)+IF(D43=4,D49,0)+IF(D51=4,D57,0)+IF(D59=4,D65,0)+IF(I2=4,I8,0)+IF(I10=4,I16,0)+IF(I18=4,I24,0)+IF(I26=4,I32,0)+IF(I35=4,I41,0)+IF(I43=4,I49,0)+IF(J2=4,J8,0)+IF(J10=4,J16,0)+IF(J18=4,J24,0)+IF(J26=4,J32,0)+IF(J35=4,J41,0)+IF(J43=4,J49,0)</f>
        <v>1</v>
      </c>
      <c r="D83" s="154" t="n">
        <f aca="false">IF(C2=4,1,0)+IF(C10=4,1,0)+IF(C18=4,1,0)+IF(C26=4,1,0)+IF(C35=4,1,0)+IF(C43=4,1,0)+IF(C51=4,1,0)+IF(C59=4,1,0)+IF(D2=4,0,0)+IF(D10=4,0,0)+IF(D18=4,0,0)+IF(D26=4,0,0)+IF(D35=4,0,0)+IF(D43=4,0,0)+IF(D51=4,0,0)+IF(D59=4,0,0)+IF(I2=4,1,0)+IF(I10=4,1,0)+IF(I18=4,1,0)+IF(I26=4,1,0)+IF(I35=4,1,0)+IF(I43=4,1,0)+IF(J2=4,0,0)+IF(J10=4,0,0)+IF(J18=4,0,0)+IF(J26=4,0,0)+IF(J35=4,0,0)+IF(J43=4,0,0)</f>
        <v>0</v>
      </c>
      <c r="F83" s="141"/>
      <c r="G83" s="141"/>
      <c r="H83" s="141"/>
      <c r="I83" s="141"/>
      <c r="J83" s="141"/>
      <c r="K83" s="141"/>
      <c r="L83" s="141"/>
    </row>
    <row r="84" customFormat="false" ht="15" hidden="false" customHeight="false" outlineLevel="0" collapsed="false">
      <c r="A84" s="142" t="n">
        <v>17</v>
      </c>
      <c r="B84" s="153" t="str">
        <f aca="false">Таб!C22</f>
        <v>Морозов Д.</v>
      </c>
      <c r="C84" s="154" t="n">
        <f aca="false">IF(C2=5,C5,0)+IF(C10=5,C13,0)+IF(C18=5,C21,0)+IF(C26=5,C29,0)+IF(C35=5,C38,0)+IF(C43=5,C46,0)+IF(C51=5,C54,0)+IF(C59=5,C62,0)+IF(D2=5,D5,0)+IF(D10=5,D13,0)+IF(D18=5,D21,0)+IF(D26=5,D29,0)+IF(D35=5,D38,0)+IF(D43=5,D46,0)+IF(D51=5,D54,0)+IF(D59=5,D62,0)+IF(I2=5,I5,0)+IF(I10=5,I13,0)+IF(I18=5,I21,0)+IF(I26=5,I29,0)+IF(I35=5,I38,0)+IF(I43=5,I46,0)+IF(J2=5,J5,0)+IF(J10=5,J13,0)+IF(J18=5,J21,0)+IF(J26=5,J29,0)+IF(J35=5,J38,0)+IF(J43=5,J46,0)</f>
        <v>0</v>
      </c>
      <c r="D84" s="154" t="n">
        <f aca="false">IF(C2=5,D2,0)+IF(C10=5,D10,0)+IF(C18=5,D18,0)+IF(C26=5,D26,0)+IF(C35=5,D35,0)+IF(C43=5,D43,0)+IF(C51=5,D51,0)+IF(C59=5,D59,0)+IF(D2=5,C2,0)+IF(D10=5,C10,0)+IF(D18=5,C18,0)+IF(D26=5,C26,0)+IF(D35=5,C35,0)+IF(D43=5,C43,0)+IF(D51=5,C51,0)+IF(D59=5,C59,0)+IF(I2=5,J2,0)+IF(I10=5,J10,0)+IF(I18=5,J18,0)+IF(I26=5,J26,0)+IF(I35=5,J35,0)+IF(I43=5,J43,0)+IF(J2=5,I2,0)+IF(J10=5,I10,0)+IF(J18=5,I18,0)+IF(J26=5,I26,0)+IF(J35=5,I35,0)+IF(J43=5,I43,0)</f>
        <v>11</v>
      </c>
      <c r="F84" s="141"/>
      <c r="G84" s="141"/>
      <c r="H84" s="141"/>
      <c r="I84" s="141"/>
      <c r="J84" s="141"/>
      <c r="K84" s="141"/>
      <c r="L84" s="141"/>
    </row>
    <row r="85" customFormat="false" ht="15" hidden="false" customHeight="false" outlineLevel="0" collapsed="false">
      <c r="A85" s="142" t="n">
        <v>18</v>
      </c>
      <c r="B85" s="155" t="str">
        <f aca="false">Таб!C23</f>
        <v>Гришин А.</v>
      </c>
      <c r="C85" s="154" t="n">
        <f aca="false">IF(C2=5,C6,0)+IF(C10=5,C14,0)+IF(C18=5,C22,0)+IF(C26=5,C30,0)+IF(C35=5,C39,0)+IF(C43=5,C47,0)+IF(C51=5,C55,0)+IF(C59=5,C63,0)+IF(D2=5,D6,0)+IF(D10=5,D14,0)+IF(D18=5,D22,0)+IF(D26=5,D30,0)+IF(D35=5,D39,0)+IF(D43=5,D47,0)+IF(D51=5,D55,0)+IF(D59=5,D63,0)+IF(I2=5,I6,0)+IF(I10=5,I14,0)+IF(I18=5,I22,0)+IF(I26=5,I30,0)+IF(I35=5,I39,0)+IF(I43=5,I47,0)+IF(J2=5,J6,0)+IF(J10=5,J14,0)+IF(J18=5,J22,0)+IF(J26=5,J30,0)+IF(J35=5,J39,0)+IF(J43=5,J47,0)</f>
        <v>0</v>
      </c>
      <c r="D85" s="154"/>
      <c r="F85" s="141"/>
      <c r="G85" s="141"/>
      <c r="H85" s="141"/>
      <c r="I85" s="141"/>
      <c r="J85" s="141"/>
      <c r="K85" s="141"/>
      <c r="L85" s="141"/>
    </row>
    <row r="86" customFormat="false" ht="15" hidden="false" customHeight="false" outlineLevel="0" collapsed="false">
      <c r="A86" s="142" t="n">
        <v>19</v>
      </c>
      <c r="B86" s="155" t="str">
        <f aca="false">Таб!C24</f>
        <v>Бекмухаметов Е.</v>
      </c>
      <c r="C86" s="154" t="n">
        <f aca="false">IF(C2=5,C7,0)+IF(C10=5,C15,0)+IF(C18=5,C23,0)+IF(C26=5,C31,0)+IF(C35=5,C40,0)+IF(C43=5,C48,0)+IF(C51=5,C56,0)+IF(C59=5,C64,0)+IF(D2=5,D7,0)+IF(D10=5,D15,0)+IF(D18=5,D23,0)+IF(D26=5,D31,0)+IF(D35=5,D40,0)+IF(D43=5,D48,0)+IF(D51=5,D56,0)+IF(D59=5,D64,0)+IF(I2=5,I7,0)+IF(I10=5,I15,0)+IF(I18=5,I23,0)+IF(I26=5,I31,0)+IF(I35=5,I40,0)+IF(I43=5,I48,0)+IF(J2=5,J7,0)+IF(J10=5,J15,0)+IF(J18=5,J23,0)+IF(J26=5,J31,0)+IF(J35=5,J40,0)+IF(J43=5,J48,0)</f>
        <v>0</v>
      </c>
      <c r="D86" s="154"/>
      <c r="E86" s="7" t="s">
        <v>253</v>
      </c>
      <c r="F86" s="141"/>
      <c r="G86" s="141"/>
      <c r="H86" s="141"/>
      <c r="I86" s="141"/>
      <c r="J86" s="141"/>
      <c r="K86" s="141"/>
      <c r="L86" s="141"/>
    </row>
    <row r="87" customFormat="false" ht="15.75" hidden="false" customHeight="false" outlineLevel="0" collapsed="false">
      <c r="A87" s="142" t="n">
        <v>20</v>
      </c>
      <c r="B87" s="156" t="str">
        <f aca="false">Таб!C25</f>
        <v>Рябинова А.</v>
      </c>
      <c r="C87" s="154" t="n">
        <f aca="false">IF(C2=5,C8,0)+IF(C10=5,C16,0)+IF(C18=5,C24,0)+IF(C26=5,C32,0)+IF(C35=5,C41,0)+IF(C43=5,C49,0)+IF(C51=5,C57,0)+IF(C59=5,C65,0)+IF(D2=5,D8,0)+IF(D10=5,D16,0)+IF(D18=5,D24,0)+IF(D26=5,D32,0)+IF(D35=5,D41,0)+IF(D43=5,D49,0)+IF(D51=5,D57,0)+IF(D59=5,D65,0)+IF(I2=5,I8,0)+IF(I10=5,I16,0)+IF(I18=5,I24,0)+IF(I26=5,I32,0)+IF(I35=5,I41,0)+IF(I43=5,I49,0)+IF(J2=5,J8,0)+IF(J10=5,J16,0)+IF(J18=5,J24,0)+IF(J26=5,J32,0)+IF(J35=5,J41,0)+IF(J43=5,J49,0)</f>
        <v>0</v>
      </c>
      <c r="D87" s="154" t="n">
        <f aca="false">IF(C2=5,1,0)+IF(C10=5,1,0)+IF(C18=5,1,0)+IF(C26=5,1,0)+IF(C35=5,1,0)+IF(C43=5,1,0)+IF(C51=5,1,0)+IF(C59=5,1,0)+IF(D2=5,0,0)+IF(D10=5,0,0)+IF(D18=5,0,0)+IF(D26=5,0,0)+IF(D35=5,0,0)+IF(D43=5,0,0)+IF(D51=5,0,0)+IF(D59=5,0,0)+IF(I2=5,1,0)+IF(I10=5,1,0)+IF(I18=5,1,0)+IF(I26=5,1,0)+IF(I35=5,1,0)+IF(I43=5,1,0)+IF(J2=5,0,0)+IF(J10=5,0,0)+IF(J18=5,0,0)+IF(J26=5,0,0)+IF(J35=5,0,0)+IF(J43=5,0,0)</f>
        <v>0</v>
      </c>
      <c r="F87" s="141"/>
      <c r="G87" s="141"/>
      <c r="H87" s="142" t="s">
        <v>8</v>
      </c>
      <c r="I87" s="141"/>
      <c r="J87" s="141"/>
      <c r="K87" s="141"/>
      <c r="L87" s="141"/>
    </row>
    <row r="88" customFormat="false" ht="15" hidden="false" customHeight="false" outlineLevel="0" collapsed="false">
      <c r="A88" s="142" t="n">
        <v>21</v>
      </c>
      <c r="B88" s="153" t="str">
        <f aca="false">Таб!C26</f>
        <v>Осипов Д.</v>
      </c>
      <c r="C88" s="154" t="n">
        <f aca="false">IF(C2=6,C5,0)+IF(C10=6,C13,0)+IF(C18=6,C21,0)+IF(C26=6,C29,0)+IF(C35=6,C38,0)+IF(C43=6,C46,0)+IF(C51=6,C54,0)+IF(C59=6,C62,0)+IF(D2=6,D5,0)+IF(D10=6,D13,0)+IF(D18=6,D21,0)+IF(D26=6,D29,0)+IF(D35=6,D38,0)+IF(D43=6,D46,0)+IF(D51=6,D54,0)+IF(D59=6,D62,0)+IF(I2=6,I5,0)+IF(I10=6,I13,0)+IF(I18=6,I21,0)+IF(I26=6,I29,0)+IF(I35=6,I38,0)+IF(I43=6,I46,0)+IF(J2=6,J5,0)+IF(J10=6,J13,0)+IF(J18=6,J21,0)+IF(J26=6,J29,0)+IF(J35=6,J38,0)+IF(J43=6,J46,0)</f>
        <v>0.5</v>
      </c>
      <c r="D88" s="154" t="n">
        <f aca="false">IF(C2=6,D2,0)+IF(C10=6,D10,0)+IF(C18=6,D18,0)+IF(C26=6,D26,0)+IF(C35=6,D35,0)+IF(C43=6,D43,0)+IF(C51=6,D51,0)+IF(C59=6,D59,0)+IF(D2=6,C2,0)+IF(D10=6,C10,0)+IF(D18=6,C18,0)+IF(D26=6,C26,0)+IF(D35=6,C35,0)+IF(D43=6,C43,0)+IF(D51=6,C51,0)+IF(D59=6,C59,0)+IF(I2=6,J2,0)+IF(I10=6,J10,0)+IF(I18=6,J18,0)+IF(I26=6,J26,0)+IF(I35=6,J35,0)+IF(I43=6,J43,0)+IF(J2=6,I2,0)+IF(J10=6,I10,0)+IF(J18=6,I18,0)+IF(J26=6,I26,0)+IF(J35=6,I35,0)+IF(J43=6,I43,0)</f>
        <v>4</v>
      </c>
      <c r="F88" s="141"/>
      <c r="G88" s="141"/>
      <c r="H88" s="141"/>
      <c r="I88" s="141"/>
      <c r="J88" s="141"/>
      <c r="K88" s="141"/>
      <c r="L88" s="141"/>
    </row>
    <row r="89" customFormat="false" ht="15" hidden="false" customHeight="false" outlineLevel="0" collapsed="false">
      <c r="A89" s="142" t="n">
        <v>22</v>
      </c>
      <c r="B89" s="155" t="str">
        <f aca="false">Таб!C27</f>
        <v>Маценко В.</v>
      </c>
      <c r="C89" s="154" t="n">
        <f aca="false">IF(C2=6,C6,0)+IF(C10=6,C14,0)+IF(C18=6,C22,0)+IF(C26=6,C30,0)+IF(C35=6,C39,0)+IF(C43=6,C47,0)+IF(C51=6,C55,0)+IF(C59=6,C63,0)+IF(D2=6,D6,0)+IF(D10=6,D14,0)+IF(D18=6,D22,0)+IF(D26=6,D30,0)+IF(D35=6,D39,0)+IF(D43=6,D47,0)+IF(D51=6,D55,0)+IF(D59=6,D63,0)+IF(I2=6,I6,0)+IF(I10=6,I14,0)+IF(I18=6,I22,0)+IF(I26=6,I30,0)+IF(I35=6,I39,0)+IF(I43=6,I47,0)+IF(J2=6,J6,0)+IF(J10=6,J14,0)+IF(J18=6,J22,0)+IF(J26=6,J30,0)+IF(J35=6,J39,0)+IF(J43=6,J47,0)</f>
        <v>1</v>
      </c>
      <c r="D89" s="154"/>
      <c r="E89" s="7" t="s">
        <v>254</v>
      </c>
      <c r="F89" s="141"/>
      <c r="G89" s="141"/>
      <c r="H89" s="141"/>
      <c r="I89" s="141"/>
      <c r="J89" s="141"/>
      <c r="K89" s="141"/>
      <c r="L89" s="141"/>
    </row>
    <row r="90" customFormat="false" ht="15" hidden="false" customHeight="false" outlineLevel="0" collapsed="false">
      <c r="A90" s="142" t="n">
        <v>23</v>
      </c>
      <c r="B90" s="155" t="str">
        <f aca="false">Таб!C28</f>
        <v>Яценко В.</v>
      </c>
      <c r="C90" s="154" t="n">
        <f aca="false">IF(C2=6,C7,0)+IF(C10=6,C15,0)+IF(C18=6,C23,0)+IF(C26=6,C31,0)+IF(C35=6,C40,0)+IF(C43=6,C48,0)+IF(C51=6,C56,0)+IF(C59=6,C64,0)+IF(D2=6,D7,0)+IF(D10=6,D15,0)+IF(D18=6,D23,0)+IF(D26=6,D31,0)+IF(D35=6,D40,0)+IF(D43=6,D48,0)+IF(D51=6,D56,0)+IF(D59=6,D64,0)+IF(I2=6,I7,0)+IF(I10=6,I15,0)+IF(I18=6,I23,0)+IF(I26=6,I31,0)+IF(I35=6,I40,0)+IF(I43=6,I48,0)+IF(J2=6,J7,0)+IF(J10=6,J15,0)+IF(J18=6,J23,0)+IF(J26=6,J31,0)+IF(J35=6,J40,0)+IF(J43=6,J48,0)</f>
        <v>0</v>
      </c>
      <c r="D90" s="154"/>
      <c r="F90" s="141"/>
      <c r="G90" s="141"/>
      <c r="H90" s="141"/>
      <c r="I90" s="141"/>
      <c r="J90" s="141"/>
      <c r="K90" s="141"/>
      <c r="L90" s="141"/>
    </row>
    <row r="91" customFormat="false" ht="15.75" hidden="false" customHeight="false" outlineLevel="0" collapsed="false">
      <c r="A91" s="142" t="n">
        <v>24</v>
      </c>
      <c r="B91" s="156" t="str">
        <f aca="false">Таб!C29</f>
        <v>Фролова И.</v>
      </c>
      <c r="C91" s="154" t="n">
        <f aca="false">IF(C2=6,C8,0)+IF(C10=6,C16,0)+IF(C18=6,C24,0)+IF(C26=6,C32,0)+IF(C35=6,C41,0)+IF(C43=6,C49,0)+IF(C51=6,C57,0)+IF(C59=6,C65,0)+IF(D2=6,D8,0)+IF(D10=6,D16,0)+IF(D18=6,D24,0)+IF(D26=6,D32,0)+IF(D35=6,D41,0)+IF(D43=6,D49,0)+IF(D51=6,D57,0)+IF(D59=6,D65,0)+IF(I2=6,I8,0)+IF(I10=6,I16,0)+IF(I18=6,I24,0)+IF(I26=6,I32,0)+IF(I35=6,I41,0)+IF(I43=6,I49,0)+IF(J2=6,J8,0)+IF(J10=6,J16,0)+IF(J18=6,J24,0)+IF(J26=6,J32,0)+IF(J35=6,J41,0)+IF(J43=6,J49,0)</f>
        <v>0</v>
      </c>
      <c r="D91" s="154" t="n">
        <f aca="false">IF(C2=6,1,0)+IF(C10=6,1,0)+IF(C18=6,1,0)+IF(C26=6,1,0)+IF(C35=6,1,0)+IF(C43=6,1,0)+IF(C51=6,1,0)+IF(C59=6,1,0)+IF(D2=6,0,0)+IF(D10=6,0,0)+IF(D18=6,0,0)+IF(D26=6,0,0)+IF(D35=6,0,0)+IF(D43=6,0,0)+IF(D51=6,0,0)+IF(D59=6,0,0)+IF(I2=6,1,0)+IF(I10=6,1,0)+IF(I18=6,1,0)+IF(I26=6,1,0)+IF(I35=6,1,0)+IF(I43=6,1,0)+IF(J2=6,0,0)+IF(J10=6,0,0)+IF(J18=6,0,0)+IF(J26=6,0,0)+IF(J35=6,0,0)+IF(J43=6,0,0)</f>
        <v>1</v>
      </c>
      <c r="F91" s="141"/>
      <c r="G91" s="141"/>
      <c r="H91" s="141"/>
      <c r="I91" s="141"/>
      <c r="J91" s="141"/>
      <c r="K91" s="141"/>
      <c r="L91" s="141"/>
    </row>
    <row r="92" customFormat="false" ht="15" hidden="false" customHeight="false" outlineLevel="0" collapsed="false">
      <c r="A92" s="142" t="n">
        <v>25</v>
      </c>
      <c r="B92" s="153" t="str">
        <f aca="false">Таб!C30</f>
        <v>Шангин В.</v>
      </c>
      <c r="C92" s="154" t="n">
        <f aca="false">IF(C2=7,C5,0)+IF(C10=7,C13,0)+IF(C18=7,C21,0)+IF(C26=7,C29,0)+IF(C35=7,C38,0)+IF(C43=7,C46,0)+IF(C51=7,C54,0)+IF(C59=7,C62,0)+IF(D2=7,D5,0)+IF(D10=7,D13,0)+IF(D18=7,D21,0)+IF(D26=7,D29,0)+IF(D35=7,D38,0)+IF(D43=7,D46,0)+IF(D51=7,D54,0)+IF(D59=7,D62,0)+IF(I2=7,I5,0)+IF(I10=7,I13,0)+IF(I18=7,I21,0)+IF(I26=7,I29,0)+IF(I35=7,I38,0)+IF(I43=7,I46,0)+IF(J2=7,J5,0)+IF(J10=7,J13,0)+IF(J18=7,J21,0)+IF(J26=7,J29,0)+IF(J35=7,J38,0)+IF(J43=7,J46,0)</f>
        <v>0</v>
      </c>
      <c r="D92" s="154" t="n">
        <f aca="false">IF(C2=7,D2,0)+IF(C10=7,D10,0)+IF(C18=7,D18,0)+IF(C26=7,D26,0)+IF(C35=7,D35,0)+IF(C43=7,D43,0)+IF(C51=7,D51,0)+IF(C59=7,D59,0)+IF(D2=7,C2,0)+IF(D10=7,C10,0)+IF(D18=7,C18,0)+IF(D26=7,C26,0)+IF(D35=7,C35,0)+IF(D43=7,C43,0)+IF(D51=7,C51,0)+IF(D59=7,C59,0)+IF(I2=7,J2,0)+IF(I10=7,J10,0)+IF(I18=7,J18,0)+IF(I26=7,J26,0)+IF(I35=7,J35,0)+IF(I43=7,J43,0)+IF(J2=7,I2,0)+IF(J10=7,I10,0)+IF(J18=7,I18,0)+IF(J26=7,I26,0)+IF(J35=7,I35,0)+IF(J43=7,I43,0)</f>
        <v>2</v>
      </c>
      <c r="F92" s="141"/>
      <c r="G92" s="141"/>
      <c r="H92" s="141"/>
      <c r="I92" s="141"/>
      <c r="J92" s="141"/>
      <c r="K92" s="141"/>
      <c r="L92" s="141"/>
    </row>
    <row r="93" customFormat="false" ht="15" hidden="false" customHeight="false" outlineLevel="0" collapsed="false">
      <c r="A93" s="142" t="n">
        <v>26</v>
      </c>
      <c r="B93" s="155" t="str">
        <f aca="false">Таб!C31</f>
        <v>Сотников А.</v>
      </c>
      <c r="C93" s="154" t="n">
        <f aca="false">IF(C2=7,C6,0)+IF(C10=7,C14,0)+IF(C18=7,C22,0)+IF(C26=7,C30,0)+IF(C35=7,C39,0)+IF(C43=7,C47,0)+IF(C51=7,C55,0)+IF(C59=7,C63,0)+IF(D2=7,D6,0)+IF(D10=7,D14,0)+IF(D18=7,D22,0)+IF(D26=7,D30,0)+IF(D35=7,D39,0)+IF(D43=7,D47,0)+IF(D51=7,D55,0)+IF(D59=7,D63,0)+IF(I2=7,I6,0)+IF(I10=7,I14,0)+IF(I18=7,I22,0)+IF(I26=7,I30,0)+IF(I35=7,I39,0)+IF(I43=7,I47,0)+IF(J2=7,J6,0)+IF(J10=7,J14,0)+IF(J18=7,J22,0)+IF(J26=7,J30,0)+IF(J35=7,J39,0)+IF(J43=7,J47,0)</f>
        <v>1</v>
      </c>
      <c r="D93" s="154"/>
      <c r="E93" s="7" t="s">
        <v>255</v>
      </c>
      <c r="F93" s="141"/>
      <c r="G93" s="141"/>
      <c r="H93" s="141"/>
      <c r="I93" s="141"/>
      <c r="J93" s="141"/>
      <c r="K93" s="141"/>
      <c r="L93" s="141"/>
    </row>
    <row r="94" customFormat="false" ht="15" hidden="false" customHeight="false" outlineLevel="0" collapsed="false">
      <c r="A94" s="142" t="n">
        <v>27</v>
      </c>
      <c r="B94" s="155" t="str">
        <f aca="false">Таб!C32</f>
        <v>Колчин Л.</v>
      </c>
      <c r="C94" s="154" t="n">
        <f aca="false">IF(C2=7,C7,0)+IF(C10=7,C15,0)+IF(C18=7,C23,0)+IF(C26=7,C31,0)+IF(C35=7,C40,0)+IF(C43=7,C48,0)+IF(C51=7,C56,0)+IF(C59=7,C64,0)+IF(D2=7,D7,0)+IF(D10=7,D15,0)+IF(D18=7,D23,0)+IF(D26=7,D31,0)+IF(D35=7,D40,0)+IF(D43=7,D48,0)+IF(D51=7,D56,0)+IF(D59=7,D64,0)+IF(I2=7,I7,0)+IF(I10=7,I15,0)+IF(I18=7,I23,0)+IF(I26=7,I31,0)+IF(I35=7,I40,0)+IF(I43=7,I48,0)+IF(J2=7,J7,0)+IF(J10=7,J15,0)+IF(J18=7,J23,0)+IF(J26=7,J31,0)+IF(J35=7,J40,0)+IF(J43=7,J48,0)</f>
        <v>0</v>
      </c>
      <c r="D94" s="154"/>
      <c r="F94" s="141"/>
      <c r="G94" s="141"/>
      <c r="H94" s="141"/>
      <c r="I94" s="141"/>
      <c r="J94" s="141"/>
      <c r="K94" s="141"/>
      <c r="L94" s="141"/>
    </row>
    <row r="95" customFormat="false" ht="15.75" hidden="false" customHeight="false" outlineLevel="0" collapsed="false">
      <c r="A95" s="142" t="n">
        <v>28</v>
      </c>
      <c r="B95" s="156" t="str">
        <f aca="false">Таб!C33</f>
        <v>Бабушкина К.</v>
      </c>
      <c r="C95" s="154" t="n">
        <f aca="false">IF(C2=7,C8,0)+IF(C10=7,C16,0)+IF(C18=7,C24,0)+IF(C26=7,C32,0)+IF(C35=7,C41,0)+IF(C43=7,C49,0)+IF(C51=7,C57,0)+IF(C59=7,C65,0)+IF(D2=7,D8,0)+IF(D10=7,D16,0)+IF(D18=7,D24,0)+IF(D26=7,D32,0)+IF(D35=7,D41,0)+IF(D43=7,D49,0)+IF(D51=7,D57,0)+IF(D59=7,D65,0)+IF(I2=7,I8,0)+IF(I10=7,I16,0)+IF(I18=7,I24,0)+IF(I26=7,I32,0)+IF(I35=7,I41,0)+IF(I43=7,I49,0)+IF(J2=7,J8,0)+IF(J10=7,J16,0)+IF(J18=7,J24,0)+IF(J26=7,J32,0)+IF(J35=7,J41,0)+IF(J43=7,J49,0)</f>
        <v>0</v>
      </c>
      <c r="D95" s="154" t="n">
        <f aca="false">IF(C2=7,1,0)+IF(C10=7,1,0)+IF(C18=7,1,0)+IF(C26=7,1,0)+IF(C35=7,1,0)+IF(C43=7,1,0)+IF(C51=7,1,0)+IF(C59=7,1,0)+IF(D2=7,0,0)+IF(D10=7,0,0)+IF(D18=7,0,0)+IF(D26=7,0,0)+IF(D35=7,0,0)+IF(D43=7,0,0)+IF(D51=7,0,0)+IF(D59=7,0,0)+IF(I2=7,1,0)+IF(I10=7,1,0)+IF(I18=7,1,0)+IF(I26=7,1,0)+IF(I35=7,1,0)+IF(I43=7,1,0)+IF(J2=7,0,0)+IF(J10=7,0,0)+IF(J18=7,0,0)+IF(J26=7,0,0)+IF(J35=7,0,0)+IF(J43=7,0,0)</f>
        <v>0</v>
      </c>
      <c r="F95" s="141"/>
      <c r="G95" s="141"/>
      <c r="H95" s="141"/>
      <c r="I95" s="141"/>
      <c r="J95" s="141"/>
      <c r="K95" s="141"/>
      <c r="L95" s="141"/>
    </row>
    <row r="96" customFormat="false" ht="15" hidden="false" customHeight="false" outlineLevel="0" collapsed="false">
      <c r="A96" s="142" t="n">
        <v>29</v>
      </c>
      <c r="B96" s="153" t="str">
        <f aca="false">Таб!C34</f>
        <v>Кузнецов И.</v>
      </c>
      <c r="C96" s="154" t="n">
        <f aca="false">IF(C2=8,C5,0)+IF(C10=8,C13,0)+IF(C18=8,C21,0)+IF(C26=8,C29,0)+IF(C35=8,C38,0)+IF(C43=8,C46,0)+IF(C51=8,C54,0)+IF(C59=8,C62,0)+IF(D2=8,D5,0)+IF(D10=8,D13,0)+IF(D18=8,D21,0)+IF(D26=8,D29,0)+IF(D35=8,D38,0)+IF(D43=8,D46,0)+IF(D51=8,D54,0)+IF(D59=8,D62,0)+IF(I2=8,I5,0)+IF(I10=8,I13,0)+IF(I18=8,I21,0)+IF(I26=8,I29,0)+IF(I35=8,I38,0)+IF(I43=8,I46,0)+IF(J2=8,J5,0)+IF(J10=8,J13,0)+IF(J18=8,J21,0)+IF(J26=8,J29,0)+IF(J35=8,J38,0)+IF(J43=8,J46,0)</f>
        <v>0</v>
      </c>
      <c r="D96" s="154" t="n">
        <f aca="false">IF(C2=8,D2,0)+IF(C10=8,D10,0)+IF(C18=8,D18,0)+IF(C26=8,D26,0)+IF(C35=8,D35,0)+IF(C43=8,D43,0)+IF(C51=8,D51,0)+IF(C59=8,D59,0)+IF(D2=8,C2,0)+IF(D10=8,C10,0)+IF(D18=8,C18,0)+IF(D26=8,C26,0)+IF(D35=8,C35,0)+IF(D43=8,C43,0)+IF(D51=8,C51,0)+IF(D59=8,C59,0)+IF(I2=8,J2,0)+IF(I10=8,J10,0)+IF(I18=8,J18,0)+IF(I26=8,J26,0)+IF(I35=8,J35,0)+IF(I43=8,J43,0)+IF(J2=8,I2,0)+IF(J10=8,I10,0)+IF(J18=8,I18,0)+IF(J26=8,I26,0)+IF(J35=8,I35,0)+IF(J43=8,I43,0)</f>
        <v>10</v>
      </c>
      <c r="F96" s="141"/>
      <c r="G96" s="141"/>
      <c r="H96" s="141"/>
      <c r="I96" s="141"/>
      <c r="J96" s="141"/>
      <c r="K96" s="141"/>
      <c r="L96" s="141"/>
    </row>
    <row r="97" customFormat="false" ht="15" hidden="false" customHeight="false" outlineLevel="0" collapsed="false">
      <c r="A97" s="142" t="n">
        <v>30</v>
      </c>
      <c r="B97" s="155" t="str">
        <f aca="false">Таб!C35</f>
        <v>Криволапов С.</v>
      </c>
      <c r="C97" s="154" t="n">
        <f aca="false">IF(C2=8,C6,0)+IF(C10=8,C14,0)+IF(C18=8,C22,0)+IF(C26=8,C30,0)+IF(C35=8,C39,0)+IF(C43=8,C47,0)+IF(C51=8,C55,0)+IF(C59=8,C63,0)+IF(D2=8,D6,0)+IF(D10=8,D14,0)+IF(D18=8,D22,0)+IF(D26=8,D30,0)+IF(D35=8,D39,0)+IF(D43=8,D47,0)+IF(D51=8,D55,0)+IF(D59=8,D63,0)+IF(I2=8,I6,0)+IF(I10=8,I14,0)+IF(I18=8,I22,0)+IF(I26=8,I30,0)+IF(I35=8,I39,0)+IF(I43=8,I47,0)+IF(J2=8,J6,0)+IF(J10=8,J14,0)+IF(J18=8,J22,0)+IF(J26=8,J30,0)+IF(J35=8,J39,0)+IF(J43=8,J47,0)</f>
        <v>0</v>
      </c>
      <c r="D97" s="154"/>
      <c r="F97" s="141"/>
      <c r="G97" s="141"/>
      <c r="H97" s="141"/>
      <c r="I97" s="141"/>
      <c r="J97" s="141"/>
      <c r="K97" s="141"/>
      <c r="L97" s="141"/>
    </row>
    <row r="98" customFormat="false" ht="15" hidden="false" customHeight="false" outlineLevel="0" collapsed="false">
      <c r="A98" s="142" t="n">
        <v>31</v>
      </c>
      <c r="B98" s="155" t="str">
        <f aca="false">Таб!C36</f>
        <v>Тимохович С.</v>
      </c>
      <c r="C98" s="154" t="n">
        <f aca="false">IF(C2=8,C7,0)+IF(C10=8,C15,0)+IF(C18=8,C23,0)+IF(C26=8,C31,0)+IF(C35=8,C40,0)+IF(C43=8,C48,0)+IF(C51=8,C56,0)+IF(C59=8,C64,0)+IF(D2=8,D7,0)+IF(D10=8,D15,0)+IF(D18=8,D23,0)+IF(D26=8,D31,0)+IF(D35=8,D40,0)+IF(D43=8,D48,0)+IF(D51=8,D56,0)+IF(D59=8,D64,0)+IF(I2=8,I7,0)+IF(I10=8,I15,0)+IF(I18=8,I23,0)+IF(I26=8,I31,0)+IF(I35=8,I40,0)+IF(I43=8,I48,0)+IF(J2=8,J7,0)+IF(J10=8,J15,0)+IF(J18=8,J23,0)+IF(J26=8,J31,0)+IF(J35=8,J40,0)+IF(J43=8,J48,0)</f>
        <v>1</v>
      </c>
      <c r="D98" s="154"/>
      <c r="E98" s="7" t="s">
        <v>256</v>
      </c>
      <c r="F98" s="141"/>
      <c r="G98" s="141"/>
      <c r="H98" s="141"/>
      <c r="I98" s="141"/>
      <c r="J98" s="141"/>
      <c r="K98" s="141"/>
      <c r="L98" s="141"/>
    </row>
    <row r="99" customFormat="false" ht="15.75" hidden="false" customHeight="false" outlineLevel="0" collapsed="false">
      <c r="A99" s="142" t="n">
        <v>32</v>
      </c>
      <c r="B99" s="156" t="str">
        <f aca="false">Таб!C37</f>
        <v>Кротюк Д.</v>
      </c>
      <c r="C99" s="154" t="n">
        <f aca="false">IF(C2=8,C8,0)+IF(C10=8,C16,0)+IF(C18=8,C24,0)+IF(C26=8,C32,0)+IF(C35=8,C41,0)+IF(C43=8,C49,0)+IF(C51=8,C57,0)+IF(C59=8,C65,0)+IF(D2=8,D8,0)+IF(D10=8,D16,0)+IF(D18=8,D24,0)+IF(D26=8,D32,0)+IF(D35=8,D41,0)+IF(D43=8,D49,0)+IF(D51=8,D57,0)+IF(D59=8,D65,0)+IF(I2=8,I8,0)+IF(I10=8,I16,0)+IF(I18=8,I24,0)+IF(I26=8,I32,0)+IF(I35=8,I41,0)+IF(I43=8,I49,0)+IF(J2=8,J8,0)+IF(J10=8,J16,0)+IF(J18=8,J24,0)+IF(J26=8,J32,0)+IF(J35=8,J41,0)+IF(J43=8,J49,0)</f>
        <v>0.5</v>
      </c>
      <c r="D99" s="154" t="n">
        <f aca="false">IF(C2=8,1,0)+IF(C10=8,1,0)+IF(C18=8,1,0)+IF(C26=8,1,0)+IF(C35=8,1,0)+IF(C43=8,1,0)+IF(C51=8,1,0)+IF(C59=8,1,0)+IF(D2=8,0,0)+IF(D10=8,0,0)+IF(D18=8,0,0)+IF(D26=8,0,0)+IF(D35=8,0,0)+IF(D43=8,0,0)+IF(D51=8,0,0)+IF(D59=8,0,0)+IF(I2=8,1,0)+IF(I10=8,1,0)+IF(I18=8,1,0)+IF(I26=8,1,0)+IF(I35=8,1,0)+IF(I43=8,1,0)+IF(J2=8,0,0)+IF(J10=8,0,0)+IF(J18=8,0,0)+IF(J26=8,0,0)+IF(J35=8,0,0)+IF(J43=8,0,0)</f>
        <v>0</v>
      </c>
      <c r="F99" s="141"/>
      <c r="G99" s="141"/>
      <c r="H99" s="141"/>
      <c r="I99" s="141"/>
      <c r="J99" s="141"/>
      <c r="K99" s="141"/>
      <c r="L99" s="141"/>
    </row>
    <row r="100" customFormat="false" ht="15" hidden="false" customHeight="false" outlineLevel="0" collapsed="false">
      <c r="A100" s="142" t="n">
        <v>33</v>
      </c>
      <c r="B100" s="153" t="str">
        <f aca="false">Таб!C38</f>
        <v>Панюшкин В.</v>
      </c>
      <c r="C100" s="154" t="n">
        <f aca="false">IF(C2=9,C5,0)+IF(C10=9,C13,0)+IF(C18=9,C21,0)+IF(C26=9,C29,0)+IF(C35=9,C38,0)+IF(C43=9,C46,0)+IF(C51=9,C54,0)+IF(C59=9,C62,0)+IF(D2=9,D5,0)+IF(D10=9,D13,0)+IF(D18=9,D21,0)+IF(D26=9,D29,0)+IF(D35=9,D38,0)+IF(D43=9,D46,0)+IF(D51=9,D54,0)+IF(D59=9,D62,0)+IF(I2=9,I5,0)+IF(I10=9,I13,0)+IF(I18=9,I21,0)+IF(I26=9,I29,0)+IF(I35=9,I38,0)+IF(I43=9,I46,0)+IF(J2=9,J5,0)+IF(J10=9,J13,0)+IF(J18=9,J21,0)+IF(J26=9,J29,0)+IF(J35=9,J38,0)+IF(J43=9,J46,0)</f>
        <v>0</v>
      </c>
      <c r="D100" s="154" t="n">
        <f aca="false">IF(C2=9,D2,0)+IF(C10=9,D10,0)+IF(C18=9,D18,0)+IF(C26=9,D26,0)+IF(C35=9,D35,0)+IF(C43=9,D43,0)+IF(C51=9,D51,0)+IF(C59=9,D59,0)+IF(D2=9,C2,0)+IF(D10=9,C10,0)+IF(D18=9,C18,0)+IF(D26=9,C26,0)+IF(D35=9,C35,0)+IF(D43=9,C43,0)+IF(D51=9,C51,0)+IF(D59=9,C59,0)+IF(I2=9,J2,0)+IF(I10=9,J10,0)+IF(I18=9,J18,0)+IF(I26=9,J26,0)+IF(I35=9,J35,0)+IF(I43=9,J43,0)+IF(J2=9,I2,0)+IF(J10=9,I10,0)+IF(J18=9,I18,0)+IF(J26=9,I26,0)+IF(J35=9,I35,0)+IF(J43=9,I43,0)</f>
        <v>13</v>
      </c>
      <c r="F100" s="141"/>
      <c r="G100" s="141"/>
      <c r="H100" s="141"/>
      <c r="I100" s="141"/>
      <c r="J100" s="141"/>
      <c r="K100" s="141"/>
      <c r="L100" s="141"/>
    </row>
    <row r="101" customFormat="false" ht="15" hidden="false" customHeight="false" outlineLevel="0" collapsed="false">
      <c r="A101" s="142" t="n">
        <v>34</v>
      </c>
      <c r="B101" s="155" t="str">
        <f aca="false">Таб!C39</f>
        <v>Рыжов В.</v>
      </c>
      <c r="C101" s="154" t="n">
        <f aca="false">IF(C2=9,C6,0)+IF(C10=9,C14,0)+IF(C18=9,C22,0)+IF(C26=9,C30,0)+IF(C35=9,C39,0)+IF(C43=9,C47,0)+IF(C51=9,C55,0)+IF(C59=9,C63,0)+IF(D2=9,D6,0)+IF(D10=9,D14,0)+IF(D18=9,D22,0)+IF(D26=9,D30,0)+IF(D35=9,D39,0)+IF(D43=9,D47,0)+IF(D51=9,D55,0)+IF(D59=9,D63,0)+IF(I2=9,I6,0)+IF(I10=9,I14,0)+IF(I18=9,I22,0)+IF(I26=9,I30,0)+IF(I35=9,I39,0)+IF(I43=9,I47,0)+IF(J2=9,J6,0)+IF(J10=9,J14,0)+IF(J18=9,J22,0)+IF(J26=9,J30,0)+IF(J35=9,J39,0)+IF(J43=9,J47,0)</f>
        <v>0.5</v>
      </c>
      <c r="D101" s="154"/>
      <c r="F101" s="141"/>
      <c r="G101" s="141"/>
      <c r="H101" s="141"/>
      <c r="I101" s="141"/>
      <c r="J101" s="141"/>
      <c r="K101" s="141"/>
      <c r="L101" s="141"/>
    </row>
    <row r="102" customFormat="false" ht="15" hidden="false" customHeight="false" outlineLevel="0" collapsed="false">
      <c r="A102" s="142" t="n">
        <v>35</v>
      </c>
      <c r="B102" s="155" t="str">
        <f aca="false">Таб!C40</f>
        <v>Бахарев Ю.</v>
      </c>
      <c r="C102" s="154" t="n">
        <f aca="false">IF(C2=9,C7,0)+IF(C10=9,C15,0)+IF(C18=9,C23,0)+IF(C26=9,C31,0)+IF(C35=9,C40,0)+IF(C43=9,C48,0)+IF(C51=9,C56,0)+IF(C59=9,C64,0)+IF(D2=9,D7,0)+IF(D10=9,D15,0)+IF(D18=9,D23,0)+IF(D26=9,D31,0)+IF(D35=9,D40,0)+IF(D43=9,D48,0)+IF(D51=9,D56,0)+IF(D59=9,D64,0)+IF(I2=9,I7,0)+IF(I10=9,I15,0)+IF(I18=9,I23,0)+IF(I26=9,I31,0)+IF(I35=9,I40,0)+IF(I43=9,I48,0)+IF(J2=9,J7,0)+IF(J10=9,J15,0)+IF(J18=9,J23,0)+IF(J26=9,J31,0)+IF(J35=9,J40,0)+IF(J43=9,J48,0)</f>
        <v>1</v>
      </c>
      <c r="D102" s="154"/>
      <c r="E102" s="7" t="s">
        <v>257</v>
      </c>
      <c r="F102" s="141"/>
      <c r="G102" s="141"/>
      <c r="H102" s="141"/>
      <c r="I102" s="141"/>
      <c r="J102" s="141"/>
      <c r="K102" s="141"/>
      <c r="L102" s="141"/>
    </row>
    <row r="103" customFormat="false" ht="15.75" hidden="false" customHeight="false" outlineLevel="0" collapsed="false">
      <c r="A103" s="142" t="n">
        <v>36</v>
      </c>
      <c r="B103" s="156" t="str">
        <f aca="false">Таб!C41</f>
        <v>Ефремова Л.</v>
      </c>
      <c r="C103" s="154" t="n">
        <f aca="false">IF(C2=9,C8,0)+IF(C10=9,C16,0)+IF(C18=9,C24,0)+IF(C26=9,C32,0)+IF(C35=9,C41,0)+IF(C43=9,C49,0)+IF(C51=9,C57,0)+IF(C59=9,C65,0)+IF(D2=9,D8,0)+IF(D10=9,D16,0)+IF(D18=9,D24,0)+IF(D26=9,D32,0)+IF(D35=9,D41,0)+IF(D43=9,D49,0)+IF(D51=9,D57,0)+IF(D59=9,D65,0)+IF(I2=9,I8,0)+IF(I10=9,I16,0)+IF(I18=9,I24,0)+IF(I26=9,I32,0)+IF(I35=9,I41,0)+IF(I43=9,I49,0)+IF(J2=9,J8,0)+IF(J10=9,J16,0)+IF(J18=9,J24,0)+IF(J26=9,J32,0)+IF(J35=9,J41,0)+IF(J43=9,J49,0)</f>
        <v>0</v>
      </c>
      <c r="D103" s="154" t="n">
        <f aca="false">IF(C2=9,1,0)+IF(C10=9,1,0)+IF(C18=9,1,0)+IF(C26=9,1,0)+IF(C35=9,1,0)+IF(C43=9,1,0)+IF(C51=9,1,0)+IF(C59=9,1,0)+IF(D2=9,0,0)+IF(D10=9,0,0)+IF(D18=9,0,0)+IF(D26=9,0,0)+IF(D35=9,0,0)+IF(D43=9,0,0)+IF(D51=9,0,0)+IF(D59=9,0,0)+IF(I2=9,1,0)+IF(I10=9,1,0)+IF(I18=9,1,0)+IF(I26=9,1,0)+IF(I35=9,1,0)+IF(I43=9,1,0)+IF(J2=9,0,0)+IF(J10=9,0,0)+IF(J18=9,0,0)+IF(J26=9,0,0)+IF(J35=9,0,0)+IF(J43=9,0,0)</f>
        <v>0</v>
      </c>
      <c r="F103" s="141"/>
      <c r="G103" s="141"/>
      <c r="H103" s="141"/>
      <c r="I103" s="141"/>
      <c r="J103" s="141"/>
      <c r="K103" s="141"/>
      <c r="L103" s="141"/>
    </row>
    <row r="104" customFormat="false" ht="15" hidden="false" customHeight="false" outlineLevel="0" collapsed="false">
      <c r="A104" s="142" t="n">
        <v>37</v>
      </c>
      <c r="B104" s="153" t="str">
        <f aca="false">Таб!C42</f>
        <v>Тангатаров Т.</v>
      </c>
      <c r="C104" s="154" t="n">
        <f aca="false">IF(C2=10,C5,0)+IF(C10=10,C13,0)+IF(C18=10,C21,0)+IF(C26=10,C29,0)+IF(C35=10,C38,0)+IF(C43=10,C46,0)+IF(C51=10,C54,0)+IF(C59=10,C62,0)+IF(D2=10,D5,0)+IF(D10=10,D13,0)+IF(D18=10,D21,0)+IF(D26=10,D29,0)+IF(D35=10,D38,0)+IF(D43=10,D46,0)+IF(D51=10,D54,0)+IF(D59=10,D62,0)+IF(I2=10,I5,0)+IF(I10=10,I13,0)+IF(I18=10,I21,0)+IF(I26=10,I29,0)+IF(I35=10,I38,0)+IF(I43=10,I46,0)+IF(J2=10,J5,0)+IF(J10=10,J13,0)+IF(J18=10,J21,0)+IF(J26=10,J29,0)+IF(J35=10,J38,0)+IF(J43=10,J46,0)</f>
        <v>1</v>
      </c>
      <c r="D104" s="154" t="n">
        <f aca="false">IF(C2=10,D2,0)+IF(C10=10,D10,0)+IF(C18=10,D18,0)+IF(C26=10,D26,0)+IF(C35=10,D35,0)+IF(C43=10,D43,0)+IF(C51=10,D51,0)+IF(C59=10,D59,0)+IF(D2=10,C2,0)+IF(D10=10,C10,0)+IF(D18=10,C18,0)+IF(D26=10,C26,0)+IF(D35=10,C35,0)+IF(D43=10,C43,0)+IF(D51=10,C51,0)+IF(D59=10,C59,0)+IF(I2=10,J2,0)+IF(I10=10,J10,0)+IF(I18=10,J18,0)+IF(I26=10,J26,0)+IF(I35=10,J35,0)+IF(I43=10,J43,0)+IF(J2=10,I2,0)+IF(J10=10,I10,0)+IF(J18=10,I18,0)+IF(J26=10,I26,0)+IF(J35=10,I35,0)+IF(J43=10,I43,0)</f>
        <v>8</v>
      </c>
      <c r="F104" s="141"/>
      <c r="G104" s="141"/>
      <c r="H104" s="141"/>
      <c r="I104" s="141"/>
      <c r="J104" s="141"/>
      <c r="K104" s="141"/>
      <c r="L104" s="141"/>
    </row>
    <row r="105" customFormat="false" ht="15" hidden="false" customHeight="false" outlineLevel="0" collapsed="false">
      <c r="A105" s="142" t="n">
        <v>38</v>
      </c>
      <c r="B105" s="155" t="str">
        <f aca="false">Таб!C43</f>
        <v>Фесенко В.</v>
      </c>
      <c r="C105" s="154" t="n">
        <f aca="false">IF(C2=10,C6,0)+IF(C10=10,C14,0)+IF(C18=10,C22,0)+IF(C26=10,C30,0)+IF(C35=10,C39,0)+IF(C43=10,C47,0)+IF(C51=10,C55,0)+IF(C59=10,C63,0)+IF(D2=10,D6,0)+IF(D10=10,D14,0)+IF(D18=10,D22,0)+IF(D26=10,D30,0)+IF(D35=10,D39,0)+IF(D43=10,D47,0)+IF(D51=10,D55,0)+IF(D59=10,D63,0)+IF(I2=10,I6,0)+IF(I10=10,I14,0)+IF(I18=10,I22,0)+IF(I26=10,I30,0)+IF(I35=10,I39,0)+IF(I43=10,I47,0)+IF(J2=10,J6,0)+IF(J10=10,J14,0)+IF(J18=10,J22,0)+IF(J26=10,J30,0)+IF(J35=10,J39,0)+IF(J43=10,J47,0)</f>
        <v>1</v>
      </c>
      <c r="D105" s="154"/>
      <c r="F105" s="141"/>
      <c r="G105" s="141"/>
      <c r="H105" s="141"/>
      <c r="I105" s="141"/>
      <c r="J105" s="141"/>
      <c r="K105" s="141"/>
      <c r="L105" s="141"/>
    </row>
    <row r="106" customFormat="false" ht="15" hidden="false" customHeight="false" outlineLevel="0" collapsed="false">
      <c r="A106" s="142" t="n">
        <v>39</v>
      </c>
      <c r="B106" s="155" t="str">
        <f aca="false">Таб!C44</f>
        <v>Пивкин А.</v>
      </c>
      <c r="C106" s="154" t="n">
        <f aca="false">IF(C2=10,C7,0)+IF(C10=10,C15,0)+IF(C18=10,C23,0)+IF(C26=10,C31,0)+IF(C35=10,C40,0)+IF(C43=10,C48,0)+IF(C51=10,C56,0)+IF(C59=10,C64,0)+IF(D2=10,D7,0)+IF(D10=10,D15,0)+IF(D18=10,D23,0)+IF(D26=10,D31,0)+IF(D35=10,D40,0)+IF(D43=10,D48,0)+IF(D51=10,D56,0)+IF(D59=10,D64,0)+IF(I2=10,I7,0)+IF(I10=10,I15,0)+IF(I18=10,I23,0)+IF(I26=10,I31,0)+IF(I35=10,I40,0)+IF(I43=10,I48,0)+IF(J2=10,J7,0)+IF(J10=10,J15,0)+IF(J18=10,J23,0)+IF(J26=10,J31,0)+IF(J35=10,J40,0)+IF(J43=10,J48,0)</f>
        <v>0</v>
      </c>
      <c r="D106" s="154"/>
      <c r="E106" s="7" t="s">
        <v>258</v>
      </c>
      <c r="F106" s="141"/>
      <c r="G106" s="141"/>
      <c r="H106" s="141"/>
      <c r="I106" s="141"/>
      <c r="J106" s="141"/>
      <c r="K106" s="141"/>
      <c r="L106" s="141"/>
    </row>
    <row r="107" customFormat="false" ht="15.75" hidden="false" customHeight="false" outlineLevel="0" collapsed="false">
      <c r="A107" s="142" t="n">
        <v>40</v>
      </c>
      <c r="B107" s="156" t="str">
        <f aca="false">Таб!C45</f>
        <v>Гирфанова А.</v>
      </c>
      <c r="C107" s="154" t="n">
        <f aca="false">IF(C2=10,C8,0)+IF(C10=10,C16,0)+IF(C18=10,C24,0)+IF(C26=10,C32,0)+IF(C35=10,C41,0)+IF(C43=10,C49,0)+IF(C51=10,C57,0)+IF(C59=10,C65,0)+IF(D2=10,D8,0)+IF(D10=10,D16,0)+IF(D18=10,D24,0)+IF(D26=10,D32,0)+IF(D35=10,D41,0)+IF(D43=10,D49,0)+IF(D51=10,D57,0)+IF(D59=10,D65,0)+IF(I2=10,I8,0)+IF(I10=10,I16,0)+IF(I18=10,I24,0)+IF(I26=10,I32,0)+IF(I35=10,I41,0)+IF(I43=10,I49,0)+IF(J2=10,J8,0)+IF(J10=10,J16,0)+IF(J18=10,J24,0)+IF(J26=10,J32,0)+IF(J35=10,J41,0)+IF(J43=10,J49,0)</f>
        <v>0.5</v>
      </c>
      <c r="D107" s="154" t="n">
        <f aca="false">IF(C2=10,1,0)+IF(C10=10,1,0)+IF(C18=10,1,0)+IF(C26=10,1,0)+IF(C35=10,1,0)+IF(C43=10,1,0)+IF(C51=10,1,0)+IF(C59=10,1,0)+IF(D2=10,0,0)+IF(D10=10,0,0)+IF(D18=10,0,0)+IF(D26=10,0,0)+IF(D35=10,0,0)+IF(D43=10,0,0)+IF(D51=10,0,0)+IF(D59=10,0,0)+IF(I2=10,1,0)+IF(I10=10,1,0)+IF(I18=10,1,0)+IF(I26=10,1,0)+IF(I35=10,1,0)+IF(I43=10,1,0)+IF(J2=10,0,0)+IF(J10=10,0,0)+IF(J18=10,0,0)+IF(J26=10,0,0)+IF(J35=10,0,0)+IF(J43=10,0,0)</f>
        <v>1</v>
      </c>
      <c r="F107" s="141"/>
      <c r="G107" s="141"/>
      <c r="H107" s="141"/>
      <c r="I107" s="141"/>
      <c r="J107" s="141"/>
      <c r="K107" s="141"/>
      <c r="L107" s="141"/>
    </row>
    <row r="108" customFormat="false" ht="15" hidden="false" customHeight="false" outlineLevel="0" collapsed="false">
      <c r="A108" s="142" t="n">
        <v>41</v>
      </c>
      <c r="B108" s="153" t="str">
        <f aca="false">Таб!C46</f>
        <v>Полосин Е.</v>
      </c>
      <c r="C108" s="154" t="n">
        <f aca="false">IF(C2=11,C5,0)+IF(C10=11,C13,0)+IF(C18=11,C21,0)+IF(C26=11,C29,0)+IF(C35=11,C38,0)+IF(C43=11,C46,0)+IF(C51=11,C54,0)+IF(C59=11,C62,0)+IF(D2=11,D5,0)+IF(D10=11,D13,0)+IF(D18=11,D21,0)+IF(D26=11,D29,0)+IF(D35=11,D38,0)+IF(D43=11,D46,0)+IF(D51=11,D54,0)+IF(D59=11,D62,0)+IF(I2=11,I5,0)+IF(I10=11,I13,0)+IF(I18=11,I21,0)+IF(I26=11,I29,0)+IF(I35=11,I38,0)+IF(I43=11,I46,0)+IF(J2=11,J5,0)+IF(J10=11,J13,0)+IF(J18=11,J21,0)+IF(J26=11,J29,0)+IF(J35=11,J38,0)+IF(J43=11,J46,0)</f>
        <v>1</v>
      </c>
      <c r="D108" s="154" t="n">
        <f aca="false">IF(C2=11,D2,0)+IF(C10=11,D10,0)+IF(C18=11,D18,0)+IF(C26=11,D26,0)+IF(C35=11,D35,0)+IF(C43=11,D43,0)+IF(C51=11,D51,0)+IF(C59=11,D59,0)+IF(D2=11,C2,0)+IF(D10=11,C10,0)+IF(D18=11,C18,0)+IF(D26=11,C26,0)+IF(D35=11,C35,0)+IF(D43=11,C43,0)+IF(D51=11,C51,0)+IF(D59=11,C59,0)+IF(I2=11,J2,0)+IF(I10=11,J10,0)+IF(I18=11,J18,0)+IF(I26=11,J26,0)+IF(I35=11,J35,0)+IF(I43=11,J43,0)+IF(J2=11,I2,0)+IF(J10=11,I10,0)+IF(J18=11,I18,0)+IF(J26=11,I26,0)+IF(J35=11,I35,0)+IF(J43=11,I43,0)</f>
        <v>5</v>
      </c>
      <c r="F108" s="141"/>
      <c r="G108" s="141"/>
      <c r="H108" s="141"/>
      <c r="I108" s="141"/>
      <c r="J108" s="141"/>
      <c r="K108" s="141"/>
      <c r="L108" s="141"/>
    </row>
    <row r="109" customFormat="false" ht="15" hidden="false" customHeight="false" outlineLevel="0" collapsed="false">
      <c r="A109" s="142" t="n">
        <v>42</v>
      </c>
      <c r="B109" s="155" t="str">
        <f aca="false">Таб!C47</f>
        <v>Хажипов Т.</v>
      </c>
      <c r="C109" s="154" t="n">
        <f aca="false">IF(C2=11,C6,0)+IF(C10=11,C14,0)+IF(C18=11,C22,0)+IF(C26=11,C30,0)+IF(C35=11,C39,0)+IF(C43=11,C47,0)+IF(C51=11,C55,0)+IF(C59=11,C63,0)+IF(D2=11,D6,0)+IF(D10=11,D14,0)+IF(D18=11,D22,0)+IF(D26=11,D30,0)+IF(D35=11,D39,0)+IF(D43=11,D47,0)+IF(D51=11,D55,0)+IF(D59=11,D63,0)+IF(I2=11,I6,0)+IF(I10=11,I14,0)+IF(I18=11,I22,0)+IF(I26=11,I30,0)+IF(I35=11,I39,0)+IF(I43=11,I47,0)+IF(J2=11,J6,0)+IF(J10=11,J14,0)+IF(J18=11,J22,0)+IF(J26=11,J30,0)+IF(J35=11,J39,0)+IF(J43=11,J47,0)</f>
        <v>1</v>
      </c>
      <c r="D109" s="154"/>
      <c r="E109" s="7" t="s">
        <v>259</v>
      </c>
      <c r="F109" s="141"/>
      <c r="G109" s="141"/>
      <c r="H109" s="141"/>
      <c r="I109" s="141"/>
      <c r="J109" s="141"/>
      <c r="K109" s="141"/>
      <c r="L109" s="141"/>
    </row>
    <row r="110" customFormat="false" ht="15" hidden="false" customHeight="false" outlineLevel="0" collapsed="false">
      <c r="A110" s="142" t="n">
        <v>43</v>
      </c>
      <c r="B110" s="155" t="str">
        <f aca="false">Таб!C48</f>
        <v>Софьин П.</v>
      </c>
      <c r="C110" s="154" t="n">
        <f aca="false">IF(C2=11,C7,0)+IF(C10=11,C15,0)+IF(C18=11,C23,0)+IF(C26=11,C31,0)+IF(C35=11,C40,0)+IF(C43=11,C48,0)+IF(C51=11,C56,0)+IF(C59=11,C64,0)+IF(D2=11,D7,0)+IF(D10=11,D15,0)+IF(D18=11,D23,0)+IF(D26=11,D31,0)+IF(D35=11,D40,0)+IF(D43=11,D48,0)+IF(D51=11,D56,0)+IF(D59=11,D64,0)+IF(I2=11,I7,0)+IF(I10=11,I15,0)+IF(I18=11,I23,0)+IF(I26=11,I31,0)+IF(I35=11,I40,0)+IF(I43=11,I48,0)+IF(J2=11,J7,0)+IF(J10=11,J15,0)+IF(J18=11,J23,0)+IF(J26=11,J31,0)+IF(J35=11,J40,0)+IF(J43=11,J48,0)</f>
        <v>1</v>
      </c>
      <c r="D110" s="154"/>
      <c r="F110" s="141"/>
      <c r="G110" s="141"/>
      <c r="H110" s="141"/>
      <c r="I110" s="141"/>
      <c r="J110" s="141"/>
      <c r="K110" s="141"/>
      <c r="L110" s="141"/>
    </row>
    <row r="111" customFormat="false" ht="15.75" hidden="false" customHeight="false" outlineLevel="0" collapsed="false">
      <c r="A111" s="142" t="n">
        <v>44</v>
      </c>
      <c r="B111" s="156" t="str">
        <f aca="false">Таб!C49</f>
        <v>Ванишвили М.</v>
      </c>
      <c r="C111" s="154" t="n">
        <f aca="false">IF(C2=11,C8,0)+IF(C10=11,C16,0)+IF(C18=11,C24,0)+IF(C26=11,C32,0)+IF(C35=11,C41,0)+IF(C43=11,C49,0)+IF(C51=11,C57,0)+IF(C59=11,C65,0)+IF(D2=11,D8,0)+IF(D10=11,D16,0)+IF(D18=11,D24,0)+IF(D26=11,D32,0)+IF(D35=11,D41,0)+IF(D43=11,D49,0)+IF(D51=11,D57,0)+IF(D59=11,D65,0)+IF(I2=11,I8,0)+IF(I10=11,I16,0)+IF(I18=11,I24,0)+IF(I26=11,I32,0)+IF(I35=11,I41,0)+IF(I43=11,I49,0)+IF(J2=11,J8,0)+IF(J10=11,J16,0)+IF(J18=11,J24,0)+IF(J26=11,J32,0)+IF(J35=11,J41,0)+IF(J43=11,J49,0)</f>
        <v>1</v>
      </c>
      <c r="D111" s="154" t="n">
        <f aca="false">IF(C2=11,1,0)+IF(C10=11,1,0)+IF(C18=11,1,0)+IF(C26=11,1,0)+IF(C35=11,1,0)+IF(C43=11,1,0)+IF(C51=11,1,0)+IF(C59=11,1,0)+IF(D2=11,0,0)+IF(D10=11,0,0)+IF(D18=11,0,0)+IF(D26=11,0,0)+IF(D35=11,0,0)+IF(D43=11,0,0)+IF(D51=11,0,0)+IF(D59=11,0,0)+IF(I2=11,1,0)+IF(I10=11,1,0)+IF(I18=11,1,0)+IF(I26=11,1,0)+IF(I35=11,1,0)+IF(I43=11,1,0)+IF(J2=11,0,0)+IF(J10=11,0,0)+IF(J18=11,0,0)+IF(J26=11,0,0)+IF(J35=11,0,0)+IF(J43=11,0,0)</f>
        <v>1</v>
      </c>
      <c r="F111" s="141"/>
      <c r="G111" s="141"/>
      <c r="H111" s="141"/>
      <c r="I111" s="141"/>
      <c r="J111" s="141"/>
      <c r="K111" s="141"/>
      <c r="L111" s="141"/>
    </row>
    <row r="112" customFormat="false" ht="15" hidden="false" customHeight="false" outlineLevel="0" collapsed="false">
      <c r="A112" s="142" t="n">
        <v>45</v>
      </c>
      <c r="B112" s="153" t="str">
        <f aca="false">Таб!C50</f>
        <v>Умурзаков Ш.</v>
      </c>
      <c r="C112" s="154" t="n">
        <f aca="false">IF(C2=12,C5,0)+IF(C10=12,C13,0)+IF(C18=12,C21,0)+IF(C26=12,C29,0)+IF(C35=12,C38,0)+IF(C43=12,C46,0)+IF(C51=12,C54,0)+IF(C59=12,C62,0)+IF(D2=12,D5,0)+IF(D10=12,D13,0)+IF(D18=12,D21,0)+IF(D26=12,D29,0)+IF(D35=12,D38,0)+IF(D43=12,D46,0)+IF(D51=12,D54,0)+IF(D59=12,D62,0)+IF(I2=12,I5,0)+IF(I10=12,I13,0)+IF(I18=12,I21,0)+IF(I26=12,I29,0)+IF(I35=12,I38,0)+IF(I43=12,I46,0)+IF(J2=12,J5,0)+IF(J10=12,J13,0)+IF(J18=12,J21,0)+IF(J26=12,J29,0)+IF(J35=12,J38,0)+IF(J43=12,J46,0)</f>
        <v>0.5</v>
      </c>
      <c r="D112" s="154" t="n">
        <f aca="false">IF(C2=12,D2,0)+IF(C10=12,D10,0)+IF(C18=12,D18,0)+IF(C26=12,D26,0)+IF(C35=12,D35,0)+IF(C43=12,D43,0)+IF(C51=12,D51,0)+IF(C59=12,D59,0)+IF(D2=12,C2,0)+IF(D10=12,C10,0)+IF(D18=12,C18,0)+IF(D26=12,C26,0)+IF(D35=12,C35,0)+IF(D43=12,C43,0)+IF(D51=12,C51,0)+IF(D59=12,C59,0)+IF(I2=12,J2,0)+IF(I10=12,J10,0)+IF(I18=12,J18,0)+IF(I26=12,J26,0)+IF(I35=12,J35,0)+IF(I43=12,J43,0)+IF(J2=12,I2,0)+IF(J10=12,I10,0)+IF(J18=12,I18,0)+IF(J26=12,I26,0)+IF(J35=12,I35,0)+IF(J43=12,I43,0)</f>
        <v>15</v>
      </c>
      <c r="F112" s="141"/>
      <c r="G112" s="141"/>
      <c r="H112" s="141"/>
      <c r="I112" s="141"/>
      <c r="J112" s="141"/>
      <c r="K112" s="141"/>
      <c r="L112" s="141"/>
    </row>
    <row r="113" customFormat="false" ht="15" hidden="false" customHeight="false" outlineLevel="0" collapsed="false">
      <c r="A113" s="142" t="n">
        <v>46</v>
      </c>
      <c r="B113" s="155" t="str">
        <f aca="false">Таб!C51</f>
        <v>Перезолов Г.</v>
      </c>
      <c r="C113" s="154" t="n">
        <f aca="false">IF(C2=12,C6,0)+IF(C10=12,C14,0)+IF(C18=12,C22,0)+IF(C26=12,C30,0)+IF(C35=12,C39,0)+IF(C43=12,C47,0)+IF(C51=12,C55,0)+IF(C59=12,C63,0)+IF(D2=12,D6,0)+IF(D10=12,D14,0)+IF(D18=12,D22,0)+IF(D26=12,D30,0)+IF(D35=12,D39,0)+IF(D43=12,D47,0)+IF(D51=12,D55,0)+IF(D59=12,D63,0)+IF(I2=12,I6,0)+IF(I10=12,I14,0)+IF(I18=12,I22,0)+IF(I26=12,I30,0)+IF(I35=12,I39,0)+IF(I43=12,I47,0)+IF(J2=12,J6,0)+IF(J10=12,J14,0)+IF(J18=12,J22,0)+IF(J26=12,J30,0)+IF(J35=12,J39,0)+IF(J43=12,J47,0)</f>
        <v>1</v>
      </c>
      <c r="D113" s="154"/>
      <c r="F113" s="141"/>
      <c r="G113" s="141"/>
      <c r="H113" s="141"/>
      <c r="I113" s="141"/>
      <c r="J113" s="141"/>
      <c r="K113" s="141"/>
      <c r="L113" s="141"/>
    </row>
    <row r="114" customFormat="false" ht="15" hidden="false" customHeight="false" outlineLevel="0" collapsed="false">
      <c r="A114" s="142" t="n">
        <v>47</v>
      </c>
      <c r="B114" s="155" t="str">
        <f aca="false">Таб!C52</f>
        <v>Юрков Н.</v>
      </c>
      <c r="C114" s="154" t="n">
        <f aca="false">IF(C2=12,C7,0)+IF(C10=12,C15,0)+IF(C18=12,C23,0)+IF(C26=12,C31,0)+IF(C35=12,C40,0)+IF(C43=12,C48,0)+IF(C51=12,C56,0)+IF(C59=12,C64,0)+IF(D2=12,D7,0)+IF(D10=12,D15,0)+IF(D18=12,D23,0)+IF(D26=12,D31,0)+IF(D35=12,D40,0)+IF(D43=12,D48,0)+IF(D51=12,D56,0)+IF(D59=12,D64,0)+IF(I2=12,I7,0)+IF(I10=12,I15,0)+IF(I18=12,I23,0)+IF(I26=12,I31,0)+IF(I35=12,I40,0)+IF(I43=12,I48,0)+IF(J2=12,J7,0)+IF(J10=12,J15,0)+IF(J18=12,J23,0)+IF(J26=12,J31,0)+IF(J35=12,J40,0)+IF(J43=12,J48,0)</f>
        <v>0</v>
      </c>
      <c r="D114" s="154"/>
      <c r="E114" s="7" t="s">
        <v>260</v>
      </c>
      <c r="F114" s="141"/>
      <c r="G114" s="141"/>
      <c r="H114" s="141"/>
      <c r="I114" s="141"/>
      <c r="J114" s="141"/>
      <c r="K114" s="141"/>
      <c r="L114" s="141"/>
    </row>
    <row r="115" customFormat="false" ht="15.75" hidden="false" customHeight="false" outlineLevel="0" collapsed="false">
      <c r="A115" s="142" t="n">
        <v>48</v>
      </c>
      <c r="B115" s="156" t="str">
        <f aca="false">Таб!C53</f>
        <v>Симонова Т.</v>
      </c>
      <c r="C115" s="154" t="n">
        <f aca="false">IF(C2=12,C8,0)+IF(C10=12,C16,0)+IF(C18=12,C24,0)+IF(C26=12,C32,0)+IF(C35=12,C41,0)+IF(C43=12,C49,0)+IF(C51=12,C57,0)+IF(C59=12,C65,0)+IF(D2=12,D8,0)+IF(D10=12,D16,0)+IF(D18=12,D24,0)+IF(D26=12,D32,0)+IF(D35=12,D41,0)+IF(D43=12,D49,0)+IF(D51=12,D57,0)+IF(D59=12,D65,0)+IF(I2=12,I8,0)+IF(I10=12,I16,0)+IF(I18=12,I24,0)+IF(I26=12,I32,0)+IF(I35=12,I41,0)+IF(I43=12,I49,0)+IF(J2=12,J8,0)+IF(J10=12,J16,0)+IF(J18=12,J24,0)+IF(J26=12,J32,0)+IF(J35=12,J41,0)+IF(J43=12,J49,0)</f>
        <v>1</v>
      </c>
      <c r="D115" s="154" t="n">
        <f aca="false">IF(C2=12,1,0)+IF(C10=12,1,0)+IF(C18=12,1,0)+IF(C26=12,1,0)+IF(C35=12,1,0)+IF(C43=12,1,0)+IF(C51=12,1,0)+IF(C59=12,1,0)+IF(D2=12,0,0)+IF(D10=12,0,0)+IF(D18=12,0,0)+IF(D26=12,0,0)+IF(D35=12,0,0)+IF(D43=12,0,0)+IF(D51=12,0,0)+IF(D59=12,0,0)+IF(I2=12,1,0)+IF(I10=12,1,0)+IF(I18=12,1,0)+IF(I26=12,1,0)+IF(I35=12,1,0)+IF(I43=12,1,0)+IF(J2=12,0,0)+IF(J10=12,0,0)+IF(J18=12,0,0)+IF(J26=12,0,0)+IF(J35=12,0,0)+IF(J43=12,0,0)</f>
        <v>1</v>
      </c>
      <c r="F115" s="141"/>
      <c r="G115" s="141"/>
      <c r="H115" s="141"/>
      <c r="I115" s="141"/>
      <c r="J115" s="141"/>
      <c r="K115" s="141"/>
      <c r="L115" s="141"/>
    </row>
    <row r="116" customFormat="false" ht="15" hidden="false" customHeight="false" outlineLevel="0" collapsed="false">
      <c r="A116" s="142" t="n">
        <v>49</v>
      </c>
      <c r="B116" s="153" t="str">
        <f aca="false">Таб!C54</f>
        <v>Исхаков Р.</v>
      </c>
      <c r="C116" s="154" t="n">
        <f aca="false">IF(C2=13,C5,0)+IF(C10=13,C13,0)+IF(C18=13,C21,0)+IF(C26=13,C29,0)+IF(C35=13,C38,0)+IF(C43=13,C46,0)+IF(C51=13,C54,0)+IF(C59=13,C62,0)+IF(D2=13,D5,0)+IF(D10=13,D13,0)+IF(D18=13,D21,0)+IF(D26=13,D29,0)+IF(D35=13,D38,0)+IF(D43=13,D46,0)+IF(D51=13,D54,0)+IF(D59=13,D62,0)+IF(I2=13,I5,0)+IF(I10=13,I13,0)+IF(I18=13,I21,0)+IF(I26=13,I29,0)+IF(I35=13,I38,0)+IF(I43=13,I46,0)+IF(J2=13,J5,0)+IF(J10=13,J13,0)+IF(J18=13,J21,0)+IF(J26=13,J29,0)+IF(J35=13,J38,0)+IF(J43=13,J46,0)</f>
        <v>1</v>
      </c>
      <c r="D116" s="154" t="n">
        <f aca="false">IF(C2=13,D2,0)+IF(C10=13,D10,0)+IF(C18=13,D18,0)+IF(C26=13,D26,0)+IF(C35=13,D35,0)+IF(C43=13,D43,0)+IF(C51=13,D51,0)+IF(C59=13,D59,0)+IF(D2=13,C2,0)+IF(D10=13,C10,0)+IF(D18=13,C18,0)+IF(D26=13,C26,0)+IF(D35=13,C35,0)+IF(D43=13,C43,0)+IF(D51=13,C51,0)+IF(D59=13,C59,0)+IF(I2=13,J2,0)+IF(I10=13,J10,0)+IF(I18=13,J18,0)+IF(I26=13,J26,0)+IF(I35=13,J35,0)+IF(I43=13,J43,0)+IF(J2=13,I2,0)+IF(J10=13,I10,0)+IF(J18=13,I18,0)+IF(J26=13,I26,0)+IF(J35=13,I35,0)+IF(J43=13,I43,0)</f>
        <v>9</v>
      </c>
      <c r="F116" s="141"/>
      <c r="G116" s="141"/>
      <c r="H116" s="141"/>
      <c r="I116" s="141"/>
      <c r="J116" s="141"/>
      <c r="K116" s="141"/>
      <c r="L116" s="141"/>
    </row>
    <row r="117" customFormat="false" ht="15" hidden="false" customHeight="false" outlineLevel="0" collapsed="false">
      <c r="A117" s="142" t="n">
        <v>50</v>
      </c>
      <c r="B117" s="155" t="str">
        <f aca="false">Таб!C55</f>
        <v>Куимов А.</v>
      </c>
      <c r="C117" s="154" t="n">
        <f aca="false">IF(C2=13,C6,0)+IF(C10=13,C14,0)+IF(C18=13,C22,0)+IF(C26=13,C30,0)+IF(C35=13,C39,0)+IF(C43=13,C47,0)+IF(C51=13,C55,0)+IF(C59=13,C63,0)+IF(D2=13,D6,0)+IF(D10=13,D14,0)+IF(D18=13,D22,0)+IF(D26=13,D30,0)+IF(D35=13,D39,0)+IF(D43=13,D47,0)+IF(D51=13,D55,0)+IF(D59=13,D63,0)+IF(I2=13,I6,0)+IF(I10=13,I14,0)+IF(I18=13,I22,0)+IF(I26=13,I30,0)+IF(I35=13,I39,0)+IF(I43=13,I47,0)+IF(J2=13,J6,0)+IF(J10=13,J14,0)+IF(J18=13,J22,0)+IF(J26=13,J30,0)+IF(J35=13,J39,0)+IF(J43=13,J47,0)</f>
        <v>0.5</v>
      </c>
      <c r="D117" s="154"/>
      <c r="F117" s="141"/>
      <c r="G117" s="141"/>
      <c r="H117" s="141"/>
      <c r="I117" s="141"/>
      <c r="J117" s="141"/>
      <c r="K117" s="141"/>
      <c r="L117" s="141"/>
    </row>
    <row r="118" customFormat="false" ht="15" hidden="false" customHeight="false" outlineLevel="0" collapsed="false">
      <c r="A118" s="142" t="n">
        <v>51</v>
      </c>
      <c r="B118" s="155" t="str">
        <f aca="false">Таб!C56</f>
        <v>Поморцев С.</v>
      </c>
      <c r="C118" s="154" t="n">
        <f aca="false">IF(C2=13,C7,0)+IF(C10=13,C15,0)+IF(C18=13,C23,0)+IF(C26=13,C31,0)+IF(C35=13,C40,0)+IF(C43=13,C48,0)+IF(C51=13,C56,0)+IF(C59=13,C64,0)+IF(D2=13,D7,0)+IF(D10=13,D15,0)+IF(D18=13,D23,0)+IF(D26=13,D31,0)+IF(D35=13,D40,0)+IF(D43=13,D48,0)+IF(D51=13,D56,0)+IF(D59=13,D64,0)+IF(I2=13,I7,0)+IF(I10=13,I15,0)+IF(I18=13,I23,0)+IF(I26=13,I31,0)+IF(I35=13,I40,0)+IF(I43=13,I48,0)+IF(J2=13,J7,0)+IF(J10=13,J15,0)+IF(J18=13,J23,0)+IF(J26=13,J31,0)+IF(J35=13,J40,0)+IF(J43=13,J48,0)</f>
        <v>0</v>
      </c>
      <c r="D118" s="154"/>
      <c r="E118" s="7" t="s">
        <v>261</v>
      </c>
      <c r="F118" s="141"/>
      <c r="G118" s="141"/>
      <c r="H118" s="141"/>
      <c r="I118" s="141"/>
      <c r="J118" s="141"/>
      <c r="K118" s="141"/>
      <c r="L118" s="141"/>
    </row>
    <row r="119" customFormat="false" ht="15.75" hidden="false" customHeight="false" outlineLevel="0" collapsed="false">
      <c r="A119" s="142" t="n">
        <v>52</v>
      </c>
      <c r="B119" s="156" t="str">
        <f aca="false">Таб!C57</f>
        <v>Костылева Е.</v>
      </c>
      <c r="C119" s="154" t="n">
        <f aca="false">IF(C2=13,C8,0)+IF(C10=13,C16,0)+IF(C18=13,C24,0)+IF(C26=13,C32,0)+IF(C35=13,C41,0)+IF(C43=13,C49,0)+IF(C51=13,C57,0)+IF(C59=13,C65,0)+IF(D2=13,D8,0)+IF(D10=13,D16,0)+IF(D18=13,D24,0)+IF(D26=13,D32,0)+IF(D35=13,D41,0)+IF(D43=13,D49,0)+IF(D51=13,D57,0)+IF(D59=13,D65,0)+IF(I2=13,I8,0)+IF(I10=13,I16,0)+IF(I18=13,I24,0)+IF(I26=13,I32,0)+IF(I35=13,I41,0)+IF(I43=13,I49,0)+IF(J2=13,J8,0)+IF(J10=13,J16,0)+IF(J18=13,J24,0)+IF(J26=13,J32,0)+IF(J35=13,J41,0)+IF(J43=13,J49,0)</f>
        <v>1</v>
      </c>
      <c r="D119" s="154" t="n">
        <f aca="false">IF(C2=13,1,0)+IF(C10=13,1,0)+IF(C18=13,1,0)+IF(C26=13,1,0)+IF(C35=13,1,0)+IF(C43=13,1,0)+IF(C51=13,1,0)+IF(C59=13,1,0)+IF(D2=13,0,0)+IF(D10=13,0,0)+IF(D18=13,0,0)+IF(D26=13,0,0)+IF(D35=13,0,0)+IF(D43=13,0,0)+IF(D51=13,0,0)+IF(D59=13,0,0)+IF(I2=13,1,0)+IF(I10=13,1,0)+IF(I18=13,1,0)+IF(I26=13,1,0)+IF(I35=13,1,0)+IF(I43=13,1,0)+IF(J2=13,0,0)+IF(J10=13,0,0)+IF(J18=13,0,0)+IF(J26=13,0,0)+IF(J35=13,0,0)+IF(J43=13,0,0)</f>
        <v>1</v>
      </c>
      <c r="F119" s="141"/>
      <c r="G119" s="141"/>
      <c r="H119" s="141"/>
      <c r="I119" s="141"/>
      <c r="J119" s="141"/>
      <c r="K119" s="141"/>
      <c r="L119" s="141"/>
    </row>
    <row r="120" customFormat="false" ht="15" hidden="false" customHeight="false" outlineLevel="0" collapsed="false">
      <c r="A120" s="142" t="n">
        <v>53</v>
      </c>
      <c r="B120" s="153" t="str">
        <f aca="false">Таб!C58</f>
        <v>Алескеров Р.</v>
      </c>
      <c r="C120" s="154" t="n">
        <f aca="false">IF(C2=14,C5,0)+IF(C10=14,C13,0)+IF(C18=14,C21,0)+IF(C26=14,C29,0)+IF(C35=14,C38,0)+IF(C43=14,C46,0)+IF(C51=14,C54,0)+IF(C59=14,C62,0)+IF(D2=14,D5,0)+IF(D10=14,D13,0)+IF(D18=14,D21,0)+IF(D26=14,D29,0)+IF(D35=14,D38,0)+IF(D43=14,D46,0)+IF(D51=14,D54,0)+IF(D59=14,D62,0)+IF(I2=14,I5,0)+IF(I10=14,I13,0)+IF(I18=14,I21,0)+IF(I26=14,I29,0)+IF(I35=14,I38,0)+IF(I43=14,I46,0)+IF(J2=14,J5,0)+IF(J10=14,J13,0)+IF(J18=14,J21,0)+IF(J26=14,J29,0)+IF(J35=14,J38,0)+IF(J43=14,J46,0)</f>
        <v>1</v>
      </c>
      <c r="D120" s="154" t="n">
        <f aca="false">IF(C2=14,D2,0)+IF(C10=14,D10,0)+IF(C18=14,D18,0)+IF(C26=14,D26,0)+IF(C35=14,D35,0)+IF(C43=14,D43,0)+IF(C51=14,D51,0)+IF(C59=14,D59,0)+IF(D2=14,C2,0)+IF(D10=14,C10,0)+IF(D18=14,C18,0)+IF(D26=14,C26,0)+IF(D35=14,C35,0)+IF(D43=14,C43,0)+IF(D51=14,C51,0)+IF(D59=14,C59,0)+IF(I2=14,J2,0)+IF(I10=14,J10,0)+IF(I18=14,J18,0)+IF(I26=14,J26,0)+IF(I35=14,J35,0)+IF(I43=14,J43,0)+IF(J2=14,I2,0)+IF(J10=14,I10,0)+IF(J18=14,I18,0)+IF(J26=14,I26,0)+IF(J35=14,I35,0)+IF(J43=14,I43,0)</f>
        <v>18</v>
      </c>
      <c r="F120" s="141"/>
      <c r="G120" s="141"/>
      <c r="H120" s="141"/>
      <c r="I120" s="141"/>
      <c r="J120" s="141"/>
      <c r="K120" s="141"/>
      <c r="L120" s="141"/>
    </row>
    <row r="121" customFormat="false" ht="15" hidden="false" customHeight="false" outlineLevel="0" collapsed="false">
      <c r="A121" s="142" t="n">
        <v>54</v>
      </c>
      <c r="B121" s="155" t="str">
        <f aca="false">Таб!C59</f>
        <v>Имангулов А.</v>
      </c>
      <c r="C121" s="154" t="n">
        <f aca="false">IF(C2=14,C6,0)+IF(C10=14,C14,0)+IF(C18=14,C22,0)+IF(C26=14,C30,0)+IF(C35=14,C39,0)+IF(C43=14,C47,0)+IF(C51=14,C55,0)+IF(C59=14,C63,0)+IF(D2=14,D6,0)+IF(D10=14,D14,0)+IF(D18=14,D22,0)+IF(D26=14,D30,0)+IF(D35=14,D39,0)+IF(D43=14,D47,0)+IF(D51=14,D55,0)+IF(D59=14,D63,0)+IF(I2=14,I6,0)+IF(I10=14,I14,0)+IF(I18=14,I22,0)+IF(I26=14,I30,0)+IF(I35=14,I39,0)+IF(I43=14,I47,0)+IF(J2=14,J6,0)+IF(J10=14,J14,0)+IF(J18=14,J22,0)+IF(J26=14,J30,0)+IF(J35=14,J39,0)+IF(J43=14,J47,0)</f>
        <v>0</v>
      </c>
      <c r="D121" s="154"/>
      <c r="F121" s="141"/>
      <c r="G121" s="141"/>
      <c r="H121" s="141"/>
      <c r="I121" s="141"/>
      <c r="J121" s="141"/>
      <c r="K121" s="141"/>
      <c r="L121" s="141"/>
    </row>
    <row r="122" customFormat="false" ht="15" hidden="false" customHeight="false" outlineLevel="0" collapsed="false">
      <c r="A122" s="142" t="n">
        <v>55</v>
      </c>
      <c r="B122" s="155" t="str">
        <f aca="false">Таб!C60</f>
        <v>Байбара В.</v>
      </c>
      <c r="C122" s="154" t="n">
        <f aca="false">IF(C2=14,C7,0)+IF(C10=14,C15,0)+IF(C18=14,C23,0)+IF(C26=14,C31,0)+IF(C35=14,C40,0)+IF(C43=14,C48,0)+IF(C51=14,C56,0)+IF(C59=14,C64,0)+IF(D2=14,D7,0)+IF(D10=14,D15,0)+IF(D18=14,D23,0)+IF(D26=14,D31,0)+IF(D35=14,D40,0)+IF(D43=14,D48,0)+IF(D51=14,D56,0)+IF(D59=14,D64,0)+IF(I2=14,I7,0)+IF(I10=14,I15,0)+IF(I18=14,I23,0)+IF(I26=14,I31,0)+IF(I35=14,I40,0)+IF(I43=14,I48,0)+IF(J2=14,J7,0)+IF(J10=14,J15,0)+IF(J18=14,J23,0)+IF(J26=14,J31,0)+IF(J35=14,J40,0)+IF(J43=14,J48,0)</f>
        <v>0</v>
      </c>
      <c r="D122" s="154"/>
      <c r="E122" s="7" t="s">
        <v>262</v>
      </c>
      <c r="F122" s="141"/>
      <c r="G122" s="141"/>
      <c r="H122" s="141"/>
      <c r="I122" s="141"/>
      <c r="J122" s="141"/>
      <c r="K122" s="141"/>
      <c r="L122" s="141"/>
    </row>
    <row r="123" customFormat="false" ht="15.75" hidden="false" customHeight="false" outlineLevel="0" collapsed="false">
      <c r="A123" s="142" t="n">
        <v>56</v>
      </c>
      <c r="B123" s="156" t="str">
        <f aca="false">Таб!C61</f>
        <v>Арсина Л.</v>
      </c>
      <c r="C123" s="154" t="n">
        <f aca="false">IF(C2=14,C8,0)+IF(C10=14,C16,0)+IF(C18=14,C24,0)+IF(C26=14,C32,0)+IF(C35=14,C41,0)+IF(C43=14,C49,0)+IF(C51=14,C57,0)+IF(C59=14,C65,0)+IF(D2=14,D8,0)+IF(D10=14,D16,0)+IF(D18=14,D24,0)+IF(D26=14,D32,0)+IF(D35=14,D41,0)+IF(D43=14,D49,0)+IF(D51=14,D57,0)+IF(D59=14,D65,0)+IF(I2=14,I8,0)+IF(I10=14,I16,0)+IF(I18=14,I24,0)+IF(I26=14,I32,0)+IF(I35=14,I41,0)+IF(I43=14,I49,0)+IF(J2=14,J8,0)+IF(J10=14,J16,0)+IF(J18=14,J24,0)+IF(J26=14,J32,0)+IF(J35=14,J41,0)+IF(J43=14,J49,0)</f>
        <v>1</v>
      </c>
      <c r="D123" s="154" t="n">
        <f aca="false">IF(C2=14,1,0)+IF(C10=14,1,0)+IF(C18=14,1,0)+IF(C26=14,1,0)+IF(C35=14,1,0)+IF(C43=14,1,0)+IF(C51=14,1,0)+IF(C59=14,1,0)+IF(D2=14,0,0)+IF(D10=14,0,0)+IF(D18=14,0,0)+IF(D26=14,0,0)+IF(D35=14,0,0)+IF(D43=14,0,0)+IF(D51=14,0,0)+IF(D59=14,0,0)+IF(I2=14,1,0)+IF(I10=14,1,0)+IF(I18=14,1,0)+IF(I26=14,1,0)+IF(I35=14,1,0)+IF(I43=14,1,0)+IF(J2=14,0,0)+IF(J10=14,0,0)+IF(J18=14,0,0)+IF(J26=14,0,0)+IF(J35=14,0,0)+IF(J43=14,0,0)</f>
        <v>1</v>
      </c>
      <c r="F123" s="141"/>
      <c r="G123" s="141"/>
      <c r="H123" s="141"/>
      <c r="I123" s="141"/>
      <c r="J123" s="141"/>
      <c r="K123" s="141"/>
      <c r="L123" s="141"/>
    </row>
    <row r="124" customFormat="false" ht="15" hidden="false" customHeight="false" outlineLevel="0" collapsed="false">
      <c r="A124" s="142" t="n">
        <v>57</v>
      </c>
      <c r="B124" s="153" t="str">
        <f aca="false">Таб!C62</f>
        <v>Перфильев Г.</v>
      </c>
      <c r="C124" s="154" t="n">
        <f aca="false">IF(C2=15,C5,0)+IF(C10=15,C13,0)+IF(C18=15,C21,0)+IF(C26=15,C29,0)+IF(C35=15,C38,0)+IF(C43=15,C46,0)+IF(C51=15,C54,0)+IF(C59=15,C62,0)+IF(D2=15,D5,0)+IF(D10=15,D13,0)+IF(D18=15,D21,0)+IF(D26=15,D29,0)+IF(D35=15,D38,0)+IF(D43=15,D46,0)+IF(D51=15,D54,0)+IF(D59=15,D62,0)+IF(I2=15,I5,0)+IF(I10=15,I13,0)+IF(I18=15,I21,0)+IF(I26=15,I29,0)+IF(I35=15,I38,0)+IF(I43=15,I46,0)+IF(J2=15,J5,0)+IF(J10=15,J13,0)+IF(J18=15,J21,0)+IF(J26=15,J29,0)+IF(J35=15,J38,0)+IF(J43=15,J46,0)</f>
        <v>0.5</v>
      </c>
      <c r="D124" s="154" t="n">
        <f aca="false">IF(C2=15,D2,0)+IF(C10=15,D10,0)+IF(C18=15,D18,0)+IF(C26=15,D26,0)+IF(C35=15,D35,0)+IF(C43=15,D43,0)+IF(C51=15,D51,0)+IF(C59=15,D59,0)+IF(D2=15,C2,0)+IF(D10=15,C10,0)+IF(D18=15,C18,0)+IF(D26=15,C26,0)+IF(D35=15,C35,0)+IF(D43=15,C43,0)+IF(D51=15,C51,0)+IF(D59=15,C59,0)+IF(I2=15,J2,0)+IF(I10=15,J10,0)+IF(I18=15,J18,0)+IF(I26=15,J26,0)+IF(I35=15,J35,0)+IF(I43=15,J43,0)+IF(J2=15,I2,0)+IF(J10=15,I10,0)+IF(J18=15,I18,0)+IF(J26=15,I26,0)+IF(J35=15,I35,0)+IF(J43=15,I43,0)</f>
        <v>12</v>
      </c>
      <c r="F124" s="141"/>
      <c r="G124" s="141"/>
      <c r="H124" s="141"/>
      <c r="I124" s="141"/>
      <c r="J124" s="141"/>
      <c r="K124" s="141"/>
      <c r="L124" s="141"/>
    </row>
    <row r="125" customFormat="false" ht="15" hidden="false" customHeight="false" outlineLevel="0" collapsed="false">
      <c r="A125" s="142" t="n">
        <v>58</v>
      </c>
      <c r="B125" s="155" t="str">
        <f aca="false">Таб!C63</f>
        <v>Лысенко А.</v>
      </c>
      <c r="C125" s="154" t="n">
        <f aca="false">IF(C2=15,C6,0)+IF(C10=15,C14,0)+IF(C18=15,C22,0)+IF(C26=15,C30,0)+IF(C35=15,C39,0)+IF(C43=15,C47,0)+IF(C51=15,C55,0)+IF(C59=15,C63,0)+IF(D2=15,D6,0)+IF(D10=15,D14,0)+IF(D18=15,D22,0)+IF(D26=15,D30,0)+IF(D35=15,D39,0)+IF(D43=15,D47,0)+IF(D51=15,D55,0)+IF(D59=15,D63,0)+IF(I2=15,I6,0)+IF(I10=15,I14,0)+IF(I18=15,I22,0)+IF(I26=15,I30,0)+IF(I35=15,I39,0)+IF(I43=15,I47,0)+IF(J2=15,J6,0)+IF(J10=15,J14,0)+IF(J18=15,J22,0)+IF(J26=15,J30,0)+IF(J35=15,J39,0)+IF(J43=15,J47,0)</f>
        <v>0</v>
      </c>
      <c r="D125" s="154"/>
      <c r="F125" s="141"/>
      <c r="G125" s="141"/>
      <c r="H125" s="141"/>
      <c r="I125" s="141"/>
      <c r="J125" s="141"/>
      <c r="K125" s="141"/>
      <c r="L125" s="141"/>
    </row>
    <row r="126" customFormat="false" ht="15" hidden="false" customHeight="false" outlineLevel="0" collapsed="false">
      <c r="A126" s="142" t="n">
        <v>59</v>
      </c>
      <c r="B126" s="155" t="str">
        <f aca="false">Таб!C64</f>
        <v>Дементьев Е.</v>
      </c>
      <c r="C126" s="154" t="n">
        <f aca="false">IF(C2=15,C7,0)+IF(C10=15,C15,0)+IF(C18=15,C23,0)+IF(C26=15,C31,0)+IF(C35=15,C40,0)+IF(C43=15,C48,0)+IF(C51=15,C56,0)+IF(C59=15,C64,0)+IF(D2=15,D7,0)+IF(D10=15,D15,0)+IF(D18=15,D23,0)+IF(D26=15,D31,0)+IF(D35=15,D40,0)+IF(D43=15,D48,0)+IF(D51=15,D56,0)+IF(D59=15,D64,0)+IF(I2=15,I7,0)+IF(I10=15,I15,0)+IF(I18=15,I23,0)+IF(I26=15,I31,0)+IF(I35=15,I40,0)+IF(I43=15,I48,0)+IF(J2=15,J7,0)+IF(J10=15,J15,0)+IF(J18=15,J23,0)+IF(J26=15,J31,0)+IF(J35=15,J40,0)+IF(J43=15,J48,0)</f>
        <v>1</v>
      </c>
      <c r="D126" s="154"/>
      <c r="E126" s="7" t="s">
        <v>263</v>
      </c>
      <c r="F126" s="141"/>
      <c r="G126" s="141"/>
      <c r="H126" s="141"/>
      <c r="I126" s="141"/>
      <c r="J126" s="141"/>
      <c r="K126" s="141"/>
      <c r="L126" s="141"/>
    </row>
    <row r="127" customFormat="false" ht="15.75" hidden="false" customHeight="false" outlineLevel="0" collapsed="false">
      <c r="A127" s="142" t="n">
        <v>60</v>
      </c>
      <c r="B127" s="156" t="str">
        <f aca="false">Таб!C65</f>
        <v>Попова Л.</v>
      </c>
      <c r="C127" s="154" t="n">
        <f aca="false">IF(C2=15,C8,0)+IF(C10=15,C16,0)+IF(C18=15,C24,0)+IF(C26=15,C32,0)+IF(C35=15,C41,0)+IF(C43=15,C49,0)+IF(C51=15,C57,0)+IF(C59=15,C65,0)+IF(D2=15,D8,0)+IF(D10=15,D16,0)+IF(D18=15,D24,0)+IF(D26=15,D32,0)+IF(D35=15,D41,0)+IF(D43=15,D49,0)+IF(D51=15,D57,0)+IF(D59=15,D65,0)+IF(I2=15,I8,0)+IF(I10=15,I16,0)+IF(I18=15,I24,0)+IF(I26=15,I32,0)+IF(I35=15,I41,0)+IF(I43=15,I49,0)+IF(J2=15,J8,0)+IF(J10=15,J16,0)+IF(J18=15,J24,0)+IF(J26=15,J32,0)+IF(J35=15,J41,0)+IF(J43=15,J49,0)</f>
        <v>0</v>
      </c>
      <c r="D127" s="154" t="n">
        <f aca="false">IF(C2=15,1,0)+IF(C10=15,1,0)+IF(C18=15,1,0)+IF(C26=15,1,0)+IF(C35=15,1,0)+IF(C43=15,1,0)+IF(C51=15,1,0)+IF(C59=15,1,0)+IF(D2=15,0,0)+IF(D10=15,0,0)+IF(D18=15,0,0)+IF(D26=15,0,0)+IF(D35=15,0,0)+IF(D43=15,0,0)+IF(D51=15,0,0)+IF(D59=15,0,0)+IF(I2=15,1,0)+IF(I10=15,1,0)+IF(I18=15,1,0)+IF(I26=15,1,0)+IF(I35=15,1,0)+IF(I43=15,1,0)+IF(J2=15,0,0)+IF(J10=15,0,0)+IF(J18=15,0,0)+IF(J26=15,0,0)+IF(J35=15,0,0)+IF(J43=15,0,0)</f>
        <v>0</v>
      </c>
      <c r="F127" s="141"/>
      <c r="G127" s="141"/>
      <c r="H127" s="141"/>
      <c r="I127" s="141"/>
      <c r="J127" s="141"/>
      <c r="K127" s="141"/>
      <c r="L127" s="141"/>
    </row>
    <row r="128" customFormat="false" ht="15" hidden="false" customHeight="false" outlineLevel="0" collapsed="false">
      <c r="A128" s="142" t="n">
        <v>61</v>
      </c>
      <c r="B128" s="153" t="str">
        <f aca="false">Таб!C66</f>
        <v>Рыжов Вал.</v>
      </c>
      <c r="C128" s="154" t="n">
        <f aca="false">IF(C2=16,C5,0)+IF(C10=16,C13,0)+IF(C18=16,C21,0)+IF(C26=16,C29,0)+IF(C35=16,C38,0)+IF(C43=16,C46,0)+IF(C51=16,C54,0)+IF(C59=16,C62,0)+IF(D2=16,D5,0)+IF(D10=16,D13,0)+IF(D18=16,D21,0)+IF(D26=16,D29,0)+IF(D35=16,D38,0)+IF(D43=16,D46,0)+IF(D51=16,D54,0)+IF(D59=16,D62,0)+IF(I2=16,I5,0)+IF(I10=16,I13,0)+IF(I18=16,I21,0)+IF(I26=16,I29,0)+IF(I35=16,I38,0)+IF(I43=16,I46,0)+IF(J2=16,J5,0)+IF(J10=16,J13,0)+IF(J18=16,J21,0)+IF(J26=16,J29,0)+IF(J35=16,J38,0)+IF(J43=16,J46,0)</f>
        <v>1</v>
      </c>
      <c r="D128" s="154" t="n">
        <f aca="false">IF(C2=16,D2,0)+IF(C10=16,D10,0)+IF(C18=16,D18,0)+IF(C26=16,D26,0)+IF(C35=16,D35,0)+IF(C43=16,D43,0)+IF(C51=16,D51,0)+IF(C59=16,D59,0)+IF(D2=16,C2,0)+IF(D10=16,C10,0)+IF(D18=16,C18,0)+IF(D26=16,C26,0)+IF(D35=16,C35,0)+IF(D43=16,C43,0)+IF(D51=16,C51,0)+IF(D59=16,C59,0)+IF(I2=16,J2,0)+IF(I10=16,J10,0)+IF(I18=16,J18,0)+IF(I26=16,J26,0)+IF(I35=16,J35,0)+IF(I43=16,J43,0)+IF(J2=16,I2,0)+IF(J10=16,I10,0)+IF(J18=16,I18,0)+IF(J26=16,I26,0)+IF(J35=16,I35,0)+IF(J43=16,I43,0)</f>
        <v>17</v>
      </c>
      <c r="F128" s="141"/>
      <c r="G128" s="141"/>
      <c r="H128" s="141"/>
      <c r="I128" s="141"/>
      <c r="J128" s="141"/>
      <c r="K128" s="141"/>
      <c r="L128" s="141"/>
    </row>
    <row r="129" customFormat="false" ht="15" hidden="false" customHeight="false" outlineLevel="0" collapsed="false">
      <c r="A129" s="142" t="n">
        <v>62</v>
      </c>
      <c r="B129" s="155" t="str">
        <f aca="false">Таб!C67</f>
        <v>Петров С.</v>
      </c>
      <c r="C129" s="154" t="n">
        <f aca="false">IF(C2=16,C6,0)+IF(C10=16,C14,0)+IF(C18=16,C22,0)+IF(C26=16,C30,0)+IF(C35=16,C39,0)+IF(C43=16,C47,0)+IF(C51=16,C55,0)+IF(C59=16,C63,0)+IF(D2=16,D6,0)+IF(D10=16,D14,0)+IF(D18=16,D22,0)+IF(D26=16,D30,0)+IF(D35=16,D39,0)+IF(D43=16,D47,0)+IF(D51=16,D55,0)+IF(D59=16,D63,0)+IF(I2=16,I6,0)+IF(I10=16,I14,0)+IF(I18=16,I22,0)+IF(I26=16,I30,0)+IF(I35=16,I39,0)+IF(I43=16,I47,0)+IF(J2=16,J6,0)+IF(J10=16,J14,0)+IF(J18=16,J22,0)+IF(J26=16,J30,0)+IF(J35=16,J39,0)+IF(J43=16,J47,0)</f>
        <v>1</v>
      </c>
      <c r="D129" s="154"/>
      <c r="E129" s="7" t="s">
        <v>264</v>
      </c>
      <c r="F129" s="141"/>
      <c r="G129" s="141"/>
      <c r="H129" s="141"/>
      <c r="I129" s="141"/>
      <c r="J129" s="141"/>
      <c r="K129" s="141"/>
      <c r="L129" s="141"/>
    </row>
    <row r="130" customFormat="false" ht="15" hidden="false" customHeight="false" outlineLevel="0" collapsed="false">
      <c r="A130" s="142" t="n">
        <v>63</v>
      </c>
      <c r="B130" s="155" t="str">
        <f aca="false">Таб!C68</f>
        <v>Громак И.</v>
      </c>
      <c r="C130" s="154" t="n">
        <f aca="false">IF(C2=16,C7,0)+IF(C10=16,C15,0)+IF(C18=16,C23,0)+IF(C26=16,C31,0)+IF(C35=16,C40,0)+IF(C43=16,C48,0)+IF(C51=16,C56,0)+IF(C59=16,C64,0)+IF(D2=16,D7,0)+IF(D10=16,D15,0)+IF(D18=16,D23,0)+IF(D26=16,D31,0)+IF(D35=16,D40,0)+IF(D43=16,D48,0)+IF(D51=16,D56,0)+IF(D59=16,D64,0)+IF(I2=16,I7,0)+IF(I10=16,I15,0)+IF(I18=16,I23,0)+IF(I26=16,I31,0)+IF(I35=16,I40,0)+IF(I43=16,I48,0)+IF(J2=16,J7,0)+IF(J10=16,J15,0)+IF(J18=16,J23,0)+IF(J26=16,J31,0)+IF(J35=16,J40,0)+IF(J43=16,J48,0)</f>
        <v>1</v>
      </c>
      <c r="D130" s="154"/>
      <c r="F130" s="141"/>
      <c r="G130" s="141"/>
      <c r="H130" s="141"/>
      <c r="I130" s="141"/>
      <c r="J130" s="141"/>
      <c r="K130" s="141"/>
      <c r="L130" s="141"/>
    </row>
    <row r="131" customFormat="false" ht="15.75" hidden="false" customHeight="false" outlineLevel="0" collapsed="false">
      <c r="A131" s="142" t="n">
        <v>64</v>
      </c>
      <c r="B131" s="156" t="str">
        <f aca="false">Таб!C69</f>
        <v>Полетаева А.</v>
      </c>
      <c r="C131" s="154" t="n">
        <f aca="false">IF(C2=16,C8,0)+IF(C10=16,C16,0)+IF(C18=16,C24,0)+IF(C26=16,C32,0)+IF(C35=16,C41,0)+IF(C43=16,C49,0)+IF(C51=16,C57,0)+IF(C59=16,C65,0)+IF(D2=16,D8,0)+IF(D10=16,D16,0)+IF(D18=16,D24,0)+IF(D26=16,D32,0)+IF(D35=16,D41,0)+IF(D43=16,D49,0)+IF(D51=16,D57,0)+IF(D59=16,D65,0)+IF(I2=16,I8,0)+IF(I10=16,I16,0)+IF(I18=16,I24,0)+IF(I26=16,I32,0)+IF(I35=16,I41,0)+IF(I43=16,I49,0)+IF(J2=16,J8,0)+IF(J10=16,J16,0)+IF(J18=16,J24,0)+IF(J26=16,J32,0)+IF(J35=16,J41,0)+IF(J43=16,J49,0)</f>
        <v>0</v>
      </c>
      <c r="D131" s="154" t="n">
        <f aca="false">IF(C2=16,1,0)+IF(C10=16,1,0)+IF(C18=16,1,0)+IF(C26=16,1,0)+IF(C35=16,1,0)+IF(C43=16,1,0)+IF(C51=16,1,0)+IF(C59=16,1,0)+IF(D2=16,0,0)+IF(D10=16,0,0)+IF(D18=16,0,0)+IF(D26=16,0,0)+IF(D35=16,0,0)+IF(D43=16,0,0)+IF(D51=16,0,0)+IF(D59=16,0,0)+IF(I2=16,1,0)+IF(I10=16,1,0)+IF(I18=16,1,0)+IF(I26=16,1,0)+IF(I35=16,1,0)+IF(I43=16,1,0)+IF(J2=16,0,0)+IF(J10=16,0,0)+IF(J18=16,0,0)+IF(J26=16,0,0)+IF(J35=16,0,0)+IF(J43=16,0,0)</f>
        <v>1</v>
      </c>
      <c r="F131" s="141"/>
      <c r="G131" s="141"/>
      <c r="H131" s="141"/>
      <c r="I131" s="141"/>
      <c r="J131" s="141"/>
      <c r="K131" s="141"/>
      <c r="L131" s="141"/>
    </row>
    <row r="132" customFormat="false" ht="15" hidden="false" customHeight="false" outlineLevel="0" collapsed="false">
      <c r="A132" s="142" t="n">
        <v>65</v>
      </c>
      <c r="B132" s="153" t="str">
        <f aca="false">Таб!C70</f>
        <v>Варганов С.</v>
      </c>
      <c r="C132" s="154" t="n">
        <f aca="false">IF(C2=17,C5,0)+IF(C10=17,C13,0)+IF(C18=17,C21,0)+IF(C26=17,C29,0)+IF(C35=17,C38,0)+IF(C43=17,C46,0)+IF(C51=17,C54,0)+IF(C59=17,C62,0)+IF(D2=17,D5,0)+IF(D10=17,D13,0)+IF(D18=17,D21,0)+IF(D26=17,D29,0)+IF(D35=17,D38,0)+IF(D43=17,D46,0)+IF(D51=17,D54,0)+IF(D59=17,D62,0)+IF(I2=17,I5,0)+IF(I10=17,I13,0)+IF(I18=17,I21,0)+IF(I26=17,I29,0)+IF(I35=17,I38,0)+IF(I43=17,I46,0)+IF(J2=17,J5,0)+IF(J10=17,J13,0)+IF(J18=17,J21,0)+IF(J26=17,J29,0)+IF(J35=17,J38,0)+IF(J43=17,J46,0)</f>
        <v>0</v>
      </c>
      <c r="D132" s="154" t="n">
        <f aca="false">IF(C2=17,D2,0)+IF(C10=17,D10,0)+IF(C18=17,D18,0)+IF(C26=17,D26,0)+IF(C35=17,D35,0)+IF(C43=17,D43,0)+IF(C51=17,D51,0)+IF(C59=17,D59,0)+IF(D2=17,C2,0)+IF(D10=17,C10,0)+IF(D18=17,C18,0)+IF(D26=17,C26,0)+IF(D35=17,C35,0)+IF(D43=17,C43,0)+IF(D51=17,C51,0)+IF(D59=17,C59,0)+IF(I2=17,J2,0)+IF(I10=17,J10,0)+IF(I18=17,J18,0)+IF(I26=17,J26,0)+IF(I35=17,J35,0)+IF(I43=17,J43,0)+IF(J2=17,I2,0)+IF(J10=17,I10,0)+IF(J18=17,I18,0)+IF(J26=17,I26,0)+IF(J35=17,I35,0)+IF(J43=17,I43,0)</f>
        <v>16</v>
      </c>
      <c r="F132" s="141"/>
      <c r="G132" s="141"/>
      <c r="H132" s="141"/>
      <c r="I132" s="141"/>
      <c r="J132" s="141"/>
      <c r="K132" s="141"/>
      <c r="L132" s="141"/>
    </row>
    <row r="133" customFormat="false" ht="15" hidden="false" customHeight="false" outlineLevel="0" collapsed="false">
      <c r="A133" s="142" t="n">
        <v>66</v>
      </c>
      <c r="B133" s="155" t="str">
        <f aca="false">Таб!C71</f>
        <v>Пономарев А.</v>
      </c>
      <c r="C133" s="154" t="n">
        <f aca="false">IF(C2=17,C6,0)+IF(C10=17,C14,0)+IF(C18=17,C22,0)+IF(C26=17,C30,0)+IF(C35=17,C39,0)+IF(C43=17,C47,0)+IF(C51=17,C55,0)+IF(C59=17,C63,0)+IF(D2=17,D6,0)+IF(D10=17,D14,0)+IF(D18=17,D22,0)+IF(D26=17,D30,0)+IF(D35=17,D39,0)+IF(D43=17,D47,0)+IF(D51=17,D55,0)+IF(D59=17,D63,0)+IF(I2=17,I6,0)+IF(I10=17,I14,0)+IF(I18=17,I22,0)+IF(I26=17,I30,0)+IF(I35=17,I39,0)+IF(I43=17,I47,0)+IF(J2=17,J6,0)+IF(J10=17,J14,0)+IF(J18=17,J22,0)+IF(J26=17,J30,0)+IF(J35=17,J39,0)+IF(J43=17,J47,0)</f>
        <v>0</v>
      </c>
      <c r="D133" s="154"/>
      <c r="E133" s="7" t="s">
        <v>265</v>
      </c>
      <c r="F133" s="141"/>
      <c r="G133" s="141"/>
      <c r="H133" s="141"/>
      <c r="I133" s="141"/>
      <c r="J133" s="141"/>
      <c r="K133" s="141"/>
      <c r="L133" s="141"/>
    </row>
    <row r="134" customFormat="false" ht="15" hidden="false" customHeight="false" outlineLevel="0" collapsed="false">
      <c r="A134" s="142" t="n">
        <v>67</v>
      </c>
      <c r="B134" s="155" t="str">
        <f aca="false">Таб!C72</f>
        <v>Хлызова Д.</v>
      </c>
      <c r="C134" s="154" t="n">
        <f aca="false">IF(C2=17,C7,0)+IF(C10=17,C15,0)+IF(C18=17,C23,0)+IF(C26=17,C31,0)+IF(C35=17,C40,0)+IF(C43=17,C48,0)+IF(C51=17,C56,0)+IF(C59=17,C64,0)+IF(D2=17,D7,0)+IF(D10=17,D15,0)+IF(D18=17,D23,0)+IF(D26=17,D31,0)+IF(D35=17,D40,0)+IF(D43=17,D48,0)+IF(D51=17,D56,0)+IF(D59=17,D64,0)+IF(I2=17,I7,0)+IF(I10=17,I15,0)+IF(I18=17,I23,0)+IF(I26=17,I31,0)+IF(I35=17,I40,0)+IF(I43=17,I48,0)+IF(J2=17,J7,0)+IF(J10=17,J15,0)+IF(J18=17,J23,0)+IF(J26=17,J31,0)+IF(J35=17,J40,0)+IF(J43=17,J48,0)</f>
        <v>0</v>
      </c>
      <c r="D134" s="154"/>
      <c r="F134" s="141"/>
      <c r="G134" s="141"/>
      <c r="H134" s="141"/>
      <c r="I134" s="141"/>
      <c r="J134" s="141"/>
      <c r="K134" s="141"/>
      <c r="L134" s="141"/>
    </row>
    <row r="135" customFormat="false" ht="15.75" hidden="false" customHeight="false" outlineLevel="0" collapsed="false">
      <c r="A135" s="142" t="n">
        <v>68</v>
      </c>
      <c r="B135" s="156" t="str">
        <f aca="false">Таб!C73</f>
        <v>Мамонтова А.</v>
      </c>
      <c r="C135" s="154" t="n">
        <f aca="false">IF(C2=17,C8,0)+IF(C10=17,C16,0)+IF(C18=17,C24,0)+IF(C26=17,C32,0)+IF(C35=17,C41,0)+IF(C43=17,C49,0)+IF(C51=17,C57,0)+IF(C59=17,C65,0)+IF(D2=17,D8,0)+IF(D10=17,D16,0)+IF(D18=17,D24,0)+IF(D26=17,D32,0)+IF(D35=17,D41,0)+IF(D43=17,D49,0)+IF(D51=17,D57,0)+IF(D59=17,D65,0)+IF(I2=17,I8,0)+IF(I10=17,I16,0)+IF(I18=17,I24,0)+IF(I26=17,I32,0)+IF(I35=17,I41,0)+IF(I43=17,I49,0)+IF(J2=17,J8,0)+IF(J10=17,J16,0)+IF(J18=17,J24,0)+IF(J26=17,J32,0)+IF(J35=17,J41,0)+IF(J43=17,J49,0)</f>
        <v>1</v>
      </c>
      <c r="D135" s="154" t="n">
        <f aca="false">IF(C2=17,1,0)+IF(C10=17,1,0)+IF(C18=17,1,0)+IF(C26=17,1,0)+IF(C35=17,1,0)+IF(C43=17,1,0)+IF(C51=17,1,0)+IF(C59=17,1,0)+IF(D2=17,0,0)+IF(D10=17,0,0)+IF(D18=17,0,0)+IF(D26=17,0,0)+IF(D35=17,0,0)+IF(D43=17,0,0)+IF(D51=17,0,0)+IF(D59=17,0,0)+IF(I2=17,1,0)+IF(I10=17,1,0)+IF(I18=17,1,0)+IF(I26=17,1,0)+IF(I35=17,1,0)+IF(I43=17,1,0)+IF(J2=17,0,0)+IF(J10=17,0,0)+IF(J18=17,0,0)+IF(J26=17,0,0)+IF(J35=17,0,0)+IF(J43=17,0,0)</f>
        <v>0</v>
      </c>
      <c r="F135" s="141"/>
      <c r="G135" s="141"/>
      <c r="H135" s="141"/>
      <c r="I135" s="141"/>
      <c r="J135" s="141"/>
      <c r="K135" s="141"/>
      <c r="L135" s="141"/>
    </row>
    <row r="136" customFormat="false" ht="15" hidden="false" customHeight="false" outlineLevel="0" collapsed="false">
      <c r="A136" s="142" t="n">
        <v>69</v>
      </c>
      <c r="B136" s="153" t="str">
        <f aca="false">Таб!C74</f>
        <v>Катышев А.</v>
      </c>
      <c r="C136" s="154" t="n">
        <f aca="false">IF(C2=18,C5,0)+IF(C10=18,C13,0)+IF(C18=18,C21,0)+IF(C26=18,C29,0)+IF(C35=18,C38,0)+IF(C43=18,C46,0)+IF(C51=18,C54,0)+IF(C59=18,C62,0)+IF(D2=18,D5,0)+IF(D10=18,D13,0)+IF(D18=18,D21,0)+IF(D26=18,D29,0)+IF(D35=18,D38,0)+IF(D43=18,D46,0)+IF(D51=18,D54,0)+IF(D59=18,D62,0)+IF(I2=18,I5,0)+IF(I10=18,I13,0)+IF(I18=18,I21,0)+IF(I26=18,I29,0)+IF(I35=18,I38,0)+IF(I43=18,I46,0)+IF(J2=18,J5,0)+IF(J10=18,J13,0)+IF(J18=18,J21,0)+IF(J26=18,J29,0)+IF(J35=18,J38,0)+IF(J43=18,J46,0)</f>
        <v>0</v>
      </c>
      <c r="D136" s="154" t="n">
        <f aca="false">IF(C2=18,D2,0)+IF(C10=18,D10,0)+IF(C18=18,D18,0)+IF(C26=18,D26,0)+IF(C35=18,D35,0)+IF(C43=18,D43,0)+IF(C51=18,D51,0)+IF(C59=18,D59,0)+IF(D2=18,C2,0)+IF(D10=18,C10,0)+IF(D18=18,C18,0)+IF(D26=18,C26,0)+IF(D35=18,C35,0)+IF(D43=18,C43,0)+IF(D51=18,C51,0)+IF(D59=18,C59,0)+IF(I2=18,J2,0)+IF(I10=18,J10,0)+IF(I18=18,J18,0)+IF(I26=18,J26,0)+IF(I35=18,J35,0)+IF(I43=18,J43,0)+IF(J2=18,I2,0)+IF(J10=18,I10,0)+IF(J18=18,I18,0)+IF(J26=18,I26,0)+IF(J35=18,I35,0)+IF(J43=18,I43,0)</f>
        <v>14</v>
      </c>
      <c r="F136" s="141"/>
      <c r="G136" s="141"/>
      <c r="H136" s="141"/>
      <c r="I136" s="141"/>
      <c r="J136" s="141"/>
      <c r="K136" s="141"/>
      <c r="L136" s="141"/>
    </row>
    <row r="137" customFormat="false" ht="15" hidden="false" customHeight="false" outlineLevel="0" collapsed="false">
      <c r="A137" s="142" t="n">
        <v>70</v>
      </c>
      <c r="B137" s="155" t="str">
        <f aca="false">Таб!C75</f>
        <v>Амиров А.</v>
      </c>
      <c r="C137" s="154" t="n">
        <f aca="false">IF(C2=18,C6,0)+IF(C10=18,C14,0)+IF(C18=18,C22,0)+IF(C26=18,C30,0)+IF(C35=18,C39,0)+IF(C43=18,C47,0)+IF(C51=18,C55,0)+IF(C59=18,C63,0)+IF(D2=18,D6,0)+IF(D10=18,D14,0)+IF(D18=18,D22,0)+IF(D26=18,D30,0)+IF(D35=18,D39,0)+IF(D43=18,D47,0)+IF(D51=18,D55,0)+IF(D59=18,D63,0)+IF(I2=18,I6,0)+IF(I10=18,I14,0)+IF(I18=18,I22,0)+IF(I26=18,I30,0)+IF(I35=18,I39,0)+IF(I43=18,I47,0)+IF(J2=18,J6,0)+IF(J10=18,J14,0)+IF(J18=18,J22,0)+IF(J26=18,J30,0)+IF(J35=18,J39,0)+IF(J43=18,J47,0)</f>
        <v>1</v>
      </c>
      <c r="D137" s="154"/>
      <c r="E137" s="7" t="s">
        <v>266</v>
      </c>
      <c r="F137" s="141"/>
      <c r="G137" s="141"/>
      <c r="H137" s="141"/>
      <c r="I137" s="141"/>
      <c r="J137" s="141"/>
      <c r="K137" s="141"/>
      <c r="L137" s="141"/>
    </row>
    <row r="138" customFormat="false" ht="15" hidden="false" customHeight="false" outlineLevel="0" collapsed="false">
      <c r="A138" s="142" t="n">
        <v>71</v>
      </c>
      <c r="B138" s="155" t="str">
        <f aca="false">Таб!C76</f>
        <v>Макаров А.</v>
      </c>
      <c r="C138" s="154" t="n">
        <f aca="false">IF(C2=18,C7,0)+IF(C10=18,C15,0)+IF(C18=18,C23,0)+IF(C26=18,C31,0)+IF(C35=18,C40,0)+IF(C43=18,C48,0)+IF(C51=18,C56,0)+IF(C59=18,C64,0)+IF(D2=18,D7,0)+IF(D10=18,D15,0)+IF(D18=18,D23,0)+IF(D26=18,D31,0)+IF(D35=18,D40,0)+IF(D43=18,D48,0)+IF(D51=18,D56,0)+IF(D59=18,D64,0)+IF(I2=18,I7,0)+IF(I10=18,I15,0)+IF(I18=18,I23,0)+IF(I26=18,I31,0)+IF(I35=18,I40,0)+IF(I43=18,I48,0)+IF(J2=18,J7,0)+IF(J10=18,J15,0)+IF(J18=18,J23,0)+IF(J26=18,J31,0)+IF(J35=18,J40,0)+IF(J43=18,J48,0)</f>
        <v>1</v>
      </c>
      <c r="D138" s="154"/>
      <c r="F138" s="141"/>
      <c r="G138" s="141"/>
      <c r="H138" s="141"/>
      <c r="I138" s="141"/>
      <c r="J138" s="141"/>
      <c r="K138" s="141"/>
      <c r="L138" s="141"/>
    </row>
    <row r="139" customFormat="false" ht="15.75" hidden="false" customHeight="false" outlineLevel="0" collapsed="false">
      <c r="A139" s="142" t="n">
        <v>72</v>
      </c>
      <c r="B139" s="156" t="str">
        <f aca="false">Таб!C77</f>
        <v>Катышева Н.</v>
      </c>
      <c r="C139" s="154" t="n">
        <f aca="false">IF(C2=18,C8,0)+IF(C10=18,C16,0)+IF(C18=18,C24,0)+IF(C26=18,C32,0)+IF(C35=18,C41,0)+IF(C43=18,C49,0)+IF(C51=18,C57,0)+IF(C59=18,C65,0)+IF(D2=18,D8,0)+IF(D10=18,D16,0)+IF(D18=18,D24,0)+IF(D26=18,D32,0)+IF(D35=18,D41,0)+IF(D43=18,D49,0)+IF(D51=18,D57,0)+IF(D59=18,D65,0)+IF(I2=18,I8,0)+IF(I10=18,I16,0)+IF(I18=18,I24,0)+IF(I26=18,I32,0)+IF(I35=18,I41,0)+IF(I43=18,I49,0)+IF(J2=18,J8,0)+IF(J10=18,J16,0)+IF(J18=18,J24,0)+IF(J26=18,J32,0)+IF(J35=18,J41,0)+IF(J43=18,J49,0)</f>
        <v>0</v>
      </c>
      <c r="D139" s="154" t="n">
        <f aca="false">IF(C2=18,1,0)+IF(C10=18,1,0)+IF(C18=18,1,0)+IF(C26=18,1,0)+IF(C35=18,1,0)+IF(C43=18,1,0)+IF(C51=18,1,0)+IF(C59=18,1,0)+IF(D2=18,0,0)+IF(D10=18,0,0)+IF(D18=18,0,0)+IF(D26=18,0,0)+IF(D35=18,0,0)+IF(D43=18,0,0)+IF(D51=18,0,0)+IF(D59=18,0,0)+IF(I2=18,1,0)+IF(I10=18,1,0)+IF(I18=18,1,0)+IF(I26=18,1,0)+IF(I35=18,1,0)+IF(I43=18,1,0)+IF(J2=18,0,0)+IF(J10=18,0,0)+IF(J18=18,0,0)+IF(J26=18,0,0)+IF(J35=18,0,0)+IF(J43=18,0,0)</f>
        <v>0</v>
      </c>
      <c r="F139" s="141"/>
      <c r="G139" s="141"/>
      <c r="H139" s="141"/>
      <c r="I139" s="141"/>
      <c r="J139" s="141"/>
      <c r="K139" s="141"/>
      <c r="L139" s="141"/>
    </row>
    <row r="140" customFormat="false" ht="15" hidden="false" customHeight="false" outlineLevel="0" collapsed="false">
      <c r="A140" s="142" t="n">
        <v>73</v>
      </c>
      <c r="B140" s="153" t="str">
        <f aca="false">Таб!C78</f>
        <v>Кондрин С.</v>
      </c>
      <c r="C140" s="154" t="n">
        <f aca="false">IF(C2=19,C5,0)+IF(C10=19,C13,0)+IF(C18=19,C21,0)+IF(C26=19,C29,0)+IF(C35=19,C38,0)+IF(C43=19,C46,0)+IF(C51=19,C54,0)+IF(C59=19,C62,0)+IF(D2=19,D5,0)+IF(D10=19,D13,0)+IF(D18=19,D21,0)+IF(D26=19,D29,0)+IF(D35=19,D38,0)+IF(D43=19,D46,0)+IF(D51=19,D54,0)+IF(D59=19,D62,0)+IF(I2=19,I5,0)+IF(I10=19,I13,0)+IF(I18=19,I21,0)+IF(I26=19,I29,0)+IF(I35=19,I38,0)+IF(I43=19,I46,0)+IF(J2=19,J5,0)+IF(J10=19,J13,0)+IF(J18=19,J21,0)+IF(J26=19,J29,0)+IF(J35=19,J38,0)+IF(J43=19,J46,0)</f>
        <v>1</v>
      </c>
      <c r="D140" s="154" t="n">
        <f aca="false">IF(C2=19,D2,0)+IF(C10=19,D10,0)+IF(C18=19,D18,0)+IF(C26=19,D26,0)+IF(C35=19,D35,0)+IF(C43=19,D43,0)+IF(C51=19,D51,0)+IF(C59=19,D59,0)+IF(D2=19,C2,0)+IF(D10=19,C10,0)+IF(D18=19,C18,0)+IF(D26=19,C26,0)+IF(D35=19,C35,0)+IF(D43=19,C43,0)+IF(D51=19,C51,0)+IF(D59=19,C59,0)+IF(I2=19,J2,0)+IF(I10=19,J10,0)+IF(I18=19,J18,0)+IF(I26=19,J26,0)+IF(I35=19,J35,0)+IF(I43=19,J43,0)+IF(J2=19,I2,0)+IF(J10=19,I10,0)+IF(J18=19,I18,0)+IF(J26=19,I26,0)+IF(J35=19,I35,0)+IF(J43=19,I43,0)</f>
        <v>20</v>
      </c>
      <c r="F140" s="141"/>
      <c r="G140" s="141"/>
      <c r="H140" s="141"/>
      <c r="I140" s="141"/>
      <c r="J140" s="141"/>
      <c r="K140" s="141"/>
      <c r="L140" s="141"/>
    </row>
    <row r="141" customFormat="false" ht="15" hidden="false" customHeight="false" outlineLevel="0" collapsed="false">
      <c r="A141" s="142" t="n">
        <v>74</v>
      </c>
      <c r="B141" s="155" t="str">
        <f aca="false">Таб!C79</f>
        <v>Чистяков В.</v>
      </c>
      <c r="C141" s="154" t="n">
        <f aca="false">IF(C2=19,C6,0)+IF(C10=19,C14,0)+IF(C18=19,C22,0)+IF(C26=19,C30,0)+IF(C35=19,C39,0)+IF(C43=19,C47,0)+IF(C51=19,C55,0)+IF(C59=19,C63,0)+IF(D2=19,D6,0)+IF(D10=19,D14,0)+IF(D18=19,D22,0)+IF(D26=19,D30,0)+IF(D35=19,D39,0)+IF(D43=19,D47,0)+IF(D51=19,D55,0)+IF(D59=19,D63,0)+IF(I2=19,I6,0)+IF(I10=19,I14,0)+IF(I18=19,I22,0)+IF(I26=19,I30,0)+IF(I35=19,I39,0)+IF(I43=19,I47,0)+IF(J2=19,J6,0)+IF(J10=19,J14,0)+IF(J18=19,J22,0)+IF(J26=19,J30,0)+IF(J35=19,J39,0)+IF(J43=19,J47,0)</f>
        <v>1</v>
      </c>
      <c r="D141" s="154"/>
      <c r="E141" s="7" t="s">
        <v>267</v>
      </c>
      <c r="F141" s="141"/>
      <c r="G141" s="141"/>
      <c r="H141" s="141"/>
      <c r="I141" s="141"/>
      <c r="J141" s="141"/>
      <c r="K141" s="141"/>
      <c r="L141" s="141"/>
    </row>
    <row r="142" customFormat="false" ht="15" hidden="false" customHeight="false" outlineLevel="0" collapsed="false">
      <c r="A142" s="142" t="n">
        <v>75</v>
      </c>
      <c r="B142" s="155" t="str">
        <f aca="false">Таб!C80</f>
        <v>Кисилев В.</v>
      </c>
      <c r="C142" s="154" t="n">
        <f aca="false">IF(C2=19,C7,0)+IF(C10=19,C15,0)+IF(C18=19,C23,0)+IF(C26=19,C31,0)+IF(C35=19,C40,0)+IF(C43=19,C48,0)+IF(C51=19,C56,0)+IF(C59=19,C64,0)+IF(D2=19,D7,0)+IF(D10=19,D15,0)+IF(D18=19,D23,0)+IF(D26=19,D31,0)+IF(D35=19,D40,0)+IF(D43=19,D48,0)+IF(D51=19,D56,0)+IF(D59=19,D64,0)+IF(I2=19,I7,0)+IF(I10=19,I15,0)+IF(I18=19,I23,0)+IF(I26=19,I31,0)+IF(I35=19,I40,0)+IF(I43=19,I48,0)+IF(J2=19,J7,0)+IF(J10=19,J15,0)+IF(J18=19,J23,0)+IF(J26=19,J31,0)+IF(J35=19,J40,0)+IF(J43=19,J48,0)</f>
        <v>0</v>
      </c>
      <c r="D142" s="154"/>
      <c r="F142" s="141"/>
      <c r="G142" s="141"/>
      <c r="H142" s="141"/>
      <c r="I142" s="141"/>
      <c r="J142" s="141"/>
      <c r="K142" s="141"/>
      <c r="L142" s="141"/>
    </row>
    <row r="143" customFormat="false" ht="15.75" hidden="false" customHeight="false" outlineLevel="0" collapsed="false">
      <c r="A143" s="142" t="n">
        <v>76</v>
      </c>
      <c r="B143" s="156" t="str">
        <f aca="false">Таб!C81</f>
        <v>Белоусова М.</v>
      </c>
      <c r="C143" s="154" t="n">
        <f aca="false">IF(C2=19,C8,0)+IF(C10=19,C16,0)+IF(C18=19,C24,0)+IF(C26=19,C32,0)+IF(C35=19,C41,0)+IF(C43=19,C49,0)+IF(C51=19,C57,0)+IF(C59=19,C65,0)+IF(D2=19,D8,0)+IF(D10=19,D16,0)+IF(D18=19,D24,0)+IF(D26=19,D32,0)+IF(D35=19,D41,0)+IF(D43=19,D49,0)+IF(D51=19,D57,0)+IF(D59=19,D65,0)+IF(I2=19,I8,0)+IF(I10=19,I16,0)+IF(I18=19,I24,0)+IF(I26=19,I32,0)+IF(I35=19,I41,0)+IF(I43=19,I49,0)+IF(J2=19,J8,0)+IF(J10=19,J16,0)+IF(J18=19,J24,0)+IF(J26=19,J32,0)+IF(J35=19,J41,0)+IF(J43=19,J49,0)</f>
        <v>0</v>
      </c>
      <c r="D143" s="154" t="n">
        <f aca="false">IF(C2=19,1,0)+IF(C10=19,1,0)+IF(C18=19,1,0)+IF(C26=19,1,0)+IF(C35=19,1,0)+IF(C43=19,1,0)+IF(C51=19,1,0)+IF(C59=19,1,0)+IF(D2=19,0,0)+IF(D10=19,0,0)+IF(D18=19,0,0)+IF(D26=19,0,0)+IF(D35=19,0,0)+IF(D43=19,0,0)+IF(D51=19,0,0)+IF(D59=19,0,0)+IF(I2=19,1,0)+IF(I10=19,1,0)+IF(I18=19,1,0)+IF(I26=19,1,0)+IF(I35=19,1,0)+IF(I43=19,1,0)+IF(J2=19,0,0)+IF(J10=19,0,0)+IF(J18=19,0,0)+IF(J26=19,0,0)+IF(J35=19,0,0)+IF(J43=19,0,0)</f>
        <v>0</v>
      </c>
      <c r="F143" s="141"/>
      <c r="G143" s="141"/>
      <c r="H143" s="141"/>
      <c r="I143" s="141"/>
      <c r="J143" s="141"/>
      <c r="K143" s="141"/>
      <c r="L143" s="141"/>
    </row>
    <row r="144" customFormat="false" ht="15" hidden="false" customHeight="false" outlineLevel="0" collapsed="false">
      <c r="A144" s="142" t="n">
        <v>77</v>
      </c>
      <c r="B144" s="153" t="str">
        <f aca="false">Таб!C82</f>
        <v>Козяр С.</v>
      </c>
      <c r="C144" s="154" t="n">
        <f aca="false">IF(C2=20,C5,0)+IF(C10=20,C13,0)+IF(C18=20,C21,0)+IF(C26=20,C29,0)+IF(C35=20,C38,0)+IF(C43=20,C46,0)+IF(C51=20,C54,0)+IF(C59=20,C62,0)+IF(D2=20,D5,0)+IF(D10=20,D13,0)+IF(D18=20,D21,0)+IF(D26=20,D29,0)+IF(D35=20,D38,0)+IF(D43=20,D46,0)+IF(D51=20,D54,0)+IF(D59=20,D62,0)+IF(I2=20,I5,0)+IF(I10=20,I13,0)+IF(I18=20,I21,0)+IF(I26=20,I29,0)+IF(I35=20,I38,0)+IF(I43=20,I46,0)+IF(J2=20,J5,0)+IF(J10=20,J13,0)+IF(J18=20,J21,0)+IF(J26=20,J29,0)+IF(J35=20,J38,0)+IF(J43=20,J46,0)</f>
        <v>0</v>
      </c>
      <c r="D144" s="154" t="n">
        <f aca="false">IF(C2=20,D2,0)+IF(C10=20,D10,0)+IF(C18=20,D18,0)+IF(C26=20,D26,0)+IF(C35=20,D35,0)+IF(C43=20,D43,0)+IF(C51=20,D51,0)+IF(C59=20,D59,0)+IF(D2=20,C2,0)+IF(D10=20,C10,0)+IF(D18=20,C18,0)+IF(D26=20,C26,0)+IF(D35=20,C35,0)+IF(D43=20,C43,0)+IF(D51=20,C51,0)+IF(D59=20,C59,0)+IF(I2=20,J2,0)+IF(I10=20,J10,0)+IF(I18=20,J18,0)+IF(I26=20,J26,0)+IF(I35=20,J35,0)+IF(I43=20,J43,0)+IF(J2=20,I2,0)+IF(J10=20,I10,0)+IF(J18=20,I18,0)+IF(J26=20,I26,0)+IF(J35=20,I35,0)+IF(J43=20,I43,0)</f>
        <v>19</v>
      </c>
      <c r="E144" s="7" t="s">
        <v>8</v>
      </c>
      <c r="F144" s="141"/>
      <c r="G144" s="141"/>
      <c r="H144" s="141"/>
      <c r="I144" s="141"/>
      <c r="J144" s="141"/>
      <c r="K144" s="141"/>
      <c r="L144" s="141"/>
    </row>
    <row r="145" customFormat="false" ht="15" hidden="false" customHeight="false" outlineLevel="0" collapsed="false">
      <c r="A145" s="142" t="n">
        <v>78</v>
      </c>
      <c r="B145" s="155" t="str">
        <f aca="false">Таб!C83</f>
        <v>Коноплев П.</v>
      </c>
      <c r="C145" s="154" t="n">
        <f aca="false">IF(C2=20,C6,0)+IF(C10=20,C14,0)+IF(C18=20,C22,0)+IF(C26=20,C30,0)+IF(C35=20,C39,0)+IF(C43=20,C47,0)+IF(C51=20,C55,0)+IF(C59=20,C63,0)+IF(D2=20,D6,0)+IF(D10=20,D14,0)+IF(D18=20,D22,0)+IF(D26=20,D30,0)+IF(D35=20,D39,0)+IF(D43=20,D47,0)+IF(D51=20,D55,0)+IF(D59=20,D63,0)+IF(I2=20,I6,0)+IF(I10=20,I14,0)+IF(I18=20,I22,0)+IF(I26=20,I30,0)+IF(I35=20,I39,0)+IF(I43=20,I47,0)+IF(J2=20,J6,0)+IF(J10=20,J14,0)+IF(J18=20,J22,0)+IF(J26=20,J30,0)+IF(J35=20,J39,0)+IF(J43=20,J47,0)</f>
        <v>0</v>
      </c>
      <c r="D145" s="154"/>
      <c r="E145" s="7" t="s">
        <v>268</v>
      </c>
      <c r="F145" s="141"/>
      <c r="G145" s="141"/>
      <c r="H145" s="141"/>
      <c r="I145" s="141"/>
      <c r="J145" s="141"/>
      <c r="K145" s="141"/>
      <c r="L145" s="141"/>
    </row>
    <row r="146" customFormat="false" ht="15" hidden="false" customHeight="false" outlineLevel="0" collapsed="false">
      <c r="A146" s="142" t="n">
        <v>79</v>
      </c>
      <c r="B146" s="155" t="str">
        <f aca="false">Таб!C84</f>
        <v>Гильфанов Д.</v>
      </c>
      <c r="C146" s="154" t="n">
        <f aca="false">IF(C2=20,C7,0)+IF(C10=20,C15,0)+IF(C18=20,C23,0)+IF(C26=20,C31,0)+IF(C35=20,C40,0)+IF(C43=20,C48,0)+IF(C51=20,C56,0)+IF(C59=20,C64,0)+IF(D2=20,D7,0)+IF(D10=20,D15,0)+IF(D18=20,D23,0)+IF(D26=20,D31,0)+IF(D35=20,D40,0)+IF(D43=20,D48,0)+IF(D51=20,D56,0)+IF(D59=20,D64,0)+IF(I2=20,I7,0)+IF(I10=20,I15,0)+IF(I18=20,I23,0)+IF(I26=20,I31,0)+IF(I35=20,I40,0)+IF(I43=20,I48,0)+IF(J2=20,J7,0)+IF(J10=20,J15,0)+IF(J18=20,J23,0)+IF(J26=20,J31,0)+IF(J35=20,J40,0)+IF(J43=20,J48,0)</f>
        <v>1</v>
      </c>
      <c r="D146" s="154"/>
      <c r="F146" s="141"/>
      <c r="G146" s="141"/>
      <c r="H146" s="141"/>
      <c r="I146" s="141"/>
      <c r="J146" s="141"/>
      <c r="K146" s="141"/>
      <c r="L146" s="141"/>
    </row>
    <row r="147" customFormat="false" ht="15.75" hidden="false" customHeight="false" outlineLevel="0" collapsed="false">
      <c r="A147" s="142" t="n">
        <v>80</v>
      </c>
      <c r="B147" s="156" t="str">
        <f aca="false">Таб!C85</f>
        <v>Новикова И.</v>
      </c>
      <c r="C147" s="154" t="n">
        <f aca="false">IF(C2=20,C8,0)+IF(C10=20,C16,0)+IF(C18=20,C24,0)+IF(C26=20,C32,0)+IF(C35=20,C41,0)+IF(C43=20,C49,0)+IF(C51=20,C57,0)+IF(C59=20,C65,0)+IF(D2=20,D8,0)+IF(D10=20,D16,0)+IF(D18=20,D24,0)+IF(D26=20,D32,0)+IF(D35=20,D41,0)+IF(D43=20,D49,0)+IF(D51=20,D57,0)+IF(D59=20,D65,0)+IF(I2=20,I8,0)+IF(I10=20,I16,0)+IF(I18=20,I24,0)+IF(I26=20,I32,0)+IF(I35=20,I41,0)+IF(I43=20,I49,0)+IF(J2=20,J8,0)+IF(J10=20,J16,0)+IF(J18=20,J24,0)+IF(J26=20,J32,0)+IF(J35=20,J41,0)+IF(J43=20,J49,0)</f>
        <v>1</v>
      </c>
      <c r="D147" s="154" t="n">
        <f aca="false">IF(C2=20,1,0)+IF(C10=20,1,0)+IF(C18=20,1,0)+IF(C26=20,1,0)+IF(C35=20,1,0)+IF(C43=20,1,0)+IF(C51=20,1,0)+IF(C59=20,1,0)+IF(D2=20,0,0)+IF(D10=20,0,0)+IF(D18=20,0,0)+IF(D26=20,0,0)+IF(D35=20,0,0)+IF(D43=20,0,0)+IF(D51=20,0,0)+IF(D59=20,0,0)+IF(I2=20,1,0)+IF(I10=20,1,0)+IF(I18=20,1,0)+IF(I26=20,1,0)+IF(I35=20,1,0)+IF(I43=20,1,0)+IF(J2=20,0,0)+IF(J10=20,0,0)+IF(J18=20,0,0)+IF(J26=20,0,0)+IF(J35=20,0,0)+IF(J43=20,0,0)</f>
        <v>1</v>
      </c>
      <c r="F147" s="141"/>
      <c r="G147" s="141"/>
      <c r="H147" s="141"/>
      <c r="I147" s="141"/>
      <c r="J147" s="141"/>
      <c r="K147" s="141"/>
      <c r="L147" s="141"/>
    </row>
    <row r="148" customFormat="false" ht="15" hidden="false" customHeight="false" outlineLevel="0" collapsed="false">
      <c r="A148" s="142" t="n">
        <v>81</v>
      </c>
      <c r="B148" s="153" t="n">
        <f aca="false">Таб!C86</f>
        <v>0</v>
      </c>
      <c r="C148" s="142" t="n">
        <f aca="false">IF(C2=21,C5,0)+IF(C10=21,C13,0)+IF(C18=21,C21,0)+IF(C26=21,C29,0)+IF(C35=21,C38,0)+IF(C43=21,C46,0)+IF(C51=21,C54,0)+IF(C59=21,C62,0)+IF(D2=21,D5,0)+IF(D10=21,D13,0)+IF(D18=21,D21,0)+IF(D26=21,D29,0)+IF(D35=21,D38,0)+IF(D43=21,D46,0)+IF(D51=21,D54,0)+IF(D59=21,D62,0)+IF(I2=21,I5,0)+IF(I10=21,I13,0)+IF(I18=21,I21,0)+IF(I26=21,I29,0)+IF(I35=21,I38,0)+IF(I43=21,I46,0)+IF(J2=21,J5,0)+IF(J10=21,J13,0)+IF(J18=21,J21,0)+IF(J26=21,J29,0)+IF(J35=21,J38,0)+IF(J43=21,J46,0)</f>
        <v>0</v>
      </c>
      <c r="D148" s="142" t="n">
        <f aca="false">IF(C2=21,D2,0)+IF(C10=21,D10,0)+IF(C18=21,D18,0)+IF(C26=21,D26,0)+IF(C35=21,D35,0)+IF(C43=21,D43,0)+IF(C51=21,D51,0)+IF(C59=21,D59,0)+IF(D2=21,C2,0)+IF(D10=21,C10,0)+IF(D18=21,C18,0)+IF(D26=21,C26,0)+IF(D35=21,C35,0)+IF(D43=21,C43,0)+IF(D51=21,C51,0)+IF(D59=21,C59,0)+IF(I2=21,J2,0)+IF(I10=21,J10,0)+IF(I18=21,J18,0)+IF(I26=21,J26,0)+IF(I35=21,J35,0)+IF(I43=21,J43,0)+IF(J2=21,I2,0)+IF(J10=21,I10,0)+IF(J18=21,I18,0)+IF(J26=21,I26,0)+IF(J35=21,I35,0)+IF(J43=21,I43,0)</f>
        <v>22</v>
      </c>
      <c r="E148" s="141"/>
      <c r="F148" s="141"/>
      <c r="G148" s="141"/>
      <c r="H148" s="141"/>
      <c r="I148" s="141"/>
      <c r="J148" s="141"/>
      <c r="K148" s="141"/>
      <c r="L148" s="141"/>
    </row>
    <row r="149" customFormat="false" ht="15" hidden="false" customHeight="false" outlineLevel="0" collapsed="false">
      <c r="A149" s="157" t="n">
        <v>82</v>
      </c>
      <c r="B149" s="155" t="n">
        <f aca="false">Таб!C87</f>
        <v>0</v>
      </c>
      <c r="C149" s="154" t="n">
        <f aca="false">IF(C2=21,C6,0)+IF(C10=21,C14,0)+IF(C18=21,C22,0)+IF(C26=21,C30,0)+IF(C35=21,C39,0)+IF(C43=21,C47,0)+IF(C51=21,C55,0)+IF(C59=21,C63,0)+IF(D2=21,D6,0)+IF(D10=21,D14,0)+IF(D18=21,D22,0)+IF(D26=21,D30,0)+IF(D35=21,D39,0)+IF(D43=21,D47,0)+IF(D51=21,D55,0)+IF(D59=21,D63,0)+IF(I2=21,I6,0)+IF(I10=21,I14,0)+IF(I18=21,I22,0)+IF(I26=21,I30,0)+IF(I35=21,I39,0)+IF(I43=21,I47,0)+IF(J2=21,J6,0)+IF(J10=21,J14,0)+IF(J18=21,J22,0)+IF(J26=21,J30,0)+IF(J35=21,J39,0)+IF(J43=21,J47,0)</f>
        <v>0</v>
      </c>
      <c r="D149" s="154"/>
    </row>
    <row r="150" customFormat="false" ht="15" hidden="false" customHeight="false" outlineLevel="0" collapsed="false">
      <c r="A150" s="157" t="n">
        <v>83</v>
      </c>
      <c r="B150" s="155" t="n">
        <f aca="false">Таб!C88</f>
        <v>0</v>
      </c>
      <c r="C150" s="154" t="n">
        <f aca="false">IF(C2=21,C7,0)+IF(C10=21,C15,0)+IF(C18=21,C23,0)+IF(C26=21,C31,0)+IF(C35=21,C40,0)+IF(C43=21,C48,0)+IF(C51=21,C56,0)+IF(C59=21,C64,0)+IF(D2=21,D7,0)+IF(D10=21,D15,0)+IF(D18=21,D23,0)+IF(D26=21,D31,0)+IF(D35=21,D40,0)+IF(D43=21,D48,0)+IF(D51=21,D56,0)+IF(D59=21,D64,0)+IF(I2=21,I7,0)+IF(I10=21,I15,0)+IF(I18=21,I23,0)+IF(I26=21,I31,0)+IF(I35=21,I40,0)+IF(I43=21,I48,0)+IF(J2=21,J7,0)+IF(J10=21,J15,0)+IF(J18=21,J23,0)+IF(J26=21,J31,0)+IF(J35=21,J40,0)+IF(J43=21,J48,0)</f>
        <v>0</v>
      </c>
      <c r="D150" s="154"/>
      <c r="E150" s="7" t="s">
        <v>269</v>
      </c>
    </row>
    <row r="151" customFormat="false" ht="15.75" hidden="false" customHeight="false" outlineLevel="0" collapsed="false">
      <c r="A151" s="157" t="n">
        <v>84</v>
      </c>
      <c r="B151" s="156" t="n">
        <f aca="false">Таб!C89</f>
        <v>0</v>
      </c>
      <c r="C151" s="154" t="n">
        <f aca="false">IF(C2=21,C8,0)+IF(C10=21,C16,0)+IF(C18=21,C24,0)+IF(C26=21,C32,0)+IF(C35=21,C41,0)+IF(C43=21,C49,0)+IF(C51=21,C57,0)+IF(C59=21,C65,0)+IF(D2=21,D8,0)+IF(D10=21,D16,0)+IF(D18=21,D24,0)+IF(D26=21,D32,0)+IF(D35=21,D41,0)+IF(D43=21,D49,0)+IF(D51=21,D57,0)+IF(D59=21,D65,0)+IF(I2=21,I8,0)+IF(I10=21,I16,0)+IF(I18=21,I24,0)+IF(I26=21,I32,0)+IF(I35=21,I41,0)+IF(I43=21,I49,0)+IF(J2=21,J8,0)+IF(J10=21,J16,0)+IF(J18=21,J24,0)+IF(J26=21,J32,0)+IF(J35=21,J41,0)+IF(J43=21,J49,0)</f>
        <v>0</v>
      </c>
      <c r="D151" s="154" t="n">
        <f aca="false">IF(C2=21,1,0)+IF(C10=21,1,0)+IF(C18=21,1,0)+IF(C26=21,1,0)+IF(C35=21,1,0)+IF(C43=21,1,0)+IF(C51=21,1,0)+IF(C59=21,1,0)+IF(D2=21,0,0)+IF(D10=21,0,0)+IF(D18=21,0,0)+IF(D26=21,0,0)+IF(D35=21,0,0)+IF(D43=21,0,0)+IF(D51=21,0,0)+IF(D59=21,0,0)+IF(I2=21,1,0)+IF(I10=21,1,0)+IF(I18=21,1,0)+IF(I26=21,1,0)+IF(I35=21,1,0)+IF(I43=21,1,0)+IF(J2=21,0,0)+IF(J10=21,0,0)+IF(J18=21,0,0)+IF(J26=21,0,0)+IF(J35=21,0,0)+IF(J43=21,0,0)</f>
        <v>1</v>
      </c>
    </row>
    <row r="152" customFormat="false" ht="15" hidden="false" customHeight="false" outlineLevel="0" collapsed="false">
      <c r="A152" s="157" t="n">
        <v>85</v>
      </c>
      <c r="B152" s="153" t="n">
        <f aca="false">Таб!C90</f>
        <v>0</v>
      </c>
      <c r="C152" s="154" t="n">
        <f aca="false">IF(C2=22,C5,0)+IF(C10=22,C13,0)+IF(C18=22,C21,0)+IF(C26=22,C29,0)+IF(C35=22,C38,0)+IF(C43=22,C46,0)+IF(C51=22,C54,0)+IF(C59=22,C62,0)+IF(D2=22,D5,0)+IF(D10=22,D13,0)+IF(D18=22,D21,0)+IF(D26=22,D29,0)+IF(D35=22,D38,0)+IF(D43=22,D46,0)+IF(D51=22,D54,0)+IF(D59=22,D62,0)+IF(I2=22,I5,0)+IF(I10=22,I13,0)+IF(I18=22,I21,0)+IF(I26=22,I29,0)+IF(I35=22,I38,0)+IF(I43=22,I46,0)+IF(J2=22,J5,0)+IF(J10=22,J13,0)+IF(J18=22,J21,0)+IF(J26=22,J29,0)+IF(J35=22,J38,0)+IF(J43=22,J46,0)</f>
        <v>0</v>
      </c>
      <c r="D152" s="154" t="n">
        <f aca="false">IF(C2=22,D2,0)+IF(C10=22,D10,0)+IF(C18=22,D18,0)+IF(C26=22,D26,0)+IF(C35=22,D35,0)+IF(C43=22,D43,0)+IF(C51=22,D51,0)+IF(C59=22,D59,0)+IF(D2=22,C2,0)+IF(D10=22,C10,0)+IF(D18=22,C18,0)+IF(D26=22,C26,0)+IF(D35=22,C35,0)+IF(D43=22,C43,0)+IF(D51=22,C51,0)+IF(D59=22,C59,0)+IF(I2=22,J2,0)+IF(I10=22,J10,0)+IF(I18=22,J18,0)+IF(I26=22,J26,0)+IF(I35=22,J35,0)+IF(I43=22,J43,0)+IF(J2=22,I2,0)+IF(J10=22,I10,0)+IF(J18=22,I18,0)+IF(J26=22,I26,0)+IF(J35=22,I35,0)+IF(J43=22,I43,0)</f>
        <v>21</v>
      </c>
    </row>
    <row r="153" customFormat="false" ht="15" hidden="false" customHeight="false" outlineLevel="0" collapsed="false">
      <c r="A153" s="157" t="n">
        <v>86</v>
      </c>
      <c r="B153" s="155" t="n">
        <f aca="false">Таб!C91</f>
        <v>0</v>
      </c>
      <c r="C153" s="154" t="n">
        <f aca="false">IF(C2=22,C6,0)+IF(C10=22,C14,0)+IF(C18=22,C22,0)+IF(C26=22,C30,0)+IF(C35=22,C39,0)+IF(C43=22,C47,0)+IF(C51=22,C55,0)+IF(C59=22,C63,0)+IF(D2=22,D6,0)+IF(D10=22,D14,0)+IF(D18=22,D22,0)+IF(D26=22,D30,0)+IF(D35=22,D39,0)+IF(D43=22,D47,0)+IF(D51=22,D55,0)+IF(D59=22,D63,0)+IF(I2=22,I6,0)+IF(I10=22,I14,0)+IF(I18=22,I22,0)+IF(I26=22,I30,0)+IF(I35=22,I39,0)+IF(I43=22,I47,0)+IF(J2=22,J6,0)+IF(J10=22,J14,0)+IF(J18=22,J22,0)+IF(J26=22,J30,0)+IF(J35=22,J39,0)+IF(J43=22,J47,0)</f>
        <v>0</v>
      </c>
      <c r="D153" s="154"/>
      <c r="E153" s="7" t="s">
        <v>270</v>
      </c>
    </row>
    <row r="154" customFormat="false" ht="15" hidden="false" customHeight="false" outlineLevel="0" collapsed="false">
      <c r="A154" s="157" t="n">
        <v>87</v>
      </c>
      <c r="B154" s="155" t="n">
        <f aca="false">Таб!C92</f>
        <v>0</v>
      </c>
      <c r="C154" s="154" t="n">
        <f aca="false">IF(C2=22,C7,0)+IF(C10=22,C15,0)+IF(C18=22,C23,0)+IF(C26=22,C31,0)+IF(C35=22,C40,0)+IF(C43=22,C48,0)+IF(C51=22,C56,0)+IF(C59=22,C64,0)+IF(D2=22,D7,0)+IF(D10=22,D15,0)+IF(D18=22,D23,0)+IF(D26=22,D31,0)+IF(D35=22,D40,0)+IF(D43=22,D48,0)+IF(D51=22,D56,0)+IF(D59=22,D64,0)+IF(I2=22,I7,0)+IF(I10=22,I15,0)+IF(I18=22,I23,0)+IF(I26=22,I31,0)+IF(I35=22,I40,0)+IF(I43=22,I48,0)+IF(J2=22,J7,0)+IF(J10=22,J15,0)+IF(J18=22,J23,0)+IF(J26=22,J31,0)+IF(J35=22,J40,0)+IF(J43=22,J48,0)</f>
        <v>0</v>
      </c>
      <c r="D154" s="154"/>
    </row>
    <row r="155" customFormat="false" ht="15.75" hidden="false" customHeight="false" outlineLevel="0" collapsed="false">
      <c r="A155" s="157" t="n">
        <v>88</v>
      </c>
      <c r="B155" s="156" t="n">
        <f aca="false">Таб!C93</f>
        <v>0</v>
      </c>
      <c r="C155" s="154" t="n">
        <f aca="false">IF(C2=22,C8,0)+IF(C10=22,C16,0)+IF(C18=22,C24,0)+IF(C26=22,C32,0)+IF(C35=22,C41,0)+IF(C43=22,C49,0)+IF(C51=22,C57,0)+IF(C59=22,C65,0)+IF(D2=22,D8,0)+IF(D10=22,D16,0)+IF(D18=22,D24,0)+IF(D26=22,D32,0)+IF(D35=22,D41,0)+IF(D43=22,D49,0)+IF(D51=22,D57,0)+IF(D59=22,D65,0)+IF(I2=22,I8,0)+IF(I10=22,I16,0)+IF(I18=22,I24,0)+IF(I26=22,I32,0)+IF(I35=22,I41,0)+IF(I43=22,I49,0)+IF(J2=22,J8,0)+IF(J10=22,J16,0)+IF(J18=22,J24,0)+IF(J26=22,J32,0)+IF(J35=22,J41,0)+IF(J43=22,J49,0)</f>
        <v>0</v>
      </c>
      <c r="D155" s="154" t="n">
        <f aca="false">IF(C2=22,1,0)+IF(C10=22,1,0)+IF(C18=22,1,0)+IF(C26=22,1,0)+IF(C35=22,1,0)+IF(C43=22,1,0)+IF(C51=22,1,0)+IF(C59=22,1,0)+IF(D2=22,0,0)+IF(D10=22,0,0)+IF(D18=22,0,0)+IF(D26=22,0,0)+IF(D35=22,0,0)+IF(D43=22,0,0)+IF(D51=22,0,0)+IF(D59=22,0,0)+IF(I2=22,1,0)+IF(I10=22,1,0)+IF(I18=22,1,0)+IF(I26=22,1,0)+IF(I35=22,1,0)+IF(I43=22,1,0)+IF(J2=22,0,0)+IF(J10=22,0,0)+IF(J18=22,0,0)+IF(J26=22,0,0)+IF(J35=22,0,0)+IF(J43=22,0,0)</f>
        <v>0</v>
      </c>
    </row>
    <row r="156" customFormat="false" ht="15" hidden="false" customHeight="false" outlineLevel="0" collapsed="false">
      <c r="A156" s="157" t="n">
        <v>89</v>
      </c>
      <c r="B156" s="153" t="n">
        <f aca="false">Таб!C94</f>
        <v>0</v>
      </c>
      <c r="C156" s="154" t="n">
        <f aca="false">IF(C2=23,C5,0)+IF(C10=23,C13,0)+IF(C18=23,C21,0)+IF(C26=23,C29,0)+IF(C35=23,C38,0)+IF(C43=23,C46,0)+IF(C51=23,C54,0)+IF(C59=23,C62,0)+IF(D2=23,D5,0)+IF(D10=23,D13,0)+IF(D18=23,D21,0)+IF(D26=23,D29,0)+IF(D35=23,D38,0)+IF(D43=23,D46,0)+IF(D51=23,D54,0)+IF(D59=23,D62,0)+IF(I2=23,I5,0)+IF(I10=23,I13,0)+IF(I18=23,I21,0)+IF(I26=23,I29,0)+IF(I35=23,I38,0)+IF(I43=23,I46,0)+IF(J2=23,J5,0)+IF(J10=23,J13,0)+IF(J18=23,J21,0)+IF(J26=23,J29,0)+IF(J35=23,J38,0)+IF(J43=23,J46,0)</f>
        <v>0</v>
      </c>
      <c r="D156" s="154" t="n">
        <f aca="false">IF(C2=23,D2,0)+IF(C10=23,D10,0)+IF(C18=23,D18,0)+IF(C26=23,D26,0)+IF(C35=23,D35,0)+IF(C43=23,D43,0)+IF(C51=23,D51,0)+IF(C59=23,D59,0)+IF(D2=23,C2,0)+IF(D10=23,C10,0)+IF(D18=23,C18,0)+IF(D26=23,C26,0)+IF(D35=23,C35,0)+IF(D43=23,C43,0)+IF(D51=23,C51,0)+IF(D59=23,C59,0)+IF(I2=23,J2,0)+IF(I10=23,J10,0)+IF(I18=23,J18,0)+IF(I26=23,J26,0)+IF(I35=23,J35,0)+IF(I43=23,J43,0)+IF(J2=23,I2,0)+IF(J10=23,I10,0)+IF(J18=23,I18,0)+IF(J26=23,I26,0)+IF(J35=23,I35,0)+IF(J43=23,I43,0)</f>
        <v>24</v>
      </c>
    </row>
    <row r="157" customFormat="false" ht="15" hidden="false" customHeight="false" outlineLevel="0" collapsed="false">
      <c r="A157" s="157" t="n">
        <v>90</v>
      </c>
      <c r="B157" s="155" t="n">
        <f aca="false">Таб!C95</f>
        <v>0</v>
      </c>
      <c r="C157" s="154" t="n">
        <f aca="false">IF(C2=23,C6,0)+IF(C10=23,C14,0)+IF(C18=23,C22,0)+IF(C26=23,C30,0)+IF(C35=23,C39,0)+IF(C43=23,C47,0)+IF(C51=23,C55,0)+IF(C59=23,C63,0)+IF(D2=23,D6,0)+IF(D10=23,D14,0)+IF(D18=23,D22,0)+IF(D26=23,D30,0)+IF(D35=23,D39,0)+IF(D43=23,D47,0)+IF(D51=23,D55,0)+IF(D59=23,D63,0)+IF(I2=23,I6,0)+IF(I10=23,I14,0)+IF(I18=23,I22,0)+IF(I26=23,I30,0)+IF(I35=23,I39,0)+IF(I43=23,I47,0)+IF(J2=23,J6,0)+IF(J10=23,J14,0)+IF(J18=23,J22,0)+IF(J26=23,J30,0)+IF(J35=23,J39,0)+IF(J43=23,J47,0)</f>
        <v>0</v>
      </c>
      <c r="D157" s="154"/>
    </row>
    <row r="158" customFormat="false" ht="15" hidden="false" customHeight="false" outlineLevel="0" collapsed="false">
      <c r="A158" s="157" t="n">
        <v>91</v>
      </c>
      <c r="B158" s="155" t="n">
        <f aca="false">Таб!C96</f>
        <v>0</v>
      </c>
      <c r="C158" s="154" t="n">
        <f aca="false">IF(C2=23,C7,0)+IF(C10=23,C15,0)+IF(C18=23,C23,0)+IF(C26=23,C31,0)+IF(C35=23,C40,0)+IF(C43=23,C48,0)+IF(C51=23,C56,0)+IF(C59=23,C64,0)+IF(D2=23,D7,0)+IF(D10=23,D15,0)+IF(D18=23,D23,0)+IF(D26=23,D31,0)+IF(D35=23,D40,0)+IF(D43=23,D48,0)+IF(D51=23,D56,0)+IF(D59=23,D64,0)+IF(I2=23,I7,0)+IF(I10=23,I15,0)+IF(I18=23,I23,0)+IF(I26=23,I31,0)+IF(I35=23,I40,0)+IF(I43=23,I48,0)+IF(J2=23,J7,0)+IF(J10=23,J15,0)+IF(J18=23,J23,0)+IF(J26=23,J31,0)+IF(J35=23,J40,0)+IF(J43=23,J48,0)</f>
        <v>0</v>
      </c>
      <c r="D158" s="154"/>
      <c r="E158" s="7" t="s">
        <v>271</v>
      </c>
    </row>
    <row r="159" customFormat="false" ht="15.75" hidden="false" customHeight="false" outlineLevel="0" collapsed="false">
      <c r="A159" s="157" t="n">
        <v>92</v>
      </c>
      <c r="B159" s="156" t="n">
        <f aca="false">Таб!C97</f>
        <v>0</v>
      </c>
      <c r="C159" s="154" t="n">
        <f aca="false">IF(C2=23,C8,0)+IF(C10=23,C16,0)+IF(C18=23,C24,0)+IF(C26=23,C32,0)+IF(C35=23,C41,0)+IF(C43=23,C49,0)+IF(C51=23,C57,0)+IF(C59=23,C65,0)+IF(D2=23,D8,0)+IF(D10=23,D16,0)+IF(D18=23,D24,0)+IF(D26=23,D32,0)+IF(D35=23,D41,0)+IF(D43=23,D49,0)+IF(D51=23,D57,0)+IF(D59=23,D65,0)+IF(I2=23,I8,0)+IF(I10=23,I16,0)+IF(I18=23,I24,0)+IF(I26=23,I32,0)+IF(I35=23,I41,0)+IF(I43=23,I49,0)+IF(J2=23,J8,0)+IF(J10=23,J16,0)+IF(J18=23,J24,0)+IF(J26=23,J32,0)+IF(J35=23,J41,0)+IF(J43=23,J49,0)</f>
        <v>0</v>
      </c>
      <c r="D159" s="154" t="n">
        <f aca="false">IF(C2=23,1,0)+IF(C10=23,1,0)+IF(C18=23,1,0)+IF(C26=23,1,0)+IF(C35=23,1,0)+IF(C43=23,1,0)+IF(C51=23,1,0)+IF(C59=23,1,0)+IF(D2=23,0,0)+IF(D10=23,0,0)+IF(D18=23,0,0)+IF(D26=23,0,0)+IF(D35=23,0,0)+IF(D43=23,0,0)+IF(D51=23,0,0)+IF(D59=23,0,0)+IF(I2=23,1,0)+IF(I10=23,1,0)+IF(I18=23,1,0)+IF(I26=23,1,0)+IF(I35=23,1,0)+IF(I43=23,1,0)+IF(J2=23,0,0)+IF(J10=23,0,0)+IF(J18=23,0,0)+IF(J26=23,0,0)+IF(J35=23,0,0)+IF(J43=23,0,0)</f>
        <v>1</v>
      </c>
    </row>
    <row r="160" customFormat="false" ht="15" hidden="false" customHeight="false" outlineLevel="0" collapsed="false">
      <c r="A160" s="157" t="n">
        <v>93</v>
      </c>
      <c r="B160" s="153" t="n">
        <f aca="false">Таб!C98</f>
        <v>0</v>
      </c>
      <c r="C160" s="154" t="n">
        <f aca="false">IF(C2=24,C5,0)+IF(C10=24,C13,0)+IF(C18=24,C21,0)+IF(C26=24,C29,0)+IF(C35=24,C38,0)+IF(C43=24,C46,0)+IF(C51=24,C54,0)+IF(C59=24,C62,0)+IF(D2=24,D5,0)+IF(D10=24,D13,0)+IF(D18=24,D21,0)+IF(D26=24,D29,0)+IF(D35=24,D38,0)+IF(D43=24,D46,0)+IF(D51=24,D54,0)+IF(D59=24,D62,0)+IF(I2=24,I5,0)+IF(I10=24,I13,0)+IF(I18=24,I21,0)+IF(I26=24,I29,0)+IF(I35=24,I38,0)+IF(I43=24,I46,0)+IF(J2=24,J5,0)+IF(J10=24,J13,0)+IF(J18=24,J21,0)+IF(J26=24,J29,0)+IF(J35=24,J38,0)+IF(J43=24,J46,0)</f>
        <v>0</v>
      </c>
      <c r="D160" s="154" t="n">
        <f aca="false">IF(C2=24,D2,0)+IF(C10=24,D10,0)+IF(C18=24,D18,0)+IF(C26=24,D26,0)+IF(C35=24,D35,0)+IF(C43=24,D43,0)+IF(C51=24,D51,0)+IF(C59=24,D59,0)+IF(D2=24,C2,0)+IF(D10=24,C10,0)+IF(D18=24,C18,0)+IF(D26=24,C26,0)+IF(D35=24,C35,0)+IF(D43=24,C43,0)+IF(D51=24,C51,0)+IF(D59=24,C59,0)+IF(I2=24,J2,0)+IF(I10=24,J10,0)+IF(I18=24,J18,0)+IF(I26=24,J26,0)+IF(I35=24,J35,0)+IF(I43=24,J43,0)+IF(J2=24,I2,0)+IF(J10=24,I10,0)+IF(J18=24,I18,0)+IF(J26=24,I26,0)+IF(J35=24,I35,0)+IF(J43=24,I43,0)</f>
        <v>23</v>
      </c>
    </row>
    <row r="161" customFormat="false" ht="15" hidden="false" customHeight="false" outlineLevel="0" collapsed="false">
      <c r="A161" s="157" t="n">
        <v>94</v>
      </c>
      <c r="B161" s="155" t="n">
        <f aca="false">Таб!C99</f>
        <v>0</v>
      </c>
      <c r="C161" s="154" t="n">
        <f aca="false">IF(C2=24,C6,0)+IF(C10=24,C14,0)+IF(C18=24,C22,0)+IF(C26=24,C30,0)+IF(C35=24,C39,0)+IF(C43=24,C47,0)+IF(C51=24,C55,0)+IF(C59=24,C63,0)+IF(D2=24,D6,0)+IF(D10=24,D14,0)+IF(D18=24,D22,0)+IF(D26=24,D30,0)+IF(D35=24,D39,0)+IF(D43=24,D47,0)+IF(D51=24,D55,0)+IF(D59=24,D63,0)+IF(I2=24,I6,0)+IF(I10=24,I14,0)+IF(I18=24,I22,0)+IF(I26=24,I30,0)+IF(I35=24,I39,0)+IF(I43=24,I47,0)+IF(J2=24,J6,0)+IF(J10=24,J14,0)+IF(J18=24,J22,0)+IF(J26=24,J30,0)+IF(J35=24,J39,0)+IF(J43=24,J47,0)</f>
        <v>0</v>
      </c>
      <c r="D161" s="154"/>
    </row>
    <row r="162" customFormat="false" ht="15" hidden="false" customHeight="false" outlineLevel="0" collapsed="false">
      <c r="A162" s="157" t="n">
        <v>95</v>
      </c>
      <c r="B162" s="155" t="n">
        <f aca="false">Таб!C100</f>
        <v>0</v>
      </c>
      <c r="C162" s="154" t="n">
        <f aca="false">IF(C2=24,C7,0)+IF(C10=24,C15,0)+IF(C18=24,C23,0)+IF(C26=24,C31,0)+IF(C35=24,C40,0)+IF(C43=24,C48,0)+IF(C51=24,C56,0)+IF(C59=24,C64,0)+IF(D2=24,D7,0)+IF(D10=24,D15,0)+IF(D18=24,D23,0)+IF(D26=24,D31,0)+IF(D35=24,D40,0)+IF(D43=24,D48,0)+IF(D51=24,D56,0)+IF(D59=24,D64,0)+IF(I2=24,I7,0)+IF(I10=24,I15,0)+IF(I18=24,I23,0)+IF(I26=24,I31,0)+IF(I35=24,I40,0)+IF(I43=24,I48,0)+IF(J2=24,J7,0)+IF(J10=24,J15,0)+IF(J18=24,J23,0)+IF(J26=24,J31,0)+IF(J35=24,J40,0)+IF(J43=24,J48,0)</f>
        <v>0</v>
      </c>
      <c r="D162" s="154"/>
      <c r="E162" s="7" t="s">
        <v>272</v>
      </c>
    </row>
    <row r="163" customFormat="false" ht="15.75" hidden="false" customHeight="false" outlineLevel="0" collapsed="false">
      <c r="A163" s="157" t="n">
        <v>96</v>
      </c>
      <c r="B163" s="156" t="n">
        <f aca="false">Таб!C101</f>
        <v>0</v>
      </c>
      <c r="C163" s="154" t="n">
        <f aca="false">IF(C2=24,C8,0)+IF(C10=24,C16,0)+IF(C18=24,C24,0)+IF(C26=24,C32,0)+IF(C35=24,C41,0)+IF(C43=24,C49,0)+IF(C51=24,C57,0)+IF(C59=24,C65,0)+IF(D2=24,D8,0)+IF(D10=24,D16,0)+IF(D18=24,D24,0)+IF(D26=24,D32,0)+IF(D35=24,D41,0)+IF(D43=24,D49,0)+IF(D51=24,D57,0)+IF(D59=24,D65,0)+IF(I2=24,I8,0)+IF(I10=24,I16,0)+IF(I18=24,I24,0)+IF(I26=24,I32,0)+IF(I35=24,I41,0)+IF(I43=24,I49,0)+IF(J2=24,J8,0)+IF(J10=24,J16,0)+IF(J18=24,J24,0)+IF(J26=24,J32,0)+IF(J35=24,J41,0)+IF(J43=24,J49,0)</f>
        <v>0</v>
      </c>
      <c r="D163" s="154" t="n">
        <f aca="false">IF(C2=24,1,0)+IF(C10=24,1,0)+IF(C18=24,1,0)+IF(C26=24,1,0)+IF(C35=24,1,0)+IF(C43=24,1,0)+IF(C51=24,1,0)+IF(C59=24,1,0)+IF(D2=24,0,0)+IF(D10=24,0,0)+IF(D18=24,0,0)+IF(D26=24,0,0)+IF(D35=24,0,0)+IF(D43=24,0,0)+IF(D51=24,0,0)+IF(D59=24,0,0)+IF(I2=24,1,0)+IF(I10=24,1,0)+IF(I18=24,1,0)+IF(I26=24,1,0)+IF(I35=24,1,0)+IF(I43=24,1,0)+IF(J2=24,0,0)+IF(J10=24,0,0)+IF(J18=24,0,0)+IF(J26=24,0,0)+IF(J35=24,0,0)+IF(J43=24,0,0)</f>
        <v>0</v>
      </c>
    </row>
    <row r="164" customFormat="false" ht="15" hidden="false" customHeight="false" outlineLevel="0" collapsed="false">
      <c r="A164" s="157" t="n">
        <v>97</v>
      </c>
      <c r="B164" s="153" t="n">
        <f aca="false">Таб!C102</f>
        <v>0</v>
      </c>
      <c r="C164" s="154" t="n">
        <f aca="false">IF(C2=25,C5,0)+IF(C10=25,C13,0)+IF(C18=25,C21,0)+IF(C26=25,C29,0)+IF(C35=25,C38,0)+IF(C43=25,C46,0)+IF(C51=25,C54,0)+IF(C59=25,C62,0)+IF(D2=25,D5,0)+IF(D10=25,D13,0)+IF(D18=25,D21,0)+IF(D26=25,D29,0)+IF(D35=25,D38,0)+IF(D43=25,D46,0)+IF(D51=25,D54,0)+IF(D59=25,D62,0)+IF(I2=25,I5,0)+IF(I10=25,I13,0)+IF(I18=25,I21,0)+IF(I26=25,I29,0)+IF(I35=25,I38,0)+IF(I43=25,I46,0)+IF(J2=25,J5,0)+IF(J10=25,J13,0)+IF(J18=25,J21,0)+IF(J26=25,J29,0)+IF(J35=25,J38,0)+IF(J43=25,J46,0)</f>
        <v>0</v>
      </c>
      <c r="D164" s="154" t="n">
        <f aca="false">IF(C2=25,D2,0)+IF(C10=25,D10,0)+IF(C18=25,D18,0)+IF(C26=25,D26,0)+IF(C35=25,D35,0)+IF(C43=25,D43,0)+IF(C51=25,D51,0)+IF(C59=25,D59,0)+IF(D2=25,C2,0)+IF(D10=25,C10,0)+IF(D18=25,C18,0)+IF(D26=25,C26,0)+IF(D35=25,C35,0)+IF(D43=25,C43,0)+IF(D51=25,C51,0)+IF(D59=25,C59,0)+IF(I2=25,J2,0)+IF(I10=25,J10,0)+IF(I18=25,J18,0)+IF(I26=25,J26,0)+IF(I35=25,J35,0)+IF(I43=25,J43,0)+IF(J2=25,I2,0)+IF(J10=25,I10,0)+IF(J18=25,I18,0)+IF(J26=25,I26,0)+IF(J35=25,I35,0)+IF(J43=25,I43,0)</f>
        <v>26</v>
      </c>
    </row>
    <row r="165" customFormat="false" ht="15" hidden="false" customHeight="false" outlineLevel="0" collapsed="false">
      <c r="A165" s="157" t="n">
        <v>98</v>
      </c>
      <c r="B165" s="155" t="n">
        <f aca="false">Таб!C103</f>
        <v>0</v>
      </c>
      <c r="C165" s="154" t="n">
        <f aca="false">IF(C2=25,C6,0)+IF(C10=25,C14,0)+IF(C18=25,C22,0)+IF(C26=25,C30,0)+IF(C35=25,C39,0)+IF(C43=25,C47,0)+IF(C51=25,C55,0)+IF(C59=25,C63,0)+IF(D2=25,D6,0)+IF(D10=25,D14,0)+IF(D18=25,D22,0)+IF(D26=25,D30,0)+IF(D35=25,D39,0)+IF(D43=25,D47,0)+IF(D51=25,D55,0)+IF(D59=25,D63,0)+IF(I2=25,I6,0)+IF(I10=25,I14,0)+IF(I18=25,I22,0)+IF(I26=25,I30,0)+IF(I35=25,I39,0)+IF(I43=25,I47,0)+IF(J2=25,J6,0)+IF(J10=25,J14,0)+IF(J18=25,J22,0)+IF(J26=25,J30,0)+IF(J35=25,J39,0)+IF(J43=25,J47,0)</f>
        <v>0</v>
      </c>
      <c r="D165" s="154"/>
      <c r="E165" s="7" t="s">
        <v>273</v>
      </c>
    </row>
    <row r="166" customFormat="false" ht="15" hidden="false" customHeight="false" outlineLevel="0" collapsed="false">
      <c r="A166" s="157" t="n">
        <v>99</v>
      </c>
      <c r="B166" s="155" t="n">
        <f aca="false">Таб!C104</f>
        <v>0</v>
      </c>
      <c r="C166" s="154" t="n">
        <f aca="false">IF(C2=25,C7,0)+IF(C10=25,C15,0)+IF(C18=25,C23,0)+IF(C26=25,C31,0)+IF(C35=25,C40,0)+IF(C43=25,C48,0)+IF(C51=25,C56,0)+IF(C59=25,C64,0)+IF(D2=25,D7,0)+IF(D10=25,D15,0)+IF(D18=25,D23,0)+IF(D26=25,D31,0)+IF(D35=25,D40,0)+IF(D43=25,D48,0)+IF(D51=25,D56,0)+IF(D59=25,D64,0)+IF(I2=25,I7,0)+IF(I10=25,I15,0)+IF(I18=25,I23,0)+IF(I26=25,I31,0)+IF(I35=25,I40,0)+IF(I43=25,I48,0)+IF(J2=25,J7,0)+IF(J10=25,J15,0)+IF(J18=25,J23,0)+IF(J26=25,J31,0)+IF(J35=25,J40,0)+IF(J43=25,J48,0)</f>
        <v>0</v>
      </c>
      <c r="D166" s="154"/>
      <c r="E166" s="7"/>
    </row>
    <row r="167" customFormat="false" ht="15.75" hidden="false" customHeight="false" outlineLevel="0" collapsed="false">
      <c r="A167" s="157" t="n">
        <v>100</v>
      </c>
      <c r="B167" s="156" t="n">
        <f aca="false">Таб!C105</f>
        <v>0</v>
      </c>
      <c r="C167" s="154" t="n">
        <f aca="false">IF(C2=25,C8,0)+IF(C10=25,C16,0)+IF(C18=25,C24,0)+IF(C26=25,C32,0)+IF(C35=25,C41,0)+IF(C43=25,C49,0)+IF(C51=25,C57,0)+IF(C59=25,C65,0)+IF(D2=25,D8,0)+IF(D10=25,D16,0)+IF(D18=25,D24,0)+IF(D26=25,D32,0)+IF(D35=25,D41,0)+IF(D43=25,D49,0)+IF(D51=25,D57,0)+IF(D59=25,D65,0)+IF(I2=25,I8,0)+IF(I10=25,I16,0)+IF(I18=25,I24,0)+IF(I26=25,I32,0)+IF(I35=25,I41,0)+IF(I43=25,I49,0)+IF(J2=25,J8,0)+IF(J10=25,J16,0)+IF(J18=25,J24,0)+IF(J26=25,J32,0)+IF(J35=25,J41,0)+IF(J43=25,J49,0)</f>
        <v>0</v>
      </c>
      <c r="D167" s="154" t="n">
        <f aca="false">IF(C2=25,1,0)+IF(C10=25,1,0)+IF(C18=25,1,0)+IF(C26=25,1,0)+IF(C35=25,1,0)+IF(C43=25,1,0)+IF(C51=25,1,0)+IF(C59=25,1,0)+IF(D2=25,0,0)+IF(D10=25,0,0)+IF(D18=25,0,0)+IF(D26=25,0,0)+IF(D35=25,0,0)+IF(D43=25,0,0)+IF(D51=25,0,0)+IF(D59=25,0,0)+IF(I2=25,1,0)+IF(I10=25,1,0)+IF(I18=25,1,0)+IF(I26=25,1,0)+IF(I35=25,1,0)+IF(I43=25,1,0)+IF(J2=25,0,0)+IF(J10=25,0,0)+IF(J18=25,0,0)+IF(J26=25,0,0)+IF(J35=25,0,0)+IF(J43=25,0,0)</f>
        <v>1</v>
      </c>
      <c r="E167" s="7"/>
    </row>
    <row r="168" customFormat="false" ht="15" hidden="false" customHeight="false" outlineLevel="0" collapsed="false">
      <c r="A168" s="157" t="n">
        <v>101</v>
      </c>
      <c r="B168" s="153" t="n">
        <f aca="false">Таб!C106</f>
        <v>0</v>
      </c>
      <c r="C168" s="154" t="n">
        <f aca="false">IF(C2=26,C5,0)+IF(C10=26,C13,0)+IF(C18=26,C21,0)+IF(C26=26,C29,0)+IF(C35=26,C38,0)+IF(C43=26,C46,0)+IF(C51=26,C54,0)+IF(C59=26,C62,0)+IF(D2=26,D5,0)+IF(D10=26,D13,0)+IF(D18=26,D21,0)+IF(D26=26,D29,0)+IF(D35=26,D38,0)+IF(D43=26,D46,0)+IF(D51=26,D54,0)+IF(D59=26,D62,0)+IF(I2=26,I5,0)+IF(I10=26,I13,0)+IF(I18=26,I21,0)+IF(I26=26,I29,0)+IF(I35=26,I38,0)+IF(I43=26,I46,0)+IF(J2=26,J5,0)+IF(J10=26,J13,0)+IF(J18=26,J21,0)+IF(J26=26,J29,0)+IF(J35=26,J38,0)+IF(J43=26,J46,0)</f>
        <v>0</v>
      </c>
      <c r="D168" s="154" t="n">
        <f aca="false">IF(C2=26,D2,0)+IF(C10=26,D10,0)+IF(C18=26,D18,0)+IF(C26=26,D26,0)+IF(C35=26,D35,0)+IF(C43=26,D43,0)+IF(C51=26,D51,0)+IF(C59=26,D59,0)+IF(D2=26,C2,0)+IF(D10=26,C10,0)+IF(D18=26,C18,0)+IF(D26=26,C26,0)+IF(D35=26,C35,0)+IF(D43=26,C43,0)+IF(D51=26,C51,0)+IF(D59=26,C59,0)+IF(I2=26,J2,0)+IF(I10=26,J10,0)+IF(I18=26,J18,0)+IF(I26=26,J26,0)+IF(I35=26,J35,0)+IF(I43=26,J43,0)+IF(J2=26,I2,0)+IF(J10=26,I10,0)+IF(J18=26,I18,0)+IF(J26=26,I26,0)+IF(J35=26,I35,0)+IF(J43=26,I43,0)</f>
        <v>25</v>
      </c>
      <c r="E168" s="7"/>
    </row>
    <row r="169" customFormat="false" ht="15" hidden="false" customHeight="false" outlineLevel="0" collapsed="false">
      <c r="A169" s="157" t="n">
        <v>102</v>
      </c>
      <c r="B169" s="155" t="n">
        <f aca="false">Таб!C107</f>
        <v>0</v>
      </c>
      <c r="C169" s="154" t="n">
        <f aca="false">IF(C2=26,C6,0)+IF(C10=26,C14,0)+IF(C18=26,C22,0)+IF(C26=26,C30,0)+IF(C35=26,C39,0)+IF(C43=26,C47,0)+IF(C51=26,C55,0)+IF(C59=26,C63,0)+IF(D2=26,D6,0)+IF(D10=26,D14,0)+IF(D18=26,D22,0)+IF(D26=26,D30,0)+IF(D35=26,D39,0)+IF(D43=26,D47,0)+IF(D51=26,D55,0)+IF(D59=26,D63,0)+IF(I2=26,I6,0)+IF(I10=26,I14,0)+IF(I18=26,I22,0)+IF(I26=26,I30,0)+IF(I35=26,I39,0)+IF(I43=26,I47,0)+IF(J2=26,J6,0)+IF(J10=26,J14,0)+IF(J18=26,J22,0)+IF(J26=26,J30,0)+IF(J35=26,J39,0)+IF(J43=26,J47,0)</f>
        <v>0</v>
      </c>
      <c r="D169" s="154"/>
      <c r="E169" s="7" t="s">
        <v>274</v>
      </c>
      <c r="G169" s="0" t="s">
        <v>8</v>
      </c>
    </row>
    <row r="170" customFormat="false" ht="15" hidden="false" customHeight="false" outlineLevel="0" collapsed="false">
      <c r="A170" s="157" t="n">
        <v>103</v>
      </c>
      <c r="B170" s="155" t="n">
        <f aca="false">Таб!C108</f>
        <v>0</v>
      </c>
      <c r="C170" s="154" t="n">
        <f aca="false">IF(C2=26,C7,0)+IF(C10=26,C15,0)+IF(C18=26,C23,0)+IF(C26=26,C31,0)+IF(C35=26,C40,0)+IF(C43=26,C48,0)+IF(C51=26,C56,0)+IF(C59=26,C64,0)+IF(D2=26,D7,0)+IF(D10=26,D15,0)+IF(D18=26,D23,0)+IF(D26=26,D31,0)+IF(D35=26,D40,0)+IF(D43=26,D48,0)+IF(D51=26,D56,0)+IF(D59=26,D64,0)+IF(I2=26,I7,0)+IF(I10=26,I15,0)+IF(I18=26,I23,0)+IF(I26=26,I31,0)+IF(I35=26,I40,0)+IF(I43=26,I48,0)+IF(J2=26,J7,0)+IF(J10=26,J15,0)+IF(J18=26,J23,0)+IF(J26=26,J31,0)+IF(J35=26,J40,0)+IF(J43=26,J48,0)</f>
        <v>0</v>
      </c>
      <c r="D170" s="154"/>
      <c r="E170" s="7"/>
    </row>
    <row r="171" customFormat="false" ht="15.75" hidden="false" customHeight="false" outlineLevel="0" collapsed="false">
      <c r="A171" s="157" t="n">
        <v>104</v>
      </c>
      <c r="B171" s="156" t="n">
        <f aca="false">Таб!C109</f>
        <v>0</v>
      </c>
      <c r="C171" s="154" t="n">
        <f aca="false">IF(C2=26,C8,0)+IF(C10=26,C16,0)+IF(C18=26,C24,0)+IF(C26=26,C32,0)+IF(C35=26,C41,0)+IF(C43=26,C49,0)+IF(C51=26,C57,0)+IF(C59=26,C65,0)+IF(D2=26,D8,0)+IF(D10=26,D16,0)+IF(D18=26,D24,0)+IF(D26=26,D32,0)+IF(D35=26,D41,0)+IF(D43=26,D49,0)+IF(D51=26,D57,0)+IF(D59=26,D65,0)+IF(I2=26,I8,0)+IF(I10=26,I16,0)+IF(I18=26,I24,0)+IF(I26=26,I32,0)+IF(I35=26,I41,0)+IF(I43=26,I49,0)+IF(J2=26,J8,0)+IF(J10=26,J16,0)+IF(J18=26,J24,0)+IF(J26=26,J32,0)+IF(J35=26,J41,0)+IF(J43=26,J49,0)</f>
        <v>0</v>
      </c>
      <c r="D171" s="154" t="n">
        <f aca="false">IF(C2=26,1,0)+IF(C10=26,1,0)+IF(C18=26,1,0)+IF(C26=26,1,0)+IF(C35=26,1,0)+IF(C43=26,1,0)+IF(C51=26,1,0)+IF(C59=26,1,0)+IF(D2=26,0,0)+IF(D10=26,0,0)+IF(D18=26,0,0)+IF(D26=26,0,0)+IF(D35=26,0,0)+IF(D43=26,0,0)+IF(D51=26,0,0)+IF(D59=26,0,0)+IF(I2=26,1,0)+IF(I10=26,1,0)+IF(I18=26,1,0)+IF(I26=26,1,0)+IF(I35=26,1,0)+IF(I43=26,1,0)+IF(J2=26,0,0)+IF(J10=26,0,0)+IF(J18=26,0,0)+IF(J26=26,0,0)+IF(J35=26,0,0)+IF(J43=26,0,0)</f>
        <v>0</v>
      </c>
      <c r="E171" s="7"/>
    </row>
    <row r="172" customFormat="false" ht="15" hidden="false" customHeight="false" outlineLevel="0" collapsed="false">
      <c r="A172" s="157" t="n">
        <v>105</v>
      </c>
      <c r="B172" s="153" t="n">
        <f aca="false">Таб!C110</f>
        <v>0</v>
      </c>
      <c r="C172" s="154" t="n">
        <f aca="false">IF(C2=27,C5,0)+IF(C10=27,C13,0)+IF(C18=27,C21,0)+IF(C26=27,C29,0)+IF(C35=27,C38,0)+IF(C43=27,C46,0)+IF(C51=27,C54,0)+IF(C59=27,C62,0)+IF(D2=27,D5,0)+IF(D10=27,D13,0)+IF(D18=27,D21,0)+IF(D26=27,D29,0)+IF(D35=27,D38,0)+IF(D43=27,D46,0)+IF(D51=27,D54,0)+IF(D59=27,D62,0)+IF(I2=27,I5,0)+IF(I10=27,I13,0)+IF(I18=27,I21,0)+IF(I26=27,I29,0)+IF(I35=27,I38,0)+IF(I43=27,I46,0)+IF(J2=27,J5,0)+IF(J10=27,J13,0)+IF(J18=27,J21,0)+IF(J26=27,J29,0)+IF(J35=27,J38,0)+IF(J43=27,J46,0)</f>
        <v>0</v>
      </c>
      <c r="D172" s="154" t="n">
        <f aca="false">IF(C2=27,D2,0)+IF(C10=27,D10,0)+IF(C18=27,D18,0)+IF(C26=27,D26,0)+IF(C35=27,D35,0)+IF(C43=27,D43,0)+IF(C51=27,D51,0)+IF(C59=27,D59,0)+IF(D2=27,C2,0)+IF(D10=27,C10,0)+IF(D18=27,C18,0)+IF(D26=27,C26,0)+IF(D35=27,C35,0)+IF(D43=27,C43,0)+IF(D51=27,C51,0)+IF(D59=27,C59,0)+IF(I2=27,J2,0)+IF(I10=27,J10,0)+IF(I18=27,J18,0)+IF(I26=27,J26,0)+IF(I35=27,J35,0)+IF(I43=27,J43,0)+IF(J2=27,I2,0)+IF(J10=27,I10,0)+IF(J18=27,I18,0)+IF(J26=27,I26,0)+IF(J35=27,I35,0)+IF(J43=27,I43,0)</f>
        <v>28</v>
      </c>
      <c r="E172" s="7"/>
    </row>
    <row r="173" customFormat="false" ht="15" hidden="false" customHeight="false" outlineLevel="0" collapsed="false">
      <c r="A173" s="157" t="n">
        <v>106</v>
      </c>
      <c r="B173" s="155" t="n">
        <f aca="false">Таб!C111</f>
        <v>0</v>
      </c>
      <c r="C173" s="154" t="n">
        <f aca="false">IF(C2=27,C6,0)+IF(C10=27,C14,0)+IF(C18=27,C22,0)+IF(C26=27,C30,0)+IF(C35=27,C39,0)+IF(C43=27,C47,0)+IF(C51=27,C55,0)+IF(C59=27,C63,0)+IF(D2=27,D6,0)+IF(D10=27,D14,0)+IF(D18=27,D22,0)+IF(D26=27,D30,0)+IF(D35=27,D39,0)+IF(D43=27,D47,0)+IF(D51=27,D55,0)+IF(D59=27,D63,0)+IF(I2=27,I6,0)+IF(I10=27,I14,0)+IF(I18=27,I22,0)+IF(I26=27,I30,0)+IF(I35=27,I39,0)+IF(I43=27,I47,0)+IF(J2=27,J6,0)+IF(J10=27,J14,0)+IF(J18=27,J22,0)+IF(J26=27,J30,0)+IF(J35=27,J39,0)+IF(J43=27,J47,0)</f>
        <v>0</v>
      </c>
      <c r="D173" s="154"/>
      <c r="E173" s="7" t="s">
        <v>275</v>
      </c>
    </row>
    <row r="174" customFormat="false" ht="15" hidden="false" customHeight="false" outlineLevel="0" collapsed="false">
      <c r="A174" s="157" t="n">
        <v>107</v>
      </c>
      <c r="B174" s="155" t="n">
        <f aca="false">Таб!C112</f>
        <v>0</v>
      </c>
      <c r="C174" s="154" t="n">
        <f aca="false">IF(C2=27,C7,0)+IF(C10=27,C15,0)+IF(C18=27,C23,0)+IF(C26=27,C31,0)+IF(C35=27,C40,0)+IF(C43=27,C48,0)+IF(C51=27,C56,0)+IF(C59=27,C64,0)+IF(D2=27,D7,0)+IF(D10=27,D15,0)+IF(D18=27,D23,0)+IF(D26=27,D31,0)+IF(D35=27,D40,0)+IF(D43=27,D48,0)+IF(D51=27,D56,0)+IF(D59=27,D64,0)+IF(I2=27,I7,0)+IF(I10=27,I15,0)+IF(I18=27,I23,0)+IF(I26=27,I31,0)+IF(I35=27,I40,0)+IF(I43=27,I48,0)+IF(J2=27,J7,0)+IF(J10=27,J15,0)+IF(J18=27,J23,0)+IF(J26=27,J31,0)+IF(J35=27,J40,0)+IF(J43=27,J48,0)</f>
        <v>0</v>
      </c>
      <c r="D174" s="154"/>
      <c r="E174" s="7"/>
    </row>
    <row r="175" customFormat="false" ht="15.75" hidden="false" customHeight="false" outlineLevel="0" collapsed="false">
      <c r="A175" s="157" t="n">
        <v>108</v>
      </c>
      <c r="B175" s="156" t="n">
        <f aca="false">Таб!C113</f>
        <v>0</v>
      </c>
      <c r="C175" s="154" t="n">
        <f aca="false">IF(C2=27,C8,0)+IF(C10=27,C16,0)+IF(C18=27,C24,0)+IF(C26=27,C32,0)+IF(C35=27,C41,0)+IF(C43=27,C49,0)+IF(C51=27,C57,0)+IF(C59=27,C65,0)+IF(D2=27,D8,0)+IF(D10=27,D16,0)+IF(D18=27,D24,0)+IF(D26=27,D32,0)+IF(D35=27,D41,0)+IF(D43=27,D49,0)+IF(D51=27,D57,0)+IF(D59=27,D65,0)+IF(I2=27,I8,0)+IF(I10=27,I16,0)+IF(I18=27,I24,0)+IF(I26=27,I32,0)+IF(I35=27,I41,0)+IF(I43=27,I49,0)+IF(J2=27,J8,0)+IF(J10=27,J16,0)+IF(J18=27,J24,0)+IF(J26=27,J32,0)+IF(J35=27,J41,0)+IF(J43=27,J49,0)</f>
        <v>0</v>
      </c>
      <c r="D175" s="154" t="n">
        <f aca="false">IF(C2=27,1,0)+IF(C10=27,1,0)+IF(C18=27,1,0)+IF(C26=27,1,0)+IF(C35=27,1,0)+IF(C43=27,1,0)+IF(C51=27,1,0)+IF(C59=27,1,0)+IF(D2=27,0,0)+IF(D10=27,0,0)+IF(D18=27,0,0)+IF(D26=27,0,0)+IF(D35=27,0,0)+IF(D43=27,0,0)+IF(D51=27,0,0)+IF(D59=27,0,0)+IF(I2=27,1,0)+IF(I10=27,1,0)+IF(I18=27,1,0)+IF(I26=27,1,0)+IF(I35=27,1,0)+IF(I43=27,1,0)+IF(J2=27,0,0)+IF(J10=27,0,0)+IF(J18=27,0,0)+IF(J26=27,0,0)+IF(J35=27,0,0)+IF(J43=27,0,0)</f>
        <v>1</v>
      </c>
      <c r="E175" s="7"/>
    </row>
    <row r="176" customFormat="false" ht="15" hidden="false" customHeight="false" outlineLevel="0" collapsed="false">
      <c r="A176" s="157" t="n">
        <v>109</v>
      </c>
      <c r="B176" s="153" t="n">
        <f aca="false">Таб!C114</f>
        <v>0</v>
      </c>
      <c r="C176" s="154" t="n">
        <f aca="false">IF(C2=28,C5,0)+IF(C10=28,C13,0)+IF(C18=28,C21,0)+IF(C26=28,C29,0)+IF(C35=28,C38,0)+IF(C43=28,C46,0)+IF(C51=28,C54,0)+IF(C59=28,C62,0)+IF(D2=28,D5,0)+IF(D10=28,D13,0)+IF(D18=28,D21,0)+IF(D26=28,D29,0)+IF(D35=28,D38,0)+IF(D43=28,D46,0)+IF(D51=28,D54,0)+IF(D59=28,D62,0)+IF(I2=28,I5,0)+IF(I10=28,I13,0)+IF(I18=28,I21,0)+IF(I26=28,I29,0)+IF(I35=28,I38,0)+IF(I43=28,I46,0)+IF(J2=28,J5,0)+IF(J10=28,J13,0)+IF(J18=28,J21,0)+IF(J26=28,J29,0)+IF(J35=28,J38,0)+IF(J43=28,J46,0)</f>
        <v>0</v>
      </c>
      <c r="D176" s="154" t="n">
        <f aca="false">IF(C2=28,D2,0)+IF(C10=28,D10,0)+IF(C18=28,D18,0)+IF(C26=28,D26,0)+IF(C35=28,D35,0)+IF(C43=28,D43,0)+IF(C51=28,D51,0)+IF(C59=28,D59,0)+IF(D2=28,C2,0)+IF(D10=28,C10,0)+IF(D18=28,C18,0)+IF(D26=28,C26,0)+IF(D35=28,C35,0)+IF(D43=28,C43,0)+IF(D51=28,C51,0)+IF(D59=28,C59,0)+IF(I2=28,J2,0)+IF(I10=28,J10,0)+IF(I18=28,J18,0)+IF(I26=28,J26,0)+IF(I35=28,J35,0)+IF(I43=28,J43,0)+IF(J2=28,I2,0)+IF(J10=28,I10,0)+IF(J18=28,I18,0)+IF(J26=28,I26,0)+IF(J35=28,I35,0)+IF(J43=28,I43,0)</f>
        <v>27</v>
      </c>
      <c r="E176" s="7"/>
    </row>
    <row r="177" customFormat="false" ht="15" hidden="false" customHeight="false" outlineLevel="0" collapsed="false">
      <c r="A177" s="157" t="n">
        <v>110</v>
      </c>
      <c r="B177" s="155" t="n">
        <f aca="false">Таб!C115</f>
        <v>0</v>
      </c>
      <c r="C177" s="154" t="n">
        <f aca="false">IF(C2=28,C6,0)+IF(C10=28,C14,0)+IF(C18=28,C22,0)+IF(C26=28,C30,0)+IF(C35=28,C39,0)+IF(C43=28,C47,0)+IF(C51=28,C55,0)+IF(C59=28,C63,0)+IF(D2=28,D6,0)+IF(D10=28,D14,0)+IF(D18=28,D22,0)+IF(D26=28,D30,0)+IF(D35=28,D39,0)+IF(D43=28,D47,0)+IF(D51=28,D55,0)+IF(D59=28,D63,0)+IF(I2=28,I6,0)+IF(I10=28,I14,0)+IF(I18=28,I22,0)+IF(I26=28,I30,0)+IF(I35=28,I39,0)+IF(I43=28,I47,0)+IF(J2=28,J6,0)+IF(J10=28,J14,0)+IF(J18=28,J22,0)+IF(J26=28,J30,0)+IF(J35=28,J39,0)+IF(J43=28,J47,0)</f>
        <v>0</v>
      </c>
      <c r="D177" s="154"/>
      <c r="E177" s="7" t="s">
        <v>276</v>
      </c>
    </row>
    <row r="178" customFormat="false" ht="15" hidden="false" customHeight="false" outlineLevel="0" collapsed="false">
      <c r="A178" s="157" t="n">
        <v>111</v>
      </c>
      <c r="B178" s="155" t="n">
        <f aca="false">Таб!C116</f>
        <v>0</v>
      </c>
      <c r="C178" s="154" t="n">
        <f aca="false">IF(C2=28,C7,0)+IF(C10=28,C15,0)+IF(C18=28,C23,0)+IF(C26=28,C31,0)+IF(C35=28,C40,0)+IF(C43=28,C48,0)+IF(C51=28,C56,0)+IF(C59=28,C64,0)+IF(D2=28,D7,0)+IF(D10=28,D15,0)+IF(D18=28,D23,0)+IF(D26=28,D31,0)+IF(D35=28,D40,0)+IF(D43=28,D48,0)+IF(D51=28,D56,0)+IF(D59=28,D64,0)+IF(I2=28,I7,0)+IF(I10=28,I15,0)+IF(I18=28,I23,0)+IF(I26=28,I31,0)+IF(I35=28,I40,0)+IF(I43=28,I48,0)+IF(J2=28,J7,0)+IF(J10=28,J15,0)+IF(J18=28,J23,0)+IF(J26=28,J31,0)+IF(J35=28,J40,0)+IF(J43=28,J48,0)</f>
        <v>0</v>
      </c>
      <c r="D178" s="154"/>
      <c r="E178" s="7"/>
    </row>
    <row r="179" customFormat="false" ht="15" hidden="false" customHeight="false" outlineLevel="0" collapsed="false">
      <c r="A179" s="157" t="n">
        <v>112</v>
      </c>
      <c r="B179" s="155" t="n">
        <f aca="false">Таб!C117</f>
        <v>0</v>
      </c>
      <c r="C179" s="154" t="n">
        <f aca="false">IF(C2=28,C8,0)+IF(C10=28,C16,0)+IF(C18=28,C24,0)+IF(C26=28,C32,0)+IF(C35=28,C41,0)+IF(C43=28,C49,0)+IF(C51=28,C57,0)+IF(C59=28,C65,0)+IF(D2=28,D8,0)+IF(D10=28,D16,0)+IF(D18=28,D24,0)+IF(D26=28,D32,0)+IF(D35=28,D41,0)+IF(D43=28,D49,0)+IF(D51=28,D57,0)+IF(D59=28,D65,0)+IF(I2=28,I8,0)+IF(I10=28,I16,0)+IF(I18=28,I24,0)+IF(I26=28,I32,0)+IF(I35=28,I41,0)+IF(I43=28,I49,0)+IF(J2=28,J8,0)+IF(J10=28,J16,0)+IF(J18=28,J24,0)+IF(J26=28,J32,0)+IF(J35=28,J41,0)+IF(J43=28,J49,0)</f>
        <v>0</v>
      </c>
      <c r="D179" s="154" t="n">
        <f aca="false">IF(C2=28,1,0)+IF(C10=28,1,0)+IF(C18=28,1,0)+IF(C26=28,1,0)+IF(C35=28,1,0)+IF(C43=28,1,0)+IF(C51=28,1,0)+IF(C59=28,1,0)+IF(D2=28,0,0)+IF(D10=28,0,0)+IF(D18=28,0,0)+IF(D26=28,0,0)+IF(D35=28,0,0)+IF(D43=28,0,0)+IF(D51=28,0,0)+IF(D59=28,0,0)+IF(I2=28,1,0)+IF(I10=28,1,0)+IF(I18=28,1,0)+IF(I26=28,1,0)+IF(I35=28,1,0)+IF(I43=28,1,0)+IF(J2=28,0,0)+IF(J10=28,0,0)+IF(J18=28,0,0)+IF(J26=28,0,0)+IF(J35=28,0,0)+IF(J43=28,0,0)</f>
        <v>0</v>
      </c>
    </row>
  </sheetData>
  <sheetProtection sheet="true" password="cf7e" objects="true" scenarios="true"/>
  <protectedRanges>
    <protectedRange name="Диапазон2" sqref="I2:J49"/>
    <protectedRange name="Диапазон1" sqref="C2:D65"/>
  </protectedRanges>
  <mergeCells count="28">
    <mergeCell ref="C2:C3"/>
    <mergeCell ref="D2:D3"/>
    <mergeCell ref="I2:I3"/>
    <mergeCell ref="J2:J3"/>
    <mergeCell ref="C10:C11"/>
    <mergeCell ref="D10:D11"/>
    <mergeCell ref="I10:I11"/>
    <mergeCell ref="J10:J11"/>
    <mergeCell ref="C18:C19"/>
    <mergeCell ref="D18:D19"/>
    <mergeCell ref="I18:I19"/>
    <mergeCell ref="J18:J19"/>
    <mergeCell ref="C26:C27"/>
    <mergeCell ref="D26:D27"/>
    <mergeCell ref="I26:I27"/>
    <mergeCell ref="J26:J27"/>
    <mergeCell ref="C35:C36"/>
    <mergeCell ref="D35:D36"/>
    <mergeCell ref="I35:I36"/>
    <mergeCell ref="J35:J36"/>
    <mergeCell ref="C43:C44"/>
    <mergeCell ref="D43:D44"/>
    <mergeCell ref="I43:I44"/>
    <mergeCell ref="J43:J44"/>
    <mergeCell ref="C51:C52"/>
    <mergeCell ref="D51:D52"/>
    <mergeCell ref="C59:C60"/>
    <mergeCell ref="D59:D60"/>
  </mergeCells>
  <printOptions headings="false" gridLines="false" gridLinesSet="true" horizontalCentered="false" verticalCentered="false"/>
  <pageMargins left="0.196527777777778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7" activeCellId="0" sqref="M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30.7"/>
    <col collapsed="false" customWidth="true" hidden="false" outlineLevel="0" max="4" min="3" style="0" width="6.7"/>
    <col collapsed="false" customWidth="true" hidden="false" outlineLevel="0" max="5" min="5" style="0" width="30.7"/>
    <col collapsed="false" customWidth="true" hidden="false" outlineLevel="0" max="6" min="6" style="0" width="8.85"/>
    <col collapsed="false" customWidth="true" hidden="false" outlineLevel="0" max="7" min="7" style="0" width="8.28"/>
    <col collapsed="false" customWidth="true" hidden="false" outlineLevel="0" max="8" min="8" style="0" width="30.7"/>
    <col collapsed="false" customWidth="true" hidden="false" outlineLevel="0" max="10" min="9" style="0" width="6.7"/>
    <col collapsed="false" customWidth="true" hidden="false" outlineLevel="0" max="11" min="11" style="0" width="30.7"/>
    <col collapsed="false" customWidth="true" hidden="false" outlineLevel="0" max="12" min="12" style="0" width="9.41"/>
  </cols>
  <sheetData>
    <row r="1" customFormat="false" ht="24.95" hidden="false" customHeight="true" outlineLevel="0" collapsed="false">
      <c r="A1" s="141"/>
      <c r="B1" s="141"/>
      <c r="C1" s="141"/>
      <c r="D1" s="141"/>
      <c r="E1" s="141"/>
      <c r="F1" s="141"/>
      <c r="G1" s="142"/>
      <c r="H1" s="141"/>
      <c r="I1" s="141"/>
      <c r="J1" s="141"/>
      <c r="K1" s="141"/>
      <c r="L1" s="141"/>
    </row>
    <row r="2" customFormat="false" ht="24.95" hidden="false" customHeight="true" outlineLevel="0" collapsed="false">
      <c r="A2" s="143" t="s">
        <v>5</v>
      </c>
      <c r="B2" s="144" t="s">
        <v>225</v>
      </c>
      <c r="C2" s="145" t="n">
        <v>1</v>
      </c>
      <c r="D2" s="145" t="n">
        <v>10</v>
      </c>
      <c r="E2" s="146" t="s">
        <v>226</v>
      </c>
      <c r="F2" s="147" t="s">
        <v>227</v>
      </c>
      <c r="G2" s="143" t="s">
        <v>5</v>
      </c>
      <c r="H2" s="146" t="s">
        <v>278</v>
      </c>
      <c r="I2" s="145" t="n">
        <v>15</v>
      </c>
      <c r="J2" s="145" t="n">
        <v>14</v>
      </c>
      <c r="K2" s="146" t="s">
        <v>226</v>
      </c>
      <c r="L2" s="147" t="s">
        <v>227</v>
      </c>
    </row>
    <row r="3" customFormat="false" ht="24.95" hidden="false" customHeight="true" outlineLevel="0" collapsed="false">
      <c r="A3" s="143" t="s">
        <v>229</v>
      </c>
      <c r="B3" s="148" t="str">
        <f aca="false">CHOOSE(C2,Таб!B6,Таб!B10,Таб!B14,Таб!B18,Таб!B22,Таб!B26,Таб!B30,Таб!B34,Таб!B38,Таб!B42,Таб!B46,Таб!B50,Таб!B54,Таб!B58,Таб!B62,Таб!B66,Таб!B70,Таб!B74,Таб!B78,Таб!B82,Таб!B86,Таб!B90,Таб!B94,Таб!B98,Таб!B102,Таб!B106,Таб!B110,Таб!B114)</f>
        <v>ШК Вертикаль Сатка</v>
      </c>
      <c r="C3" s="145"/>
      <c r="D3" s="145"/>
      <c r="E3" s="149" t="str">
        <f aca="false">CHOOSE(D2,Таб!B6,Таб!B10,Таб!B14,Таб!B18,Таб!B22,Таб!B26,Таб!B30,Таб!B34,Таб!B38,Таб!B42,Таб!B46,Таб!B50,Таб!B54,Таб!B58,Таб!B62,Таб!B66,Таб!B70,Таб!B74,Таб!B78,Таб!B82,Таб!B86,Таб!B90,Таб!B94,Таб!B98,Таб!B102,Таб!B106,Таб!B110,Таб!B114)</f>
        <v>ШК Слон Еткульский р-н</v>
      </c>
      <c r="F3" s="147" t="s">
        <v>239</v>
      </c>
      <c r="G3" s="143" t="s">
        <v>230</v>
      </c>
      <c r="H3" s="148" t="str">
        <f aca="false">CHOOSE(I2,Таб!B6,Таб!B10,Таб!B14,Таб!B18,Таб!B22,Таб!B26,Таб!B30,Таб!B34,Таб!B38,Таб!B42,Таб!B46,Таб!B50,Таб!B54,Таб!B58,Таб!B62,Таб!B66,Таб!B70,Таб!B74,Таб!B78,Таб!B82,Таб!B86,Таб!B90,Таб!B94,Таб!B98,Таб!B102,Таб!B106,Таб!B110,Таб!B114)</f>
        <v>ШК АЗ Урал Миасс</v>
      </c>
      <c r="I3" s="145"/>
      <c r="J3" s="145"/>
      <c r="K3" s="149" t="str">
        <f aca="false">CHOOSE(J2,Таб!B6,Таб!B10,Таб!B14,Таб!B18,Таб!B22,Таб!B26,Таб!B30,Таб!B34,Таб!B38,Таб!B42,Таб!B46,Таб!B50,Таб!B54,Таб!B58,Таб!B62,Таб!B66,Таб!B70,Таб!B74,Таб!B78,Таб!B82,Таб!B86,Таб!B90,Таб!B94,Таб!B98,Таб!B102,Таб!B106,Таб!B110,Таб!B114)</f>
        <v>ШФ Уйское</v>
      </c>
      <c r="L3" s="147" t="s">
        <v>239</v>
      </c>
    </row>
    <row r="4" customFormat="false" ht="24.95" hidden="false" customHeight="true" outlineLevel="0" collapsed="false">
      <c r="A4" s="150"/>
      <c r="B4" s="151" t="s">
        <v>231</v>
      </c>
      <c r="C4" s="151"/>
      <c r="D4" s="151"/>
      <c r="E4" s="151" t="s">
        <v>231</v>
      </c>
      <c r="F4" s="141"/>
      <c r="G4" s="141"/>
      <c r="H4" s="151" t="s">
        <v>231</v>
      </c>
      <c r="I4" s="151"/>
      <c r="J4" s="151"/>
      <c r="K4" s="151" t="s">
        <v>231</v>
      </c>
      <c r="L4" s="141"/>
    </row>
    <row r="5" customFormat="false" ht="24.95" hidden="false" customHeight="true" outlineLevel="0" collapsed="false">
      <c r="A5" s="150" t="s">
        <v>232</v>
      </c>
      <c r="B5" s="152" t="str">
        <f aca="false">CHOOSE(C2,Таб!C6,Таб!C10,Таб!C14,Таб!C18,Таб!C22,Таб!C26,Таб!C30,Таб!C34,Таб!C38,Таб!C42,Таб!C46,Таб!C50,Таб!C54,Таб!C58,Таб!C62,Таб!C66,Таб!C70,Таб!C74,Таб!C78,Таб!C82,Таб!C86,Таб!C90,Таб!C94,Таб!C98,Таб!C102,Таб!C106,Таб!C110,Таб!C114)</f>
        <v>Лушников Н</v>
      </c>
      <c r="C5" s="152" t="n">
        <v>1</v>
      </c>
      <c r="D5" s="152" t="n">
        <v>0</v>
      </c>
      <c r="E5" s="152" t="str">
        <f aca="false">CHOOSE(D2,Таб!C6,Таб!C10,Таб!C14,Таб!C18,Таб!C22,Таб!C26,Таб!C30,Таб!C34,Таб!C38,Таб!C42,Таб!C46,Таб!C50,Таб!C54,Таб!C58,Таб!C62,Таб!C66,Таб!C70,Таб!C74,Таб!C78,Таб!C82,Таб!C86,Таб!C90,Таб!C94,Таб!C98,Таб!C102,Таб!C106,Таб!C110,Таб!C114)</f>
        <v>Тангатаров Т.</v>
      </c>
      <c r="F5" s="141" t="s">
        <v>233</v>
      </c>
      <c r="G5" s="150" t="s">
        <v>232</v>
      </c>
      <c r="H5" s="152" t="str">
        <f aca="false">CHOOSE(I2,Таб!C6,Таб!C10,Таб!C14,Таб!C18,Таб!C22,Таб!C26,Таб!C30,Таб!C34,Таб!C38,Таб!C42,Таб!C46,Таб!C50,Таб!C54,Таб!C58,Таб!C62,Таб!C66,Таб!C70,Таб!C74,Таб!C78,Таб!C82,Таб!C86,Таб!C90,Таб!C94,Таб!C98,Таб!C102,Таб!C106,Таб!C110,Таб!C114)</f>
        <v>Перфильев Г.</v>
      </c>
      <c r="I5" s="152" t="n">
        <v>1</v>
      </c>
      <c r="J5" s="152" t="n">
        <v>0</v>
      </c>
      <c r="K5" s="152" t="str">
        <f aca="false">CHOOSE(J2,Таб!C6,Таб!C10,Таб!C14,Таб!C18,Таб!C22,Таб!C26,Таб!C30,Таб!C34,Таб!C38,Таб!C42,Таб!C46,Таб!C50,Таб!C54,Таб!C58,Таб!C62,Таб!C66,Таб!C70,Таб!C74,Таб!C78,Таб!C82,Таб!C86,Таб!C90,Таб!C94,Таб!C98,Таб!C102,Таб!C106,Таб!C110,Таб!C114)</f>
        <v>Алескеров Р.</v>
      </c>
      <c r="L5" s="141" t="s">
        <v>233</v>
      </c>
      <c r="M5" s="0" t="s">
        <v>8</v>
      </c>
    </row>
    <row r="6" customFormat="false" ht="24.95" hidden="false" customHeight="true" outlineLevel="0" collapsed="false">
      <c r="A6" s="150" t="s">
        <v>234</v>
      </c>
      <c r="B6" s="152" t="str">
        <f aca="false">CHOOSE(C2,Таб!C7,Таб!C11,Таб!C15,Таб!C19,Таб!C23,Таб!C27,Таб!C31,Таб!C35,Таб!C39,Таб!C43,Таб!C47,Таб!C51,Таб!C55,Таб!C59,Таб!C63,Таб!C67,Таб!C71,Таб!C75,Таб!C79,Таб!C83,Таб!C87,Таб!C91,Таб!C95,Таб!C99,Таб!C103,Таб!C107,Таб!C111,Таб!C115)</f>
        <v>Сомкин Е</v>
      </c>
      <c r="C6" s="152" t="n">
        <v>1</v>
      </c>
      <c r="D6" s="152" t="n">
        <v>0</v>
      </c>
      <c r="E6" s="152" t="str">
        <f aca="false">CHOOSE(D2,Таб!C7,Таб!C11,Таб!C15,Таб!C19,Таб!C23,Таб!C27,Таб!C31,Таб!C35,Таб!C39,Таб!C43,Таб!C47,Таб!C51,Таб!C55,Таб!C59,Таб!C63,Таб!C67,Таб!C71,Таб!C75,Таб!C79,Таб!C83,Таб!C87,Таб!C91,Таб!C95,Таб!C99,Таб!C103,Таб!C107,Таб!C111,Таб!C115)</f>
        <v>Фесенко В.</v>
      </c>
      <c r="F6" s="141" t="s">
        <v>232</v>
      </c>
      <c r="G6" s="150" t="s">
        <v>234</v>
      </c>
      <c r="H6" s="152" t="str">
        <f aca="false">CHOOSE(I2,Таб!C7,Таб!C11,Таб!C15,Таб!C19,Таб!C23,Таб!C27,Таб!C31,Таб!C35,Таб!C39,Таб!C43,Таб!C47,Таб!C51,Таб!C55,Таб!C59,Таб!C63,Таб!C67,Таб!C71,Таб!C75,Таб!C79,Таб!C83,Таб!C87,Таб!C91,Таб!C95,Таб!C99,Таб!C103,Таб!C107,Таб!C111,Таб!C115)</f>
        <v>Лысенко А.</v>
      </c>
      <c r="I6" s="152" t="n">
        <v>0</v>
      </c>
      <c r="J6" s="152" t="n">
        <v>1</v>
      </c>
      <c r="K6" s="152" t="str">
        <f aca="false">CHOOSE(J2,Таб!C7,Таб!C11,Таб!C15,Таб!C19,Таб!C23,Таб!C27,Таб!C31,Таб!C35,Таб!C39,Таб!C43,Таб!C47,Таб!C51,Таб!C55,Таб!C59,Таб!C63,Таб!C67,Таб!C71,Таб!C75,Таб!C79,Таб!C83,Таб!C87,Таб!C91,Таб!C95,Таб!C99,Таб!C103,Таб!C107,Таб!C111,Таб!C115)</f>
        <v>Имангулов А.</v>
      </c>
      <c r="L6" s="141" t="s">
        <v>232</v>
      </c>
    </row>
    <row r="7" customFormat="false" ht="24.95" hidden="false" customHeight="true" outlineLevel="0" collapsed="false">
      <c r="A7" s="150" t="s">
        <v>232</v>
      </c>
      <c r="B7" s="152" t="str">
        <f aca="false">CHOOSE(C2,Таб!C8,Таб!C12,Таб!C16,Таб!C20,Таб!C24,Таб!C28,Таб!C32,Таб!C36,Таб!C40,Таб!C44,Таб!C48,Таб!C52,Таб!C56,Таб!C60,Таб!C64,Таб!C68,Таб!C72,Таб!C76,Таб!C80,Таб!C84,Таб!C88,Таб!C92,Таб!C96,Таб!C100,Таб!C104,Таб!C108,Таб!C112,Таб!C116)</f>
        <v>Король В</v>
      </c>
      <c r="C7" s="152" t="n">
        <v>1</v>
      </c>
      <c r="D7" s="152" t="n">
        <v>0</v>
      </c>
      <c r="E7" s="152" t="str">
        <f aca="false">CHOOSE(D2,Таб!C8,Таб!C12,Таб!C16,Таб!C20,Таб!C24,Таб!C28,Таб!C32,Таб!C36,Таб!C40,Таб!C44,Таб!C48,Таб!C52,Таб!C56,Таб!C60,Таб!C64,Таб!C68,Таб!C72,Таб!C76,Таб!C80,Таб!C84,Таб!C88,Таб!C92,Таб!C96,Таб!C100,Таб!C104,Таб!C108,Таб!C112,Таб!C116)</f>
        <v>Пивкин А.</v>
      </c>
      <c r="F7" s="141" t="s">
        <v>233</v>
      </c>
      <c r="G7" s="150" t="s">
        <v>232</v>
      </c>
      <c r="H7" s="152" t="str">
        <f aca="false">CHOOSE(I2,Таб!C8,Таб!C12,Таб!C16,Таб!C20,Таб!C24,Таб!C28,Таб!C32,Таб!C36,Таб!C40,Таб!C44,Таб!C48,Таб!C52,Таб!C56,Таб!C60,Таб!C64,Таб!C68,Таб!C72,Таб!C76,Таб!C80,Таб!C84,Таб!C88,Таб!C92,Таб!C96,Таб!C100,Таб!C104,Таб!C108,Таб!C112,Таб!C116)</f>
        <v>Дементьев Е.</v>
      </c>
      <c r="I7" s="152" t="n">
        <v>1</v>
      </c>
      <c r="J7" s="152" t="n">
        <v>0</v>
      </c>
      <c r="K7" s="152" t="str">
        <f aca="false">CHOOSE(J2,Таб!C8,Таб!C12,Таб!C16,Таб!C20,Таб!C24,Таб!C28,Таб!C32,Таб!C36,Таб!C40,Таб!C44,Таб!C48,Таб!C52,Таб!C56,Таб!C60,Таб!C64,Таб!C68,Таб!C72,Таб!C76,Таб!C80,Таб!C84,Таб!C88,Таб!C92,Таб!C96,Таб!C100,Таб!C104,Таб!C108,Таб!C112,Таб!C116)</f>
        <v>Байбара В.</v>
      </c>
      <c r="L7" s="141" t="s">
        <v>233</v>
      </c>
    </row>
    <row r="8" customFormat="false" ht="24.95" hidden="false" customHeight="true" outlineLevel="0" collapsed="false">
      <c r="A8" s="150" t="s">
        <v>234</v>
      </c>
      <c r="B8" s="152" t="str">
        <f aca="false">CHOOSE(C2,Таб!C9,Таб!C13,Таб!C17,Таб!C21,Таб!C25,Таб!C29,Таб!C33,Таб!C37,Таб!C41,Таб!C45,Таб!C49,Таб!C53,Таб!C57,Таб!C61,Таб!C65,Таб!C69,Таб!C73,Таб!C77,Таб!C81,Таб!C85,Таб!C89,Таб!C93,Таб!C97,Таб!C101,Таб!C105,Таб!C109,Таб!C113,Таб!C117)</f>
        <v>Туребаева А</v>
      </c>
      <c r="C8" s="152" t="n">
        <v>1</v>
      </c>
      <c r="D8" s="152" t="n">
        <v>0</v>
      </c>
      <c r="E8" s="152" t="str">
        <f aca="false">CHOOSE(D2,Таб!C9,Таб!C13,Таб!C17,Таб!C21,Таб!C25,Таб!C29,Таб!C33,Таб!C37,Таб!C41,Таб!C45,Таб!C49,Таб!C53,Таб!C57,Таб!C61,Таб!C65,Таб!C69,Таб!C73,Таб!C77,Таб!C81,Таб!C85,Таб!C89,Таб!C93,Таб!C97,Таб!C101,Таб!C105,Таб!C109,Таб!C113,Таб!C117)</f>
        <v>Гирфанова А.</v>
      </c>
      <c r="F8" s="141" t="s">
        <v>232</v>
      </c>
      <c r="G8" s="150" t="s">
        <v>234</v>
      </c>
      <c r="H8" s="152" t="str">
        <f aca="false">CHOOSE(I2,Таб!C9,Таб!C13,Таб!C17,Таб!C21,Таб!C25,Таб!C29,Таб!C33,Таб!C37,Таб!C41,Таб!C45,Таб!C49,Таб!C53,Таб!C57,Таб!C61,Таб!C65,Таб!C69,Таб!C73,Таб!C77,Таб!C81,Таб!C85,Таб!C89,Таб!C93,Таб!C97,Таб!C101,Таб!C105,Таб!C109,Таб!C113,Таб!C117)</f>
        <v>Попова Л.</v>
      </c>
      <c r="I8" s="152" t="n">
        <v>0</v>
      </c>
      <c r="J8" s="152" t="n">
        <v>1</v>
      </c>
      <c r="K8" s="152" t="str">
        <f aca="false">CHOOSE(J2,Таб!C9,Таб!C13,Таб!C17,Таб!C21,Таб!C25,Таб!C29,Таб!C33,Таб!C37,Таб!C41,Таб!C45,Таб!C49,Таб!C53,Таб!C57,Таб!C61,Таб!C65,Таб!C69,Таб!C73,Таб!C77,Таб!C81,Таб!C85,Таб!C89,Таб!C93,Таб!C97,Таб!C101,Таб!C105,Таб!C109,Таб!C113,Таб!C117)</f>
        <v>Арсина Л.</v>
      </c>
      <c r="L8" s="141" t="s">
        <v>232</v>
      </c>
    </row>
    <row r="9" customFormat="false" ht="24.95" hidden="false" customHeight="true" outlineLevel="0" collapsed="false">
      <c r="A9" s="141"/>
      <c r="B9" s="141"/>
      <c r="C9" s="141"/>
      <c r="D9" s="141"/>
      <c r="E9" s="141"/>
      <c r="F9" s="141"/>
      <c r="G9" s="141"/>
      <c r="H9" s="141"/>
      <c r="I9" s="141"/>
      <c r="J9" s="141"/>
      <c r="K9" s="141"/>
      <c r="L9" s="141"/>
    </row>
    <row r="10" customFormat="false" ht="24.95" hidden="false" customHeight="true" outlineLevel="0" collapsed="false">
      <c r="A10" s="143" t="s">
        <v>5</v>
      </c>
      <c r="B10" s="144" t="s">
        <v>225</v>
      </c>
      <c r="C10" s="145" t="n">
        <v>8</v>
      </c>
      <c r="D10" s="145" t="n">
        <v>2</v>
      </c>
      <c r="E10" s="146" t="s">
        <v>226</v>
      </c>
      <c r="F10" s="147" t="s">
        <v>227</v>
      </c>
      <c r="G10" s="143" t="s">
        <v>5</v>
      </c>
      <c r="H10" s="144" t="s">
        <v>225</v>
      </c>
      <c r="I10" s="145" t="n">
        <v>17</v>
      </c>
      <c r="J10" s="145" t="n">
        <v>20</v>
      </c>
      <c r="K10" s="146" t="s">
        <v>226</v>
      </c>
      <c r="L10" s="147" t="s">
        <v>227</v>
      </c>
    </row>
    <row r="11" customFormat="false" ht="24.95" hidden="false" customHeight="true" outlineLevel="0" collapsed="false">
      <c r="A11" s="143" t="s">
        <v>235</v>
      </c>
      <c r="B11" s="148" t="str">
        <f aca="false">CHOOSE(C10,Таб!B6,Таб!B10,Таб!B14,Таб!B18,Таб!B22,Таб!B26,Таб!B30,Таб!B34,Таб!B38,Таб!B42,Таб!B46,Таб!B50,Таб!B54,Таб!B58,Таб!B62,Таб!B66,Таб!B70,Таб!B74,Таб!B78,Таб!B82,Таб!B86,Таб!B90,Таб!B94,Таб!B98,Таб!B102,Таб!B106,Таб!B110,Таб!B114)</f>
        <v>СОК Здоровье Копейск</v>
      </c>
      <c r="C11" s="145"/>
      <c r="D11" s="145"/>
      <c r="E11" s="149" t="str">
        <f aca="false">CHOOSE(D10,Таб!B6,Таб!B10,Таб!B14,Таб!B18,Таб!B22,Таб!B26,Таб!B30,Таб!B34,Таб!B38,Таб!B42,Таб!B46,Таб!B50,Таб!B54,Таб!B58,Таб!B62,Таб!B66,Таб!B70,Таб!B74,Таб!B78,Таб!B82,Таб!B86,Таб!B90,Таб!B94,Таб!B98,Таб!B102,Таб!B106,Таб!B110,Таб!B114)</f>
        <v>ШК ООО Урал Транзит</v>
      </c>
      <c r="F11" s="147" t="s">
        <v>239</v>
      </c>
      <c r="G11" s="143" t="s">
        <v>236</v>
      </c>
      <c r="H11" s="148" t="str">
        <f aca="false">CHOOSE(I10,Таб!B6,Таб!B10,Таб!B14,Таб!B18,Таб!B22,Таб!B26,Таб!B30,Таб!B34,Таб!B38,Таб!B42,Таб!B46,Таб!B50,Таб!B54,Таб!B58,Таб!B62,Таб!B66,Таб!B70,Таб!B74,Таб!B78,Таб!B82,Таб!B86,Таб!B90,Таб!B94,Таб!B98,Таб!B102,Таб!B106,Таб!B110,Таб!B114)</f>
        <v>ШФ МГО Юноши Миасс</v>
      </c>
      <c r="I11" s="145"/>
      <c r="J11" s="145"/>
      <c r="K11" s="149" t="str">
        <f aca="false">CHOOSE(J10,Таб!B6,Таб!B10,Таб!B14,Таб!B18,Таб!B22,Таб!B26,Таб!B30,Таб!B34,Таб!B38,Таб!B42,Таб!B46,Таб!B50,Таб!B54,Таб!B58,Таб!B62,Таб!B66,Таб!B70,Таб!B74,Таб!B78,Таб!B82,Таб!B86,Таб!B90,Таб!B94,Таб!B98,Таб!B102,Таб!B106,Таб!B110,Таб!B114)</f>
        <v>Троицк Юноши</v>
      </c>
      <c r="L11" s="147" t="s">
        <v>239</v>
      </c>
    </row>
    <row r="12" customFormat="false" ht="24.95" hidden="false" customHeight="true" outlineLevel="0" collapsed="false">
      <c r="A12" s="141"/>
      <c r="B12" s="151" t="s">
        <v>231</v>
      </c>
      <c r="C12" s="151"/>
      <c r="D12" s="151"/>
      <c r="E12" s="151" t="s">
        <v>231</v>
      </c>
      <c r="F12" s="141"/>
      <c r="G12" s="141"/>
      <c r="H12" s="151" t="s">
        <v>231</v>
      </c>
      <c r="I12" s="151"/>
      <c r="J12" s="152"/>
      <c r="K12" s="151" t="s">
        <v>231</v>
      </c>
      <c r="L12" s="141"/>
    </row>
    <row r="13" customFormat="false" ht="24.95" hidden="false" customHeight="true" outlineLevel="0" collapsed="false">
      <c r="A13" s="150" t="s">
        <v>232</v>
      </c>
      <c r="B13" s="152" t="str">
        <f aca="false">CHOOSE(C10,Таб!C6,Таб!C10,Таб!C14,Таб!C18,Таб!C22,Таб!C26,Таб!C30,Таб!C34,Таб!C38,Таб!C42,Таб!C46,Таб!C50,Таб!C54,Таб!C58,Таб!C62,Таб!C66,Таб!C70,Таб!C74,Таб!C78,Таб!C82,Таб!C86,Таб!C90,Таб!C94,Таб!C98,Таб!C102,Таб!C106,Таб!C110,Таб!C114)</f>
        <v>Кузнецов И.</v>
      </c>
      <c r="C13" s="152" t="n">
        <v>0.5</v>
      </c>
      <c r="D13" s="152" t="n">
        <v>0.5</v>
      </c>
      <c r="E13" s="152" t="str">
        <f aca="false">CHOOSE(D10,Таб!C6,Таб!C10,Таб!C14,Таб!C18,Таб!C22,Таб!C26,Таб!C30,Таб!C34,Таб!C38,Таб!C42,Таб!C46,Таб!C50,Таб!C54,Таб!C58,Таб!C62,Таб!C66,Таб!C70,Таб!C74,Таб!C78,Таб!C82,Таб!C86,Таб!C90,Таб!C94,Таб!C98,Таб!C102,Таб!C106,Таб!C110,Таб!C114)</f>
        <v>Матвиенко И.</v>
      </c>
      <c r="F13" s="141" t="s">
        <v>233</v>
      </c>
      <c r="G13" s="150" t="s">
        <v>232</v>
      </c>
      <c r="H13" s="152" t="str">
        <f aca="false">CHOOSE(I10,Таб!C6,Таб!C10,Таб!C14,Таб!C18,Таб!C22,Таб!C26,Таб!C30,Таб!C34,Таб!C38,Таб!C42,Таб!C46,Таб!C50,Таб!C54,Таб!C58,Таб!C62,Таб!C66,Таб!C70,Таб!C74,Таб!C78,Таб!C82,Таб!C86,Таб!C90,Таб!C94,Таб!C98,Таб!C102,Таб!C106,Таб!C110,Таб!C114)</f>
        <v>Варганов С.</v>
      </c>
      <c r="I13" s="152" t="n">
        <v>0</v>
      </c>
      <c r="J13" s="152" t="n">
        <v>1</v>
      </c>
      <c r="K13" s="152" t="str">
        <f aca="false">CHOOSE(J10,Таб!C6,Таб!C10,Таб!C14,Таб!C18,Таб!C22,Таб!C26,Таб!C30,Таб!C34,Таб!C38,Таб!C42,Таб!C46,Таб!C50,Таб!C54,Таб!C58,Таб!C62,Таб!C66,Таб!C70,Таб!C74,Таб!C78,Таб!C82,Таб!C86,Таб!C90,Таб!C94,Таб!C98,Таб!C102,Таб!C106,Таб!C110,Таб!C114)</f>
        <v>Козяр С.</v>
      </c>
      <c r="L13" s="141" t="s">
        <v>233</v>
      </c>
    </row>
    <row r="14" customFormat="false" ht="24.95" hidden="false" customHeight="true" outlineLevel="0" collapsed="false">
      <c r="A14" s="150" t="s">
        <v>234</v>
      </c>
      <c r="B14" s="152" t="str">
        <f aca="false">CHOOSE(C10,Таб!C7,Таб!C11,Таб!C15,Таб!C19,Таб!C23,Таб!C27,Таб!C31,Таб!C35,Таб!C39,Таб!C43,Таб!C47,Таб!C51,Таб!C55,Таб!C59,Таб!C63,Таб!C67,Таб!C71,Таб!C75,Таб!C79,Таб!C83,Таб!C87,Таб!C91,Таб!C95,Таб!C99,Таб!C103,Таб!C107,Таб!C111,Таб!C115)</f>
        <v>Криволапов С.</v>
      </c>
      <c r="C14" s="152" t="n">
        <v>0</v>
      </c>
      <c r="D14" s="152" t="n">
        <v>1</v>
      </c>
      <c r="E14" s="152" t="str">
        <f aca="false">CHOOSE(D10,Таб!C7,Таб!C11,Таб!C15,Таб!C19,Таб!C23,Таб!C27,Таб!C31,Таб!C35,Таб!C39,Таб!C43,Таб!C47,Таб!C51,Таб!C55,Таб!C59,Таб!C63,Таб!C67,Таб!C71,Таб!C75,Таб!C79,Таб!C83,Таб!C87,Таб!C91,Таб!C95,Таб!C99,Таб!C103,Таб!C107,Таб!C111,Таб!C115)</f>
        <v>Кулаков В.</v>
      </c>
      <c r="F14" s="141" t="s">
        <v>232</v>
      </c>
      <c r="G14" s="150" t="s">
        <v>234</v>
      </c>
      <c r="H14" s="152" t="str">
        <f aca="false">CHOOSE(I10,Таб!C7,Таб!C11,Таб!C15,Таб!C19,Таб!C23,Таб!C27,Таб!C31,Таб!C35,Таб!C39,Таб!C43,Таб!C47,Таб!C51,Таб!C55,Таб!C59,Таб!C63,Таб!C67,Таб!C71,Таб!C75,Таб!C79,Таб!C83,Таб!C87,Таб!C91,Таб!C95,Таб!C99,Таб!C103,Таб!C107,Таб!C111,Таб!C115)</f>
        <v>Пономарев А.</v>
      </c>
      <c r="I14" s="152" t="n">
        <v>1</v>
      </c>
      <c r="J14" s="152" t="n">
        <v>0</v>
      </c>
      <c r="K14" s="152" t="str">
        <f aca="false">CHOOSE(J10,Таб!C7,Таб!C11,Таб!C15,Таб!C19,Таб!C23,Таб!C27,Таб!C31,Таб!C35,Таб!C39,Таб!C43,Таб!C47,Таб!C51,Таб!C55,Таб!C59,Таб!C63,Таб!C67,Таб!C71,Таб!C75,Таб!C79,Таб!C83,Таб!C87,Таб!C91,Таб!C95,Таб!C99,Таб!C103,Таб!C107,Таб!C111,Таб!C115)</f>
        <v>Коноплев П.</v>
      </c>
      <c r="L14" s="141" t="s">
        <v>232</v>
      </c>
    </row>
    <row r="15" customFormat="false" ht="24.95" hidden="false" customHeight="true" outlineLevel="0" collapsed="false">
      <c r="A15" s="150" t="s">
        <v>232</v>
      </c>
      <c r="B15" s="152" t="str">
        <f aca="false">CHOOSE(C10,Таб!C8,Таб!C12,Таб!C16,Таб!C20,Таб!C24,Таб!C28,Таб!C32,Таб!C36,Таб!C40,Таб!C44,Таб!C48,Таб!C52,Таб!C56,Таб!C60,Таб!C64,Таб!C68,Таб!C72,Таб!C76,Таб!C80,Таб!C84,Таб!C88,Таб!C92,Таб!C96,Таб!C100,Таб!C104,Таб!C108,Таб!C112,Таб!C116)</f>
        <v>Тимохович С.</v>
      </c>
      <c r="C15" s="152" t="n">
        <v>0</v>
      </c>
      <c r="D15" s="152" t="n">
        <v>1</v>
      </c>
      <c r="E15" s="152" t="str">
        <f aca="false">CHOOSE(D10,Таб!C8,Таб!C12,Таб!C16,Таб!C20,Таб!C24,Таб!C28,Таб!C32,Таб!C36,Таб!C40,Таб!C44,Таб!C48,Таб!C52,Таб!C56,Таб!C60,Таб!C64,Таб!C68,Таб!C72,Таб!C76,Таб!C80,Таб!C84,Таб!C88,Таб!C92,Таб!C96,Таб!C100,Таб!C104,Таб!C108,Таб!C112,Таб!C116)</f>
        <v>Лефебр В.</v>
      </c>
      <c r="F15" s="141" t="s">
        <v>233</v>
      </c>
      <c r="G15" s="150" t="s">
        <v>232</v>
      </c>
      <c r="H15" s="152" t="str">
        <f aca="false">CHOOSE(I10,Таб!C8,Таб!C12,Таб!C16,Таб!C20,Таб!C24,Таб!C28,Таб!C32,Таб!C36,Таб!C40,Таб!C44,Таб!C48,Таб!C52,Таб!C56,Таб!C60,Таб!C64,Таб!C68,Таб!C72,Таб!C76,Таб!C80,Таб!C84,Таб!C88,Таб!C92,Таб!C96,Таб!C100,Таб!C104,Таб!C108,Таб!C112,Таб!C116)</f>
        <v>Хлызова Д.</v>
      </c>
      <c r="I15" s="152" t="n">
        <v>0</v>
      </c>
      <c r="J15" s="152" t="n">
        <v>1</v>
      </c>
      <c r="K15" s="152" t="str">
        <f aca="false">CHOOSE(J10,Таб!C8,Таб!C12,Таб!C16,Таб!C20,Таб!C24,Таб!C28,Таб!C32,Таб!C36,Таб!C40,Таб!C44,Таб!C48,Таб!C52,Таб!C56,Таб!C60,Таб!C64,Таб!C68,Таб!C72,Таб!C76,Таб!C80,Таб!C84,Таб!C88,Таб!C92,Таб!C96,Таб!C100,Таб!C104,Таб!C108,Таб!C112,Таб!C116)</f>
        <v>Гильфанов Д.</v>
      </c>
      <c r="L15" s="141" t="s">
        <v>233</v>
      </c>
    </row>
    <row r="16" customFormat="false" ht="24.95" hidden="false" customHeight="true" outlineLevel="0" collapsed="false">
      <c r="A16" s="150" t="s">
        <v>234</v>
      </c>
      <c r="B16" s="152" t="str">
        <f aca="false">CHOOSE(C10,Таб!C9,Таб!C13,Таб!C17,Таб!C21,Таб!C25,Таб!C29,Таб!C33,Таб!C37,Таб!C41,Таб!C45,Таб!C49,Таб!C53,Таб!C57,Таб!C61,Таб!C65,Таб!C69,Таб!C73,Таб!C77,Таб!C81,Таб!C85,Таб!C89,Таб!C93,Таб!C97,Таб!C101,Таб!C105,Таб!C109,Таб!C113,Таб!C117)</f>
        <v>Кротюк Д.</v>
      </c>
      <c r="C16" s="152" t="n">
        <v>0</v>
      </c>
      <c r="D16" s="152" t="n">
        <v>1</v>
      </c>
      <c r="E16" s="152" t="str">
        <f aca="false">CHOOSE(D10,Таб!C9,Таб!C13,Таб!C17,Таб!C21,Таб!C25,Таб!C29,Таб!C33,Таб!C37,Таб!C41,Таб!C45,Таб!C49,Таб!C53,Таб!C57,Таб!C61,Таб!C65,Таб!C69,Таб!C73,Таб!C77,Таб!C81,Таб!C85,Таб!C89,Таб!C93,Таб!C97,Таб!C101,Таб!C105,Таб!C109,Таб!C113,Таб!C117)</f>
        <v>Ерышканова А.</v>
      </c>
      <c r="F16" s="141" t="s">
        <v>232</v>
      </c>
      <c r="G16" s="150" t="s">
        <v>234</v>
      </c>
      <c r="H16" s="152" t="str">
        <f aca="false">CHOOSE(I10,Таб!C9,Таб!C13,Таб!C17,Таб!C21,Таб!C25,Таб!C29,Таб!C33,Таб!C37,Таб!C41,Таб!C45,Таб!C49,Таб!C53,Таб!C57,Таб!C61,Таб!C65,Таб!C69,Таб!C73,Таб!C77,Таб!C81,Таб!C85,Таб!C89,Таб!C93,Таб!C97,Таб!C101,Таб!C105,Таб!C109,Таб!C113,Таб!C117)</f>
        <v>Мамонтова А.</v>
      </c>
      <c r="I16" s="152" t="n">
        <v>1</v>
      </c>
      <c r="J16" s="152" t="n">
        <v>0</v>
      </c>
      <c r="K16" s="152" t="str">
        <f aca="false">CHOOSE(J10,Таб!C9,Таб!C13,Таб!C17,Таб!C21,Таб!C25,Таб!C29,Таб!C33,Таб!C37,Таб!C41,Таб!C45,Таб!C49,Таб!C53,Таб!C57,Таб!C61,Таб!C65,Таб!C69,Таб!C73,Таб!C77,Таб!C81,Таб!C85,Таб!C89,Таб!C93,Таб!C97,Таб!C101,Таб!C105,Таб!C109,Таб!C113,Таб!C117)</f>
        <v>Новикова И.</v>
      </c>
      <c r="L16" s="141" t="s">
        <v>232</v>
      </c>
    </row>
    <row r="17" customFormat="false" ht="24.95" hidden="false" customHeight="true" outlineLevel="0" collapsed="false">
      <c r="A17" s="141"/>
      <c r="B17" s="141"/>
      <c r="C17" s="141"/>
      <c r="D17" s="141"/>
      <c r="E17" s="141"/>
      <c r="F17" s="141"/>
      <c r="G17" s="141"/>
      <c r="H17" s="141"/>
      <c r="I17" s="141"/>
      <c r="J17" s="141"/>
      <c r="K17" s="141"/>
      <c r="L17" s="141"/>
    </row>
    <row r="18" customFormat="false" ht="24.95" hidden="false" customHeight="true" outlineLevel="0" collapsed="false">
      <c r="A18" s="143" t="s">
        <v>5</v>
      </c>
      <c r="B18" s="144" t="s">
        <v>225</v>
      </c>
      <c r="C18" s="145" t="n">
        <v>9</v>
      </c>
      <c r="D18" s="145" t="n">
        <v>3</v>
      </c>
      <c r="E18" s="146" t="s">
        <v>226</v>
      </c>
      <c r="F18" s="147" t="s">
        <v>227</v>
      </c>
      <c r="G18" s="143" t="s">
        <v>5</v>
      </c>
      <c r="H18" s="144" t="s">
        <v>225</v>
      </c>
      <c r="I18" s="145" t="n">
        <v>21</v>
      </c>
      <c r="J18" s="145" t="n">
        <v>22</v>
      </c>
      <c r="K18" s="146" t="s">
        <v>226</v>
      </c>
      <c r="L18" s="147" t="s">
        <v>227</v>
      </c>
    </row>
    <row r="19" customFormat="false" ht="24.95" hidden="false" customHeight="true" outlineLevel="0" collapsed="false">
      <c r="A19" s="143" t="s">
        <v>237</v>
      </c>
      <c r="B19" s="148" t="str">
        <f aca="false">CHOOSE(C18,Таб!B6,Таб!B10,Таб!B14,Таб!B18,Таб!B22,Таб!B26,Таб!B30,Таб!B34,Таб!B38,Таб!B42,Таб!B46,Таб!B50,Таб!B54,Таб!B58,Таб!B62,Таб!B66,Таб!B70,Таб!B74,Таб!B78,Таб!B82,Таб!B86,Таб!B90,Таб!B94,Таб!B98,Таб!B102,Таб!B106,Таб!B110,Таб!B114)</f>
        <v>ШФ МГО Миасс Ветеран</v>
      </c>
      <c r="C19" s="145"/>
      <c r="D19" s="145"/>
      <c r="E19" s="149" t="str">
        <f aca="false">CHOOSE(D18,Таб!B6,Таб!B10,Таб!B14,Таб!B18,Таб!B22,Таб!B26,Таб!B30,Таб!B34,Таб!B38,Таб!B42,Таб!B46,Таб!B50,Таб!B54,Таб!B58,Таб!B62,Таб!B66,Таб!B70,Таб!B74,Таб!B78,Таб!B82,Таб!B86,Таб!B90,Таб!B94,Таб!B98,Таб!B102,Таб!B106,Таб!B110,Таб!B114)</f>
        <v>ШФ МГО Миасс</v>
      </c>
      <c r="F19" s="147" t="s">
        <v>239</v>
      </c>
      <c r="G19" s="143" t="s">
        <v>238</v>
      </c>
      <c r="H19" s="148" t="n">
        <f aca="false">CHOOSE(I18,Таб!B6,Таб!B10,Таб!B14,Таб!B18,Таб!B22,Таб!B26,Таб!B30,Таб!B34,Таб!B38,Таб!B42,Таб!B46,Таб!B50,Таб!B54,Таб!B58,Таб!B62,Таб!B66,Таб!B70,Таб!B74,Таб!B78,Таб!B82,Таб!B86,Таб!B90,Таб!B94,Таб!B98,Таб!B102,Таб!B106,Таб!B110,Таб!B114)</f>
        <v>0</v>
      </c>
      <c r="I19" s="145"/>
      <c r="J19" s="145"/>
      <c r="K19" s="149" t="n">
        <f aca="false">CHOOSE(J18,Таб!B6,Таб!B10,Таб!B14,Таб!B18,Таб!B22,Таб!B26,Таб!B30,Таб!B34,Таб!B38,Таб!B42,Таб!B46,Таб!B50,Таб!B54,Таб!B58,Таб!B62,Таб!B66,Таб!B70,Таб!B74,Таб!B78,Таб!B82,Таб!B86,Таб!B90,Таб!B94,Таб!B98,Таб!B102,Таб!B106,Таб!B110,Таб!B114)</f>
        <v>0</v>
      </c>
      <c r="L19" s="147" t="s">
        <v>239</v>
      </c>
    </row>
    <row r="20" customFormat="false" ht="24.95" hidden="false" customHeight="true" outlineLevel="0" collapsed="false">
      <c r="A20" s="141"/>
      <c r="B20" s="151" t="s">
        <v>231</v>
      </c>
      <c r="C20" s="152"/>
      <c r="D20" s="152"/>
      <c r="E20" s="151" t="s">
        <v>231</v>
      </c>
      <c r="F20" s="141"/>
      <c r="G20" s="141"/>
      <c r="H20" s="151" t="s">
        <v>231</v>
      </c>
      <c r="I20" s="151"/>
      <c r="J20" s="151"/>
      <c r="K20" s="151" t="s">
        <v>231</v>
      </c>
      <c r="L20" s="141"/>
    </row>
    <row r="21" customFormat="false" ht="24.95" hidden="false" customHeight="true" outlineLevel="0" collapsed="false">
      <c r="A21" s="150" t="s">
        <v>232</v>
      </c>
      <c r="B21" s="152" t="str">
        <f aca="false">CHOOSE(C18,Таб!C6,Таб!C10,Таб!C14,Таб!C18,Таб!C22,Таб!C26,Таб!C30,Таб!C34,Таб!C38,Таб!C42,Таб!C46,Таб!C50,Таб!C54,Таб!C58,Таб!C62,Таб!C66,Таб!C70,Таб!C74,Таб!C78,Таб!C82,Таб!C86,Таб!C90,Таб!C94,Таб!C98,Таб!C102,Таб!C106,Таб!C110,Таб!C114)</f>
        <v>Панюшкин В.</v>
      </c>
      <c r="C21" s="152" t="n">
        <v>0</v>
      </c>
      <c r="D21" s="152" t="n">
        <v>1</v>
      </c>
      <c r="E21" s="152" t="str">
        <f aca="false">CHOOSE(D18,Таб!C6,Таб!C10,Таб!C14,Таб!C18,Таб!C22,Таб!C26,Таб!C30,Таб!C34,Таб!C38,Таб!C42,Таб!C46,Таб!C50,Таб!C54,Таб!C58,Таб!C62,Таб!C66,Таб!C70,Таб!C74,Таб!C78,Таб!C82,Таб!C86,Таб!C90,Таб!C94,Таб!C98,Таб!C102,Таб!C106,Таб!C110,Таб!C114)</f>
        <v>Нуреев Г.</v>
      </c>
      <c r="F21" s="141" t="s">
        <v>233</v>
      </c>
      <c r="G21" s="150" t="s">
        <v>232</v>
      </c>
      <c r="H21" s="152" t="n">
        <f aca="false">CHOOSE(I18,Таб!C6,Таб!C10,Таб!C14,Таб!C18,Таб!C22,Таб!C26,Таб!C30,Таб!C34,Таб!C38,Таб!C42,Таб!C46,Таб!C50,Таб!C54,Таб!C58,Таб!C62,Таб!C66,Таб!C70,Таб!C74,Таб!C78,Таб!C82,Таб!C86,Таб!C90,Таб!C94,Таб!C98,Таб!C102,Таб!C106,Таб!C110,Таб!C114)</f>
        <v>0</v>
      </c>
      <c r="I21" s="152" t="n">
        <v>0</v>
      </c>
      <c r="J21" s="152" t="n">
        <v>0</v>
      </c>
      <c r="K21" s="152" t="n">
        <f aca="false">CHOOSE(J18,Таб!C6,Таб!C10,Таб!C14,Таб!C18,Таб!C22,Таб!C26,Таб!C30,Таб!C34,Таб!C38,Таб!C42,Таб!C46,Таб!C50,Таб!C54,Таб!C58,Таб!C62,Таб!C66,Таб!C70,Таб!C74,Таб!C78,Таб!C82,Таб!C86,Таб!C90,Таб!C94,Таб!C98,Таб!C102,Таб!C106,Таб!C110,Таб!C114)</f>
        <v>0</v>
      </c>
      <c r="L21" s="141" t="s">
        <v>233</v>
      </c>
    </row>
    <row r="22" customFormat="false" ht="24.95" hidden="false" customHeight="true" outlineLevel="0" collapsed="false">
      <c r="A22" s="150" t="s">
        <v>234</v>
      </c>
      <c r="B22" s="152" t="str">
        <f aca="false">CHOOSE(C18,Таб!C7,Таб!C11,Таб!C15,Таб!C19,Таб!C23,Таб!C27,Таб!C31,Таб!C35,Таб!C39,Таб!C43,Таб!C47,Таб!C51,Таб!C55,Таб!C59,Таб!C63,Таб!C67,Таб!C71,Таб!C75,Таб!C79,Таб!C83,Таб!C87,Таб!C91,Таб!C95,Таб!C99,Таб!C103,Таб!C107,Таб!C111,Таб!C115)</f>
        <v>Рыжов В.</v>
      </c>
      <c r="C22" s="152" t="n">
        <v>0</v>
      </c>
      <c r="D22" s="152" t="n">
        <v>1</v>
      </c>
      <c r="E22" s="152" t="str">
        <f aca="false">CHOOSE(D18,Таб!C7,Таб!C11,Таб!C15,Таб!C19,Таб!C23,Таб!C27,Таб!C31,Таб!C35,Таб!C39,Таб!C43,Таб!C47,Таб!C51,Таб!C55,Таб!C59,Таб!C63,Таб!C67,Таб!C71,Таб!C75,Таб!C79,Таб!C83,Таб!C87,Таб!C91,Таб!C95,Таб!C99,Таб!C103,Таб!C107,Таб!C111,Таб!C115)</f>
        <v>Коновалов В.</v>
      </c>
      <c r="F22" s="141" t="s">
        <v>232</v>
      </c>
      <c r="G22" s="150" t="s">
        <v>234</v>
      </c>
      <c r="H22" s="152" t="n">
        <f aca="false">CHOOSE(I18,Таб!C7,Таб!C11,Таб!C15,Таб!C19,Таб!C23,Таб!C27,Таб!C31,Таб!C35,Таб!C39,Таб!C43,Таб!C47,Таб!C51,Таб!C55,Таб!C59,Таб!C63,Таб!C67,Таб!C71,Таб!C75,Таб!C79,Таб!C83,Таб!C87,Таб!C91,Таб!C95,Таб!C99,Таб!C103,Таб!C107,Таб!C111,Таб!C115)</f>
        <v>0</v>
      </c>
      <c r="I22" s="152" t="n">
        <v>0</v>
      </c>
      <c r="J22" s="152" t="n">
        <v>0</v>
      </c>
      <c r="K22" s="152" t="n">
        <f aca="false">CHOOSE(J18,Таб!C7,Таб!C11,Таб!C15,Таб!C19,Таб!C23,Таб!C27,Таб!C31,Таб!C35,Таб!C39,Таб!C43,Таб!C47,Таб!C51,Таб!C55,Таб!C59,Таб!C63,Таб!C67,Таб!C71,Таб!C75,Таб!C79,Таб!C83,Таб!C87,Таб!C91,Таб!C95,Таб!C99,Таб!C103,Таб!C107,Таб!C111,Таб!C115)</f>
        <v>0</v>
      </c>
      <c r="L22" s="141" t="s">
        <v>232</v>
      </c>
    </row>
    <row r="23" customFormat="false" ht="24.95" hidden="false" customHeight="true" outlineLevel="0" collapsed="false">
      <c r="A23" s="150" t="s">
        <v>232</v>
      </c>
      <c r="B23" s="152" t="str">
        <f aca="false">CHOOSE(C18,Таб!C8,Таб!C12,Таб!C16,Таб!C20,Таб!C24,Таб!C28,Таб!C32,Таб!C36,Таб!C40,Таб!C44,Таб!C48,Таб!C52,Таб!C56,Таб!C60,Таб!C64,Таб!C68,Таб!C72,Таб!C76,Таб!C80,Таб!C84,Таб!C88,Таб!C92,Таб!C96,Таб!C100,Таб!C104,Таб!C108,Таб!C112,Таб!C116)</f>
        <v>Бахарев Ю.</v>
      </c>
      <c r="C23" s="152" t="n">
        <v>0</v>
      </c>
      <c r="D23" s="152" t="n">
        <v>1</v>
      </c>
      <c r="E23" s="152" t="str">
        <f aca="false">CHOOSE(D18,Таб!C8,Таб!C12,Таб!C16,Таб!C20,Таб!C24,Таб!C28,Таб!C32,Таб!C36,Таб!C40,Таб!C44,Таб!C48,Таб!C52,Таб!C56,Таб!C60,Таб!C64,Таб!C68,Таб!C72,Таб!C76,Таб!C80,Таб!C84,Таб!C88,Таб!C92,Таб!C96,Таб!C100,Таб!C104,Таб!C108,Таб!C112,Таб!C116)</f>
        <v>Кондрин А.</v>
      </c>
      <c r="F23" s="141" t="s">
        <v>233</v>
      </c>
      <c r="G23" s="150" t="s">
        <v>232</v>
      </c>
      <c r="H23" s="152" t="n">
        <f aca="false">CHOOSE(I18,Таб!C8,Таб!C12,Таб!C16,Таб!C20,Таб!C24,Таб!C28,Таб!C32,Таб!C36,Таб!C40,Таб!C44,Таб!C48,Таб!C52,Таб!C56,Таб!C60,Таб!C64,Таб!C68,Таб!C72,Таб!C76,Таб!C80,Таб!C84,Таб!C88,Таб!C92,Таб!C96,Таб!C100,Таб!C104,Таб!C108,Таб!C112,Таб!C116)</f>
        <v>0</v>
      </c>
      <c r="I23" s="152" t="n">
        <v>0</v>
      </c>
      <c r="J23" s="152" t="n">
        <v>0</v>
      </c>
      <c r="K23" s="152" t="n">
        <f aca="false">CHOOSE(J18,Таб!C8,Таб!C12,Таб!C16,Таб!C20,Таб!C24,Таб!C28,Таб!C32,Таб!C36,Таб!C40,Таб!C44,Таб!C48,Таб!C52,Таб!C56,Таб!C60,Таб!C64,Таб!C68,Таб!C72,Таб!C76,Таб!C80,Таб!C84,Таб!C88,Таб!C92,Таб!C96,Таб!C100,Таб!C104,Таб!C108,Таб!C112,Таб!C116)</f>
        <v>0</v>
      </c>
      <c r="L23" s="141" t="s">
        <v>233</v>
      </c>
    </row>
    <row r="24" customFormat="false" ht="24.95" hidden="false" customHeight="true" outlineLevel="0" collapsed="false">
      <c r="A24" s="150" t="s">
        <v>234</v>
      </c>
      <c r="B24" s="152" t="str">
        <f aca="false">CHOOSE(C18,Таб!C9,Таб!C13,Таб!C17,Таб!C21,Таб!C25,Таб!C29,Таб!C33,Таб!C37,Таб!C41,Таб!C45,Таб!C49,Таб!C53,Таб!C57,Таб!C61,Таб!C65,Таб!C69,Таб!C73,Таб!C77,Таб!C81,Таб!C85,Таб!C89,Таб!C93,Таб!C97,Таб!C101,Таб!C105,Таб!C109,Таб!C113,Таб!C117)</f>
        <v>Ефремова Л.</v>
      </c>
      <c r="C24" s="152" t="n">
        <v>0</v>
      </c>
      <c r="D24" s="152" t="n">
        <v>1</v>
      </c>
      <c r="E24" s="152" t="str">
        <f aca="false">CHOOSE(D18,Таб!C9,Таб!C13,Таб!C17,Таб!C21,Таб!C25,Таб!C29,Таб!C33,Таб!C37,Таб!C41,Таб!C45,Таб!C49,Таб!C53,Таб!C57,Таб!C61,Таб!C65,Таб!C69,Таб!C73,Таб!C77,Таб!C81,Таб!C85,Таб!C89,Таб!C93,Таб!C97,Таб!C101,Таб!C105,Таб!C109,Таб!C113,Таб!C117)</f>
        <v>Романенко Т.</v>
      </c>
      <c r="F24" s="141" t="s">
        <v>232</v>
      </c>
      <c r="G24" s="150" t="s">
        <v>234</v>
      </c>
      <c r="H24" s="152" t="n">
        <f aca="false">CHOOSE(I18,Таб!C9,Таб!C13,Таб!C17,Таб!C21,Таб!C25,Таб!C29,Таб!C33,Таб!C37,Таб!C41,Таб!C45,Таб!C49,Таб!C53,Таб!C57,Таб!C61,Таб!C65,Таб!C69,Таб!C73,Таб!C77,Таб!C81,Таб!C85,Таб!C89,Таб!C93,Таб!C97,Таб!C101,Таб!C105,Таб!C109,Таб!C113,Таб!C117)</f>
        <v>0</v>
      </c>
      <c r="I24" s="152" t="n">
        <v>0</v>
      </c>
      <c r="J24" s="152" t="n">
        <v>0</v>
      </c>
      <c r="K24" s="152" t="n">
        <f aca="false">CHOOSE(J18,Таб!C9,Таб!C13,Таб!C17,Таб!C21,Таб!C25,Таб!C29,Таб!C33,Таб!C37,Таб!C41,Таб!C45,Таб!C49,Таб!C53,Таб!C57,Таб!C61,Таб!C65,Таб!C69,Таб!C73,Таб!C77,Таб!C81,Таб!C85,Таб!C89,Таб!C93,Таб!C97,Таб!C101,Таб!C105,Таб!C109,Таб!C113,Таб!C117)</f>
        <v>0</v>
      </c>
      <c r="L24" s="141" t="s">
        <v>232</v>
      </c>
    </row>
    <row r="25" customFormat="false" ht="24.95" hidden="false" customHeight="true" outlineLevel="0" collapsed="false">
      <c r="A25" s="141"/>
      <c r="B25" s="141"/>
      <c r="C25" s="141"/>
      <c r="D25" s="141"/>
      <c r="E25" s="141"/>
      <c r="F25" s="141"/>
      <c r="G25" s="141"/>
      <c r="H25" s="141"/>
      <c r="I25" s="141"/>
      <c r="J25" s="141"/>
      <c r="K25" s="141"/>
      <c r="L25" s="141"/>
    </row>
    <row r="26" customFormat="false" ht="24.95" hidden="false" customHeight="true" outlineLevel="0" collapsed="false">
      <c r="A26" s="143" t="s">
        <v>5</v>
      </c>
      <c r="B26" s="144" t="s">
        <v>225</v>
      </c>
      <c r="C26" s="145" t="n">
        <v>4</v>
      </c>
      <c r="D26" s="145" t="n">
        <v>11</v>
      </c>
      <c r="E26" s="146" t="s">
        <v>226</v>
      </c>
      <c r="F26" s="147" t="s">
        <v>227</v>
      </c>
      <c r="G26" s="143" t="s">
        <v>5</v>
      </c>
      <c r="H26" s="144" t="s">
        <v>225</v>
      </c>
      <c r="I26" s="145" t="n">
        <v>23</v>
      </c>
      <c r="J26" s="145" t="n">
        <v>24</v>
      </c>
      <c r="K26" s="146" t="s">
        <v>226</v>
      </c>
      <c r="L26" s="147" t="s">
        <v>227</v>
      </c>
    </row>
    <row r="27" customFormat="false" ht="24.95" hidden="false" customHeight="true" outlineLevel="0" collapsed="false">
      <c r="A27" s="143" t="s">
        <v>239</v>
      </c>
      <c r="B27" s="148" t="str">
        <f aca="false">CHOOSE(C26,Таб!B6,Таб!B10,Таб!B14,Таб!B18,Таб!B22,Таб!B26,Таб!B30,Таб!B34,Таб!B38,Таб!B42,Таб!B46,Таб!B50,Таб!B54,Таб!B58,Таб!B62,Таб!B66,Таб!B70,Таб!B74,Таб!B78,Таб!B82,Таб!B86,Таб!B90,Таб!B94,Таб!B98,Таб!B102,Таб!B106,Таб!B110,Таб!B114)</f>
        <v>СДЮСШОР 9</v>
      </c>
      <c r="C27" s="145"/>
      <c r="D27" s="145"/>
      <c r="E27" s="149" t="str">
        <f aca="false">CHOOSE(D26,Таб!B6,Таб!B10,Таб!B14,Таб!B18,Таб!B22,Таб!B26,Таб!B30,Таб!B34,Таб!B38,Таб!B42,Таб!B46,Таб!B50,Таб!B54,Таб!B58,Таб!B62,Таб!B66,Таб!B70,Таб!B74,Таб!B78,Таб!B82,Таб!B86,Таб!B90,Таб!B94,Таб!B98,Таб!B102,Таб!B106,Таб!B110,Таб!B114)</f>
        <v>СДЮСШОР 9 Юноши</v>
      </c>
      <c r="F27" s="147" t="s">
        <v>239</v>
      </c>
      <c r="G27" s="143" t="s">
        <v>240</v>
      </c>
      <c r="H27" s="148" t="n">
        <f aca="false">CHOOSE(I26,Таб!B6,Таб!B10,Таб!B14,Таб!B18,Таб!B22,Таб!B26,Таб!B30,Таб!B34,Таб!B38,Таб!B42,Таб!B46,Таб!B50,Таб!B54,Таб!B58,Таб!B62,Таб!B66,Таб!B70,Таб!B74,Таб!B78,Таб!B82,Таб!B86,Таб!B90,Таб!B94,Таб!B98,Таб!B102,Таб!B106,Таб!B110,Таб!B114)</f>
        <v>0</v>
      </c>
      <c r="I27" s="145"/>
      <c r="J27" s="145"/>
      <c r="K27" s="149" t="n">
        <f aca="false">CHOOSE(J26,Таб!B6,Таб!B10,Таб!B14,Таб!B18,Таб!B22,Таб!B26,Таб!B30,Таб!B34,Таб!B38,Таб!B42,Таб!B46,Таб!B50,Таб!B54,Таб!B58,Таб!B62,Таб!B66,Таб!B70,Таб!B74,Таб!B78,Таб!B82,Таб!B86,Таб!B90,Таб!B94,Таб!B98,Таб!B102,Таб!B106,Таб!B110,Таб!B114)</f>
        <v>0</v>
      </c>
      <c r="L27" s="147" t="s">
        <v>239</v>
      </c>
    </row>
    <row r="28" customFormat="false" ht="24.95" hidden="false" customHeight="true" outlineLevel="0" collapsed="false">
      <c r="A28" s="141"/>
      <c r="B28" s="151" t="s">
        <v>231</v>
      </c>
      <c r="C28" s="151"/>
      <c r="D28" s="151"/>
      <c r="E28" s="151" t="s">
        <v>231</v>
      </c>
      <c r="F28" s="141"/>
      <c r="G28" s="141"/>
      <c r="H28" s="151" t="s">
        <v>231</v>
      </c>
      <c r="I28" s="151"/>
      <c r="J28" s="152"/>
      <c r="K28" s="151" t="s">
        <v>231</v>
      </c>
      <c r="L28" s="141"/>
    </row>
    <row r="29" customFormat="false" ht="24.95" hidden="false" customHeight="true" outlineLevel="0" collapsed="false">
      <c r="A29" s="150" t="s">
        <v>232</v>
      </c>
      <c r="B29" s="152" t="str">
        <f aca="false">CHOOSE(C26,Таб!C6,Таб!C10,Таб!C14,Таб!C18,Таб!C22,Таб!C26,Таб!C30,Таб!C34,Таб!C38,Таб!C42,Таб!C46,Таб!C50,Таб!C54,Таб!C58,Таб!C62,Таб!C66,Таб!C70,Таб!C74,Таб!C78,Таб!C82,Таб!C86,Таб!C90,Таб!C94,Таб!C98,Таб!C102,Таб!C106,Таб!C110,Таб!C114)</f>
        <v>Шурунов Арс.</v>
      </c>
      <c r="C29" s="152" t="n">
        <v>1</v>
      </c>
      <c r="D29" s="152" t="n">
        <v>0</v>
      </c>
      <c r="E29" s="152" t="str">
        <f aca="false">CHOOSE(D26,Таб!C6,Таб!C10,Таб!C14,Таб!C18,Таб!C22,Таб!C26,Таб!C30,Таб!C34,Таб!C38,Таб!C42,Таб!C46,Таб!C50,Таб!C54,Таб!C58,Таб!C62,Таб!C66,Таб!C70,Таб!C74,Таб!C78,Таб!C82,Таб!C86,Таб!C90,Таб!C94,Таб!C98,Таб!C102,Таб!C106,Таб!C110,Таб!C114)</f>
        <v>Полосин Е.</v>
      </c>
      <c r="F29" s="141" t="s">
        <v>233</v>
      </c>
      <c r="G29" s="150" t="s">
        <v>232</v>
      </c>
      <c r="H29" s="152" t="n">
        <f aca="false">CHOOSE(I26,Таб!C6,Таб!C10,Таб!C14,Таб!C18,Таб!C22,Таб!C26,Таб!C30,Таб!C34,Таб!C38,Таб!C42,Таб!C46,Таб!C50,Таб!C54,Таб!C58,Таб!C62,Таб!C66,Таб!C70,Таб!C74,Таб!C78,Таб!C82,Таб!C86,Таб!C90,Таб!C94,Таб!C98,Таб!C102,Таб!C106,Таб!C110,Таб!C114)</f>
        <v>0</v>
      </c>
      <c r="I29" s="152" t="n">
        <v>0</v>
      </c>
      <c r="J29" s="152" t="n">
        <v>0</v>
      </c>
      <c r="K29" s="152" t="n">
        <f aca="false">CHOOSE(J26,Таб!C6,Таб!C10,Таб!C14,Таб!C18,Таб!C22,Таб!C26,Таб!C30,Таб!C34,Таб!C38,Таб!C42,Таб!C46,Таб!C50,Таб!C54,Таб!C58,Таб!C62,Таб!C66,Таб!C70,Таб!C74,Таб!C78,Таб!C82,Таб!C86,Таб!C90,Таб!C94,Таб!C98,Таб!C102,Таб!C106,Таб!C110,Таб!C114)</f>
        <v>0</v>
      </c>
      <c r="L29" s="141" t="s">
        <v>233</v>
      </c>
    </row>
    <row r="30" customFormat="false" ht="24.95" hidden="false" customHeight="true" outlineLevel="0" collapsed="false">
      <c r="A30" s="150" t="s">
        <v>234</v>
      </c>
      <c r="B30" s="152" t="str">
        <f aca="false">CHOOSE(C26,Таб!C7,Таб!C11,Таб!C15,Таб!C19,Таб!C23,Таб!C27,Таб!C31,Таб!C35,Таб!C39,Таб!C43,Таб!C47,Таб!C51,Таб!C55,Таб!C59,Таб!C63,Таб!C67,Таб!C71,Таб!C75,Таб!C79,Таб!C83,Таб!C87,Таб!C91,Таб!C95,Таб!C99,Таб!C103,Таб!C107,Таб!C111,Таб!C115)</f>
        <v>Горбушин М.</v>
      </c>
      <c r="C30" s="152" t="n">
        <v>0</v>
      </c>
      <c r="D30" s="152" t="n">
        <v>1</v>
      </c>
      <c r="E30" s="152" t="str">
        <f aca="false">CHOOSE(D26,Таб!C7,Таб!C11,Таб!C15,Таб!C19,Таб!C23,Таб!C27,Таб!C31,Таб!C35,Таб!C39,Таб!C43,Таб!C47,Таб!C51,Таб!C55,Таб!C59,Таб!C63,Таб!C67,Таб!C71,Таб!C75,Таб!C79,Таб!C83,Таб!C87,Таб!C91,Таб!C95,Таб!C99,Таб!C103,Таб!C107,Таб!C111,Таб!C115)</f>
        <v>Хажипов Т.</v>
      </c>
      <c r="F30" s="141" t="s">
        <v>232</v>
      </c>
      <c r="G30" s="150" t="s">
        <v>234</v>
      </c>
      <c r="H30" s="152" t="n">
        <f aca="false">CHOOSE(I26,Таб!C7,Таб!C11,Таб!C15,Таб!C19,Таб!C23,Таб!C27,Таб!C31,Таб!C35,Таб!C39,Таб!C43,Таб!C47,Таб!C51,Таб!C55,Таб!C59,Таб!C63,Таб!C67,Таб!C71,Таб!C75,Таб!C79,Таб!C83,Таб!C87,Таб!C91,Таб!C95,Таб!C99,Таб!C103,Таб!C107,Таб!C111,Таб!C115)</f>
        <v>0</v>
      </c>
      <c r="I30" s="152" t="n">
        <v>0</v>
      </c>
      <c r="J30" s="152" t="n">
        <v>0</v>
      </c>
      <c r="K30" s="152" t="n">
        <f aca="false">CHOOSE(J26,Таб!C7,Таб!C11,Таб!C15,Таб!C19,Таб!C23,Таб!C27,Таб!C31,Таб!C35,Таб!C39,Таб!C43,Таб!C47,Таб!C51,Таб!C55,Таб!C59,Таб!C63,Таб!C67,Таб!C71,Таб!C75,Таб!C79,Таб!C83,Таб!C87,Таб!C91,Таб!C95,Таб!C99,Таб!C103,Таб!C107,Таб!C111,Таб!C115)</f>
        <v>0</v>
      </c>
      <c r="L30" s="141" t="s">
        <v>232</v>
      </c>
    </row>
    <row r="31" customFormat="false" ht="24.95" hidden="false" customHeight="true" outlineLevel="0" collapsed="false">
      <c r="A31" s="150" t="s">
        <v>232</v>
      </c>
      <c r="B31" s="152" t="str">
        <f aca="false">CHOOSE(C26,Таб!C8,Таб!C12,Таб!C16,Таб!C20,Таб!C24,Таб!C28,Таб!C32,Таб!C36,Таб!C40,Таб!C44,Таб!C48,Таб!C52,Таб!C56,Таб!C60,Таб!C64,Таб!C68,Таб!C72,Таб!C76,Таб!C80,Таб!C84,Таб!C88,Таб!C92,Таб!C96,Таб!C100,Таб!C104,Таб!C108,Таб!C112,Таб!C116)</f>
        <v>Шурунов Анд.</v>
      </c>
      <c r="C31" s="152" t="n">
        <v>1</v>
      </c>
      <c r="D31" s="152" t="n">
        <v>0</v>
      </c>
      <c r="E31" s="152" t="str">
        <f aca="false">CHOOSE(D26,Таб!C8,Таб!C12,Таб!C16,Таб!C20,Таб!C24,Таб!C28,Таб!C32,Таб!C36,Таб!C40,Таб!C44,Таб!C48,Таб!C52,Таб!C56,Таб!C60,Таб!C64,Таб!C68,Таб!C72,Таб!C76,Таб!C80,Таб!C84,Таб!C88,Таб!C92,Таб!C96,Таб!C100,Таб!C104,Таб!C108,Таб!C112,Таб!C116)</f>
        <v>Софьин П.</v>
      </c>
      <c r="F31" s="141" t="s">
        <v>233</v>
      </c>
      <c r="G31" s="150" t="s">
        <v>232</v>
      </c>
      <c r="H31" s="152" t="n">
        <f aca="false">CHOOSE(I26,Таб!C8,Таб!C12,Таб!C16,Таб!C20,Таб!C24,Таб!C28,Таб!C32,Таб!C36,Таб!C40,Таб!C44,Таб!C48,Таб!C52,Таб!C56,Таб!C60,Таб!C64,Таб!C68,Таб!C72,Таб!C76,Таб!C80,Таб!C84,Таб!C88,Таб!C92,Таб!C96,Таб!C100,Таб!C104,Таб!C108,Таб!C112,Таб!C116)</f>
        <v>0</v>
      </c>
      <c r="I31" s="152" t="n">
        <v>0</v>
      </c>
      <c r="J31" s="152" t="n">
        <v>0</v>
      </c>
      <c r="K31" s="152" t="n">
        <f aca="false">CHOOSE(J26,Таб!C8,Таб!C12,Таб!C16,Таб!C20,Таб!C24,Таб!C28,Таб!C32,Таб!C36,Таб!C40,Таб!C44,Таб!C48,Таб!C52,Таб!C56,Таб!C60,Таб!C64,Таб!C68,Таб!C72,Таб!C76,Таб!C80,Таб!C84,Таб!C88,Таб!C92,Таб!C96,Таб!C100,Таб!C104,Таб!C108,Таб!C112,Таб!C116)</f>
        <v>0</v>
      </c>
      <c r="L31" s="141" t="s">
        <v>233</v>
      </c>
    </row>
    <row r="32" customFormat="false" ht="24.95" hidden="false" customHeight="true" outlineLevel="0" collapsed="false">
      <c r="A32" s="150" t="s">
        <v>234</v>
      </c>
      <c r="B32" s="152" t="str">
        <f aca="false">CHOOSE(C26,Таб!C9,Таб!C13,Таб!C17,Таб!C21,Таб!C25,Таб!C29,Таб!C33,Таб!C37,Таб!C41,Таб!C45,Таб!C49,Таб!C53,Таб!C57,Таб!C61,Таб!C65,Таб!C69,Таб!C73,Таб!C77,Таб!C81,Таб!C85,Таб!C89,Таб!C93,Таб!C97,Таб!C101,Таб!C105,Таб!C109,Таб!C113,Таб!C117)</f>
        <v>Суслова А.</v>
      </c>
      <c r="C32" s="152" t="n">
        <v>1</v>
      </c>
      <c r="D32" s="152" t="n">
        <v>0</v>
      </c>
      <c r="E32" s="152" t="str">
        <f aca="false">CHOOSE(D26,Таб!C9,Таб!C13,Таб!C17,Таб!C21,Таб!C25,Таб!C29,Таб!C33,Таб!C37,Таб!C41,Таб!C45,Таб!C49,Таб!C53,Таб!C57,Таб!C61,Таб!C65,Таб!C69,Таб!C73,Таб!C77,Таб!C81,Таб!C85,Таб!C89,Таб!C93,Таб!C97,Таб!C101,Таб!C105,Таб!C109,Таб!C113,Таб!C117)</f>
        <v>Ванишвили М.</v>
      </c>
      <c r="F32" s="141" t="s">
        <v>232</v>
      </c>
      <c r="G32" s="150" t="s">
        <v>234</v>
      </c>
      <c r="H32" s="152" t="n">
        <f aca="false">CHOOSE(I26,Таб!C9,Таб!C13,Таб!C17,Таб!C21,Таб!C25,Таб!C29,Таб!C33,Таб!C37,Таб!C41,Таб!C45,Таб!C49,Таб!C53,Таб!C57,Таб!C61,Таб!C65,Таб!C69,Таб!C73,Таб!C77,Таб!C81,Таб!C85,Таб!C89,Таб!C93,Таб!C97,Таб!C101,Таб!C105,Таб!C109,Таб!C113,Таб!C117)</f>
        <v>0</v>
      </c>
      <c r="I32" s="152" t="n">
        <v>0</v>
      </c>
      <c r="J32" s="152" t="n">
        <v>0</v>
      </c>
      <c r="K32" s="152" t="n">
        <f aca="false">CHOOSE(J26,Таб!C9,Таб!C13,Таб!C17,Таб!C21,Таб!C25,Таб!C29,Таб!C33,Таб!C37,Таб!C41,Таб!C45,Таб!C49,Таб!C53,Таб!C57,Таб!C61,Таб!C65,Таб!C69,Таб!C73,Таб!C77,Таб!C81,Таб!C85,Таб!C89,Таб!C93,Таб!C97,Таб!C101,Таб!C105,Таб!C109,Таб!C113,Таб!C117)</f>
        <v>0</v>
      </c>
      <c r="L32" s="141" t="s">
        <v>232</v>
      </c>
    </row>
    <row r="33" customFormat="false" ht="24.95" hidden="false" customHeight="true" outlineLevel="0" collapsed="false">
      <c r="A33" s="141"/>
      <c r="B33" s="141"/>
      <c r="C33" s="141"/>
      <c r="D33" s="141"/>
      <c r="E33" s="141"/>
      <c r="F33" s="141"/>
      <c r="G33" s="141"/>
      <c r="H33" s="141"/>
      <c r="I33" s="141"/>
      <c r="J33" s="141"/>
      <c r="K33" s="141"/>
      <c r="L33" s="141"/>
    </row>
    <row r="34" customFormat="false" ht="24.95" hidden="false" customHeight="true" outlineLevel="0" collapsed="false">
      <c r="A34" s="141"/>
      <c r="B34" s="141"/>
      <c r="C34" s="141"/>
      <c r="D34" s="141"/>
      <c r="E34" s="141"/>
      <c r="F34" s="141"/>
      <c r="G34" s="141"/>
      <c r="H34" s="141"/>
      <c r="I34" s="141"/>
      <c r="J34" s="141"/>
      <c r="K34" s="141"/>
      <c r="L34" s="141"/>
    </row>
    <row r="35" customFormat="false" ht="24.95" hidden="false" customHeight="true" outlineLevel="0" collapsed="false">
      <c r="A35" s="143" t="s">
        <v>5</v>
      </c>
      <c r="B35" s="144" t="s">
        <v>225</v>
      </c>
      <c r="C35" s="145" t="n">
        <v>19</v>
      </c>
      <c r="D35" s="145" t="n">
        <v>5</v>
      </c>
      <c r="E35" s="146" t="s">
        <v>226</v>
      </c>
      <c r="F35" s="147" t="s">
        <v>227</v>
      </c>
      <c r="G35" s="143" t="s">
        <v>5</v>
      </c>
      <c r="H35" s="144" t="s">
        <v>225</v>
      </c>
      <c r="I35" s="145" t="n">
        <v>25</v>
      </c>
      <c r="J35" s="145" t="n">
        <v>26</v>
      </c>
      <c r="K35" s="146" t="s">
        <v>226</v>
      </c>
      <c r="L35" s="147" t="s">
        <v>227</v>
      </c>
    </row>
    <row r="36" customFormat="false" ht="24.95" hidden="false" customHeight="true" outlineLevel="0" collapsed="false">
      <c r="A36" s="143" t="s">
        <v>241</v>
      </c>
      <c r="B36" s="148" t="str">
        <f aca="false">CHOOSE(C35,Таб!B6,Таб!B10,Таб!B14,Таб!B18,Таб!B22,Таб!B26,Таб!B30,Таб!B34,Таб!B38,Таб!B42,Таб!B46,Таб!B50,Таб!B54,Таб!B58,Таб!B62,Таб!B66,Таб!B70,Таб!B74,Таб!B78,Таб!B82,Таб!B86,Таб!B90,Таб!B94,Таб!B98,Таб!B102,Таб!B106,Таб!B110,Таб!B114)</f>
        <v>ШК ЮУрГУ Миасс</v>
      </c>
      <c r="C36" s="145"/>
      <c r="D36" s="145"/>
      <c r="E36" s="149" t="str">
        <f aca="false">CHOOSE(D35,Таб!B6,Таб!B10,Таб!B14,Таб!B18,Таб!B22,Таб!B26,Таб!B30,Таб!B34,Таб!B38,Таб!B42,Таб!B46,Таб!B50,Таб!B54,Таб!B58,Таб!B62,Таб!B66,Таб!B70,Таб!B74,Таб!B78,Таб!B82,Таб!B86,Таб!B90,Таб!B94,Таб!B98,Таб!B102,Таб!B106,Таб!B110,Таб!B114)</f>
        <v>ШФ Магнитогорск</v>
      </c>
      <c r="F36" s="147" t="s">
        <v>239</v>
      </c>
      <c r="G36" s="143" t="s">
        <v>242</v>
      </c>
      <c r="H36" s="148" t="n">
        <f aca="false">CHOOSE(I35,Таб!B6,Таб!B10,Таб!B14,Таб!B18,Таб!B22,Таб!B26,Таб!B30,Таб!B34,Таб!B38,Таб!B42,Таб!B46,Таб!B50,Таб!B54,Таб!B58,Таб!B62,Таб!B66,Таб!B70,Таб!B74,Таб!B78,Таб!B82,Таб!B86,Таб!B90,Таб!B94,Таб!B98,Таб!B102,Таб!B106,Таб!B110,Таб!B114)</f>
        <v>0</v>
      </c>
      <c r="I36" s="145"/>
      <c r="J36" s="145"/>
      <c r="K36" s="149" t="n">
        <f aca="false">CHOOSE(J35,Таб!B6,Таб!B10,Таб!B14,Таб!B18,Таб!B22,Таб!B26,Таб!B30,Таб!B34,Таб!B38,Таб!B42,Таб!B46,Таб!B50,Таб!B54,Таб!B58,Таб!B62,Таб!B66,Таб!B70,Таб!B74,Таб!B78,Таб!B82,Таб!B86,Таб!B90,Таб!B94,Таб!B98,Таб!B102,Таб!B106,Таб!B110,Таб!B114)</f>
        <v>0</v>
      </c>
      <c r="L36" s="147" t="s">
        <v>239</v>
      </c>
    </row>
    <row r="37" customFormat="false" ht="24.95" hidden="false" customHeight="true" outlineLevel="0" collapsed="false">
      <c r="A37" s="141"/>
      <c r="B37" s="151" t="s">
        <v>231</v>
      </c>
      <c r="C37" s="151"/>
      <c r="D37" s="151"/>
      <c r="E37" s="151" t="s">
        <v>231</v>
      </c>
      <c r="F37" s="141"/>
      <c r="G37" s="141"/>
      <c r="H37" s="151" t="s">
        <v>231</v>
      </c>
      <c r="I37" s="151"/>
      <c r="J37" s="152"/>
      <c r="K37" s="151" t="s">
        <v>231</v>
      </c>
      <c r="L37" s="141"/>
    </row>
    <row r="38" customFormat="false" ht="24.95" hidden="false" customHeight="true" outlineLevel="0" collapsed="false">
      <c r="A38" s="150" t="s">
        <v>232</v>
      </c>
      <c r="B38" s="152" t="str">
        <f aca="false">CHOOSE(C35,Таб!C6,Таб!C10,Таб!C14,Таб!C18,Таб!C22,Таб!C26,Таб!C30,Таб!C34,Таб!C38,Таб!C42,Таб!C46,Таб!C50,Таб!C54,Таб!C58,Таб!C62,Таб!C66,Таб!C70,Таб!C74,Таб!C78,Таб!C82,Таб!C86,Таб!C90,Таб!C94,Таб!C98,Таб!C102,Таб!C106,Таб!C110,Таб!C114)</f>
        <v>Кондрин С.</v>
      </c>
      <c r="C38" s="152" t="n">
        <v>0</v>
      </c>
      <c r="D38" s="152" t="n">
        <v>1</v>
      </c>
      <c r="E38" s="152" t="str">
        <f aca="false">CHOOSE(D35,Таб!C6,Таб!C10,Таб!C14,Таб!C18,Таб!C22,Таб!C26,Таб!C30,Таб!C34,Таб!C38,Таб!C42,Таб!C46,Таб!C50,Таб!C54,Таб!C58,Таб!C62,Таб!C66,Таб!C70,Таб!C74,Таб!C78,Таб!C82,Таб!C86,Таб!C90,Таб!C94,Таб!C98,Таб!C102,Таб!C106,Таб!C110,Таб!C114)</f>
        <v>Морозов Д.</v>
      </c>
      <c r="F38" s="141" t="s">
        <v>233</v>
      </c>
      <c r="G38" s="150" t="s">
        <v>232</v>
      </c>
      <c r="H38" s="152" t="n">
        <f aca="false">CHOOSE(I35,Таб!C6,Таб!C10,Таб!C14,Таб!C18,Таб!C22,Таб!C26,Таб!C30,Таб!C34,Таб!C38,Таб!C42,Таб!C46,Таб!C50,Таб!C54,Таб!C58,Таб!C62,Таб!C66,Таб!C70,Таб!C74,Таб!C78,Таб!C82,Таб!C86,Таб!C90,Таб!C94,Таб!C98,Таб!C102,Таб!C106,Таб!C110,Таб!C114)</f>
        <v>0</v>
      </c>
      <c r="I38" s="152" t="n">
        <v>0</v>
      </c>
      <c r="J38" s="152" t="n">
        <v>0</v>
      </c>
      <c r="K38" s="152" t="n">
        <f aca="false">CHOOSE(J35,Таб!C6,Таб!C10,Таб!C14,Таб!C18,Таб!C22,Таб!C26,Таб!C30,Таб!C34,Таб!C38,Таб!C42,Таб!C46,Таб!C50,Таб!C54,Таб!C58,Таб!C62,Таб!C66,Таб!C70,Таб!C74,Таб!C78,Таб!C82,Таб!C86,Таб!C90,Таб!C94,Таб!C98,Таб!C102,Таб!C106,Таб!C110,Таб!C114)</f>
        <v>0</v>
      </c>
      <c r="L38" s="141" t="s">
        <v>233</v>
      </c>
    </row>
    <row r="39" customFormat="false" ht="24.95" hidden="false" customHeight="true" outlineLevel="0" collapsed="false">
      <c r="A39" s="150" t="s">
        <v>234</v>
      </c>
      <c r="B39" s="152" t="str">
        <f aca="false">CHOOSE(C35,Таб!C7,Таб!C11,Таб!C15,Таб!C19,Таб!C23,Таб!C27,Таб!C31,Таб!C35,Таб!C39,Таб!C43,Таб!C47,Таб!C51,Таб!C55,Таб!C59,Таб!C63,Таб!C67,Таб!C71,Таб!C75,Таб!C79,Таб!C83,Таб!C87,Таб!C91,Таб!C95,Таб!C99,Таб!C103,Таб!C107,Таб!C111,Таб!C115)</f>
        <v>Чистяков В.</v>
      </c>
      <c r="C39" s="152" t="n">
        <v>0</v>
      </c>
      <c r="D39" s="152" t="n">
        <v>1</v>
      </c>
      <c r="E39" s="152" t="str">
        <f aca="false">CHOOSE(D35,Таб!C7,Таб!C11,Таб!C15,Таб!C19,Таб!C23,Таб!C27,Таб!C31,Таб!C35,Таб!C39,Таб!C43,Таб!C47,Таб!C51,Таб!C55,Таб!C59,Таб!C63,Таб!C67,Таб!C71,Таб!C75,Таб!C79,Таб!C83,Таб!C87,Таб!C91,Таб!C95,Таб!C99,Таб!C103,Таб!C107,Таб!C111,Таб!C115)</f>
        <v>Гришин А.</v>
      </c>
      <c r="F39" s="141" t="s">
        <v>232</v>
      </c>
      <c r="G39" s="150" t="s">
        <v>234</v>
      </c>
      <c r="H39" s="152" t="n">
        <f aca="false">CHOOSE(I35,Таб!C7,Таб!C11,Таб!C15,Таб!C19,Таб!C23,Таб!C27,Таб!C31,Таб!C35,Таб!C39,Таб!C43,Таб!C47,Таб!C51,Таб!C55,Таб!C59,Таб!C63,Таб!C67,Таб!C71,Таб!C75,Таб!C79,Таб!C83,Таб!C87,Таб!C91,Таб!C95,Таб!C99,Таб!C103,Таб!C107,Таб!C111,Таб!C115)</f>
        <v>0</v>
      </c>
      <c r="I39" s="152" t="n">
        <v>0</v>
      </c>
      <c r="J39" s="152" t="n">
        <v>0</v>
      </c>
      <c r="K39" s="152" t="n">
        <f aca="false">CHOOSE(J35,Таб!C7,Таб!C11,Таб!C15,Таб!C19,Таб!C23,Таб!C27,Таб!C31,Таб!C35,Таб!C39,Таб!C43,Таб!C47,Таб!C51,Таб!C55,Таб!C59,Таб!C63,Таб!C67,Таб!C71,Таб!C75,Таб!C79,Таб!C83,Таб!C87,Таб!C91,Таб!C95,Таб!C99,Таб!C103,Таб!C107,Таб!C111,Таб!C115)</f>
        <v>0</v>
      </c>
      <c r="L39" s="141" t="s">
        <v>232</v>
      </c>
    </row>
    <row r="40" customFormat="false" ht="24.95" hidden="false" customHeight="true" outlineLevel="0" collapsed="false">
      <c r="A40" s="150" t="s">
        <v>232</v>
      </c>
      <c r="B40" s="152" t="str">
        <f aca="false">CHOOSE(C35,Таб!C8,Таб!C12,Таб!C16,Таб!C20,Таб!C24,Таб!C28,Таб!C32,Таб!C36,Таб!C40,Таб!C44,Таб!C48,Таб!C52,Таб!C56,Таб!C60,Таб!C64,Таб!C68,Таб!C72,Таб!C76,Таб!C80,Таб!C84,Таб!C88,Таб!C92,Таб!C96,Таб!C100,Таб!C104,Таб!C108,Таб!C112,Таб!C116)</f>
        <v>Кисилев В.</v>
      </c>
      <c r="C40" s="152" t="n">
        <v>0</v>
      </c>
      <c r="D40" s="152" t="n">
        <v>1</v>
      </c>
      <c r="E40" s="152" t="str">
        <f aca="false">CHOOSE(D35,Таб!C8,Таб!C12,Таб!C16,Таб!C20,Таб!C24,Таб!C28,Таб!C32,Таб!C36,Таб!C40,Таб!C44,Таб!C48,Таб!C52,Таб!C56,Таб!C60,Таб!C64,Таб!C68,Таб!C72,Таб!C76,Таб!C80,Таб!C84,Таб!C88,Таб!C92,Таб!C96,Таб!C100,Таб!C104,Таб!C108,Таб!C112,Таб!C116)</f>
        <v>Бекмухаметов Е.</v>
      </c>
      <c r="F40" s="141" t="s">
        <v>233</v>
      </c>
      <c r="G40" s="150" t="s">
        <v>232</v>
      </c>
      <c r="H40" s="152" t="n">
        <f aca="false">CHOOSE(I35,Таб!C8,Таб!C12,Таб!C16,Таб!C20,Таб!C24,Таб!C28,Таб!C32,Таб!C36,Таб!C40,Таб!C44,Таб!C48,Таб!C52,Таб!C56,Таб!C60,Таб!C64,Таб!C68,Таб!C72,Таб!C76,Таб!C80,Таб!C84,Таб!C88,Таб!C92,Таб!C96,Таб!C100,Таб!C104,Таб!C108,Таб!C112,Таб!C116)</f>
        <v>0</v>
      </c>
      <c r="I40" s="152" t="n">
        <v>0</v>
      </c>
      <c r="J40" s="152" t="n">
        <v>0</v>
      </c>
      <c r="K40" s="152" t="n">
        <f aca="false">CHOOSE(J35,Таб!C8,Таб!C12,Таб!C16,Таб!C20,Таб!C24,Таб!C28,Таб!C32,Таб!C36,Таб!C40,Таб!C44,Таб!C48,Таб!C52,Таб!C56,Таб!C60,Таб!C64,Таб!C68,Таб!C72,Таб!C76,Таб!C80,Таб!C84,Таб!C88,Таб!C92,Таб!C96,Таб!C100,Таб!C104,Таб!C108,Таб!C112,Таб!C116)</f>
        <v>0</v>
      </c>
      <c r="L40" s="141" t="s">
        <v>233</v>
      </c>
    </row>
    <row r="41" customFormat="false" ht="24.95" hidden="false" customHeight="true" outlineLevel="0" collapsed="false">
      <c r="A41" s="150" t="s">
        <v>234</v>
      </c>
      <c r="B41" s="152" t="str">
        <f aca="false">CHOOSE(C35,Таб!C9,Таб!C13,Таб!C17,Таб!C21,Таб!C25,Таб!C29,Таб!C33,Таб!C37,Таб!C41,Таб!C45,Таб!C49,Таб!C53,Таб!C57,Таб!C61,Таб!C65,Таб!C69,Таб!C73,Таб!C77,Таб!C81,Таб!C85,Таб!C89,Таб!C93,Таб!C97,Таб!C101,Таб!C105,Таб!C109,Таб!C113,Таб!C117)</f>
        <v>Белоусова М.</v>
      </c>
      <c r="C41" s="152" t="n">
        <v>0</v>
      </c>
      <c r="D41" s="152" t="n">
        <v>1</v>
      </c>
      <c r="E41" s="152" t="str">
        <f aca="false">CHOOSE(D35,Таб!C9,Таб!C13,Таб!C17,Таб!C21,Таб!C25,Таб!C29,Таб!C33,Таб!C37,Таб!C41,Таб!C45,Таб!C49,Таб!C53,Таб!C57,Таб!C61,Таб!C65,Таб!C69,Таб!C73,Таб!C77,Таб!C81,Таб!C85,Таб!C89,Таб!C93,Таб!C97,Таб!C101,Таб!C105,Таб!C109,Таб!C113,Таб!C117)</f>
        <v>Рябинова А.</v>
      </c>
      <c r="F41" s="141" t="s">
        <v>232</v>
      </c>
      <c r="G41" s="150" t="s">
        <v>234</v>
      </c>
      <c r="H41" s="152" t="n">
        <f aca="false">CHOOSE(I35,Таб!C9,Таб!C13,Таб!C17,Таб!C21,Таб!C25,Таб!C29,Таб!C33,Таб!C37,Таб!C41,Таб!C45,Таб!C49,Таб!C53,Таб!C57,Таб!C61,Таб!C65,Таб!C69,Таб!C73,Таб!C77,Таб!C81,Таб!C85,Таб!C89,Таб!C93,Таб!C97,Таб!C101,Таб!C105,Таб!C109,Таб!C113,Таб!C117)</f>
        <v>0</v>
      </c>
      <c r="I41" s="152" t="n">
        <v>0</v>
      </c>
      <c r="J41" s="152" t="n">
        <v>0</v>
      </c>
      <c r="K41" s="152" t="n">
        <f aca="false">CHOOSE(J35,Таб!C9,Таб!C13,Таб!C17,Таб!C21,Таб!C25,Таб!C29,Таб!C33,Таб!C37,Таб!C41,Таб!C45,Таб!C49,Таб!C53,Таб!C57,Таб!C61,Таб!C65,Таб!C69,Таб!C73,Таб!C77,Таб!C81,Таб!C85,Таб!C89,Таб!C93,Таб!C97,Таб!C101,Таб!C105,Таб!C109,Таб!C113,Таб!C117)</f>
        <v>0</v>
      </c>
      <c r="L41" s="141" t="s">
        <v>232</v>
      </c>
    </row>
    <row r="42" customFormat="false" ht="24.95" hidden="false" customHeight="true" outlineLevel="0" collapsed="false">
      <c r="A42" s="141"/>
      <c r="B42" s="141"/>
      <c r="C42" s="141"/>
      <c r="D42" s="141"/>
      <c r="E42" s="141"/>
      <c r="F42" s="141"/>
      <c r="G42" s="141"/>
      <c r="H42" s="141"/>
      <c r="I42" s="141"/>
      <c r="J42" s="141"/>
      <c r="K42" s="141"/>
      <c r="L42" s="141"/>
    </row>
    <row r="43" customFormat="false" ht="24.95" hidden="false" customHeight="true" outlineLevel="0" collapsed="false">
      <c r="A43" s="143" t="s">
        <v>5</v>
      </c>
      <c r="B43" s="144" t="s">
        <v>225</v>
      </c>
      <c r="C43" s="145" t="n">
        <v>6</v>
      </c>
      <c r="D43" s="145" t="n">
        <v>13</v>
      </c>
      <c r="E43" s="146" t="s">
        <v>226</v>
      </c>
      <c r="F43" s="147" t="s">
        <v>227</v>
      </c>
      <c r="G43" s="143" t="s">
        <v>5</v>
      </c>
      <c r="H43" s="144" t="s">
        <v>225</v>
      </c>
      <c r="I43" s="145" t="n">
        <v>27</v>
      </c>
      <c r="J43" s="145" t="n">
        <v>28</v>
      </c>
      <c r="K43" s="146" t="s">
        <v>226</v>
      </c>
      <c r="L43" s="147" t="s">
        <v>227</v>
      </c>
    </row>
    <row r="44" customFormat="false" ht="24.95" hidden="false" customHeight="true" outlineLevel="0" collapsed="false">
      <c r="A44" s="143" t="s">
        <v>243</v>
      </c>
      <c r="B44" s="148" t="str">
        <f aca="false">CHOOSE(C43,Таб!B6,Таб!B10,Таб!B14,Таб!B18,Таб!B22,Таб!B26,Таб!B30,Таб!B34,Таб!B38,Таб!B42,Таб!B46,Таб!B50,Таб!B54,Таб!B58,Таб!B62,Таб!B66,Таб!B70,Таб!B74,Таб!B78,Таб!B82,Таб!B86,Таб!B90,Таб!B94,Таб!B98,Таб!B102,Таб!B106,Таб!B110,Таб!B114)</f>
        <v>ЧГШФ</v>
      </c>
      <c r="C44" s="145"/>
      <c r="D44" s="145"/>
      <c r="E44" s="149" t="str">
        <f aca="false">CHOOSE(D43,Таб!B6,Таб!B10,Таб!B14,Таб!B18,Таб!B22,Таб!B26,Таб!B30,Таб!B34,Таб!B38,Таб!B42,Таб!B46,Таб!B50,Таб!B54,Таб!B58,Таб!B62,Таб!B66,Таб!B70,Таб!B74,Таб!B78,Таб!B82,Таб!B86,Таб!B90,Таб!B94,Таб!B98,Таб!B102,Таб!B106,Таб!B110,Таб!B114)</f>
        <v>Троицк</v>
      </c>
      <c r="F44" s="147" t="s">
        <v>239</v>
      </c>
      <c r="G44" s="143" t="s">
        <v>244</v>
      </c>
      <c r="H44" s="148" t="n">
        <f aca="false">CHOOSE(I43,Таб!B6,Таб!B10,Таб!B14,Таб!B18,Таб!B22,Таб!B26,Таб!B30,Таб!B34,Таб!B38,Таб!B42,Таб!B46,Таб!B50,Таб!B54,Таб!B58,Таб!B62,Таб!B66,Таб!B70,Таб!B74,Таб!B78,Таб!B82,Таб!B86,Таб!B90,Таб!B94,Таб!B98,Таб!B102,Таб!B106,Таб!B110,Таб!B114)</f>
        <v>0</v>
      </c>
      <c r="I44" s="145"/>
      <c r="J44" s="145"/>
      <c r="K44" s="149" t="n">
        <f aca="false">CHOOSE(J43,Таб!B6,Таб!B10,Таб!B14,Таб!B18,Таб!B22,Таб!B26,Таб!B30,Таб!B34,Таб!B38,Таб!B42,Таб!B46,Таб!B50,Таб!B54,Таб!B58,Таб!B62,Таб!B66,Таб!B70,Таб!B74,Таб!B78,Таб!B82,Таб!B86,Таб!B90,Таб!B94,Таб!B98,Таб!B102,Таб!B106,Таб!B110,Таб!B114)</f>
        <v>0</v>
      </c>
      <c r="L44" s="147" t="s">
        <v>239</v>
      </c>
    </row>
    <row r="45" customFormat="false" ht="24.95" hidden="false" customHeight="true" outlineLevel="0" collapsed="false">
      <c r="A45" s="141"/>
      <c r="B45" s="151" t="s">
        <v>231</v>
      </c>
      <c r="C45" s="151"/>
      <c r="D45" s="151" t="s">
        <v>8</v>
      </c>
      <c r="E45" s="151" t="s">
        <v>231</v>
      </c>
      <c r="F45" s="141"/>
      <c r="G45" s="141"/>
      <c r="H45" s="151" t="s">
        <v>231</v>
      </c>
      <c r="I45" s="151"/>
      <c r="J45" s="152"/>
      <c r="K45" s="151" t="s">
        <v>231</v>
      </c>
      <c r="L45" s="141"/>
    </row>
    <row r="46" customFormat="false" ht="24.95" hidden="false" customHeight="true" outlineLevel="0" collapsed="false">
      <c r="A46" s="150" t="s">
        <v>232</v>
      </c>
      <c r="B46" s="152" t="str">
        <f aca="false">CHOOSE(C43,Таб!C6,Таб!C10,Таб!C14,Таб!C18,Таб!C22,Таб!C26,Таб!C30,Таб!C34,Таб!C38,Таб!C42,Таб!C46,Таб!C50,Таб!C54,Таб!C58,Таб!C62,Таб!C66,Таб!C70,Таб!C74,Таб!C78,Таб!C82,Таб!C86,Таб!C90,Таб!C94,Таб!C98,Таб!C102,Таб!C106,Таб!C110,Таб!C114)</f>
        <v>Осипов Д.</v>
      </c>
      <c r="C46" s="152" t="n">
        <v>1</v>
      </c>
      <c r="D46" s="152" t="n">
        <v>0</v>
      </c>
      <c r="E46" s="152" t="str">
        <f aca="false">CHOOSE(D43,Таб!C6,Таб!C10,Таб!C14,Таб!C18,Таб!C22,Таб!C26,Таб!C30,Таб!C34,Таб!C38,Таб!C42,Таб!C46,Таб!C50,Таб!C54,Таб!C58,Таб!C62,Таб!C66,Таб!C70,Таб!C74,Таб!C78,Таб!C82,Таб!C86,Таб!C90,Таб!C94,Таб!C98,Таб!C102,Таб!C106,Таб!C110,Таб!C114)</f>
        <v>Исхаков Р.</v>
      </c>
      <c r="F46" s="141" t="s">
        <v>233</v>
      </c>
      <c r="G46" s="150" t="s">
        <v>232</v>
      </c>
      <c r="H46" s="152" t="n">
        <f aca="false">CHOOSE(I43,Таб!C6,Таб!C10,Таб!C14,Таб!C18,Таб!C22,Таб!C26,Таб!C30,Таб!C34,Таб!C38,Таб!C42,Таб!C46,Таб!C50,Таб!C54,Таб!C58,Таб!C62,Таб!C66,Таб!C70,Таб!C74,Таб!C78,Таб!C82,Таб!C86,Таб!C90,Таб!C94,Таб!C98,Таб!C102,Таб!C106,Таб!C110,Таб!C114)</f>
        <v>0</v>
      </c>
      <c r="I46" s="152" t="n">
        <v>0</v>
      </c>
      <c r="J46" s="152" t="n">
        <v>0</v>
      </c>
      <c r="K46" s="152" t="n">
        <f aca="false">CHOOSE(J43,Таб!C6,Таб!C10,Таб!C14,Таб!C18,Таб!C22,Таб!C26,Таб!C30,Таб!C34,Таб!C38,Таб!C42,Таб!C46,Таб!C50,Таб!C54,Таб!C58,Таб!C62,Таб!C66,Таб!C70,Таб!C74,Таб!C78,Таб!C82,Таб!C86,Таб!C90,Таб!C94,Таб!C98,Таб!C102,Таб!C106,Таб!C110,Таб!C114)</f>
        <v>0</v>
      </c>
      <c r="L46" s="141" t="s">
        <v>233</v>
      </c>
    </row>
    <row r="47" customFormat="false" ht="24.95" hidden="false" customHeight="true" outlineLevel="0" collapsed="false">
      <c r="A47" s="150" t="s">
        <v>234</v>
      </c>
      <c r="B47" s="152" t="str">
        <f aca="false">CHOOSE(C43,Таб!C7,Таб!C11,Таб!C15,Таб!C19,Таб!C23,Таб!C27,Таб!C31,Таб!C35,Таб!C39,Таб!C43,Таб!C47,Таб!C51,Таб!C55,Таб!C59,Таб!C63,Таб!C67,Таб!C71,Таб!C75,Таб!C79,Таб!C83,Таб!C87,Таб!C91,Таб!C95,Таб!C99,Таб!C103,Таб!C107,Таб!C111,Таб!C115)</f>
        <v>Маценко В.</v>
      </c>
      <c r="C47" s="152" t="n">
        <v>1</v>
      </c>
      <c r="D47" s="152" t="n">
        <v>0</v>
      </c>
      <c r="E47" s="152" t="str">
        <f aca="false">CHOOSE(D43,Таб!C7,Таб!C11,Таб!C15,Таб!C19,Таб!C23,Таб!C27,Таб!C31,Таб!C35,Таб!C39,Таб!C43,Таб!C47,Таб!C51,Таб!C55,Таб!C59,Таб!C63,Таб!C67,Таб!C71,Таб!C75,Таб!C79,Таб!C83,Таб!C87,Таб!C91,Таб!C95,Таб!C99,Таб!C103,Таб!C107,Таб!C111,Таб!C115)</f>
        <v>Куимов А.</v>
      </c>
      <c r="F47" s="141" t="s">
        <v>232</v>
      </c>
      <c r="G47" s="150" t="s">
        <v>234</v>
      </c>
      <c r="H47" s="152" t="n">
        <f aca="false">CHOOSE(I43,Таб!C7,Таб!C11,Таб!C15,Таб!C19,Таб!C23,Таб!C27,Таб!C31,Таб!C35,Таб!C39,Таб!C43,Таб!C47,Таб!C51,Таб!C55,Таб!C59,Таб!C63,Таб!C67,Таб!C71,Таб!C75,Таб!C79,Таб!C83,Таб!C87,Таб!C91,Таб!C95,Таб!C99,Таб!C103,Таб!C107,Таб!C111,Таб!C115)</f>
        <v>0</v>
      </c>
      <c r="I47" s="152" t="n">
        <v>0</v>
      </c>
      <c r="J47" s="152" t="n">
        <v>0</v>
      </c>
      <c r="K47" s="152" t="n">
        <f aca="false">CHOOSE(J43,Таб!C7,Таб!C11,Таб!C15,Таб!C19,Таб!C23,Таб!C27,Таб!C31,Таб!C35,Таб!C39,Таб!C43,Таб!C47,Таб!C51,Таб!C55,Таб!C59,Таб!C63,Таб!C67,Таб!C71,Таб!C75,Таб!C79,Таб!C83,Таб!C87,Таб!C91,Таб!C95,Таб!C99,Таб!C103,Таб!C107,Таб!C111,Таб!C115)</f>
        <v>0</v>
      </c>
      <c r="L47" s="141" t="s">
        <v>232</v>
      </c>
    </row>
    <row r="48" customFormat="false" ht="24.95" hidden="false" customHeight="true" outlineLevel="0" collapsed="false">
      <c r="A48" s="150" t="s">
        <v>232</v>
      </c>
      <c r="B48" s="152" t="str">
        <f aca="false">CHOOSE(C43,Таб!C8,Таб!C12,Таб!C16,Таб!C20,Таб!C24,Таб!C28,Таб!C32,Таб!C36,Таб!C40,Таб!C44,Таб!C48,Таб!C52,Таб!C56,Таб!C60,Таб!C64,Таб!C68,Таб!C72,Таб!C76,Таб!C80,Таб!C84,Таб!C88,Таб!C92,Таб!C96,Таб!C100,Таб!C104,Таб!C108,Таб!C112,Таб!C116)</f>
        <v>Яценко В.</v>
      </c>
      <c r="C48" s="152" t="n">
        <v>0</v>
      </c>
      <c r="D48" s="152" t="n">
        <v>1</v>
      </c>
      <c r="E48" s="152" t="str">
        <f aca="false">CHOOSE(D43,Таб!C8,Таб!C12,Таб!C16,Таб!C20,Таб!C24,Таб!C28,Таб!C32,Таб!C36,Таб!C40,Таб!C44,Таб!C48,Таб!C52,Таб!C56,Таб!C60,Таб!C64,Таб!C68,Таб!C72,Таб!C76,Таб!C80,Таб!C84,Таб!C88,Таб!C92,Таб!C96,Таб!C100,Таб!C104,Таб!C108,Таб!C112,Таб!C116)</f>
        <v>Поморцев С.</v>
      </c>
      <c r="F48" s="141" t="s">
        <v>233</v>
      </c>
      <c r="G48" s="150" t="s">
        <v>232</v>
      </c>
      <c r="H48" s="152" t="n">
        <f aca="false">CHOOSE(I43,Таб!C8,Таб!C12,Таб!C16,Таб!C20,Таб!C24,Таб!C28,Таб!C32,Таб!C36,Таб!C40,Таб!C44,Таб!C48,Таб!C52,Таб!C56,Таб!C60,Таб!C64,Таб!C68,Таб!C72,Таб!C76,Таб!C80,Таб!C84,Таб!C88,Таб!C92,Таб!C96,Таб!C100,Таб!C104,Таб!C108,Таб!C112,Таб!C116)</f>
        <v>0</v>
      </c>
      <c r="I48" s="152" t="n">
        <v>0</v>
      </c>
      <c r="J48" s="152" t="n">
        <v>0</v>
      </c>
      <c r="K48" s="152" t="n">
        <f aca="false">CHOOSE(J43,Таб!C8,Таб!C12,Таб!C16,Таб!C20,Таб!C24,Таб!C28,Таб!C32,Таб!C36,Таб!C40,Таб!C44,Таб!C48,Таб!C52,Таб!C56,Таб!C60,Таб!C64,Таб!C68,Таб!C72,Таб!C76,Таб!C80,Таб!C84,Таб!C88,Таб!C92,Таб!C96,Таб!C100,Таб!C104,Таб!C108,Таб!C112,Таб!C116)</f>
        <v>0</v>
      </c>
      <c r="L48" s="141" t="s">
        <v>233</v>
      </c>
    </row>
    <row r="49" customFormat="false" ht="24.95" hidden="false" customHeight="true" outlineLevel="0" collapsed="false">
      <c r="A49" s="150" t="s">
        <v>234</v>
      </c>
      <c r="B49" s="152" t="str">
        <f aca="false">CHOOSE(C43,Таб!C9,Таб!C13,Таб!C17,Таб!C21,Таб!C25,Таб!C29,Таб!C33,Таб!C37,Таб!C41,Таб!C45,Таб!C49,Таб!C53,Таб!C57,Таб!C61,Таб!C65,Таб!C69,Таб!C73,Таб!C77,Таб!C81,Таб!C85,Таб!C89,Таб!C93,Таб!C97,Таб!C101,Таб!C105,Таб!C109,Таб!C113,Таб!C117)</f>
        <v>Фролова И.</v>
      </c>
      <c r="C49" s="152" t="n">
        <v>1</v>
      </c>
      <c r="D49" s="152" t="n">
        <v>0</v>
      </c>
      <c r="E49" s="152" t="str">
        <f aca="false">CHOOSE(D43,Таб!C9,Таб!C13,Таб!C17,Таб!C21,Таб!C25,Таб!C29,Таб!C33,Таб!C37,Таб!C41,Таб!C45,Таб!C49,Таб!C53,Таб!C57,Таб!C61,Таб!C65,Таб!C69,Таб!C73,Таб!C77,Таб!C81,Таб!C85,Таб!C89,Таб!C93,Таб!C97,Таб!C101,Таб!C105,Таб!C109,Таб!C113,Таб!C117)</f>
        <v>Костылева Е.</v>
      </c>
      <c r="F49" s="141" t="s">
        <v>232</v>
      </c>
      <c r="G49" s="150" t="s">
        <v>234</v>
      </c>
      <c r="H49" s="152" t="n">
        <f aca="false">CHOOSE(I43,Таб!C9,Таб!C13,Таб!C17,Таб!C21,Таб!C25,Таб!C29,Таб!C33,Таб!C37,Таб!C41,Таб!C45,Таб!C49,Таб!C53,Таб!C57,Таб!C61,Таб!C65,Таб!C69,Таб!C73,Таб!C77,Таб!C81,Таб!C85,Таб!C89,Таб!C93,Таб!C97,Таб!C101,Таб!C105,Таб!C109,Таб!C113,Таб!C117)</f>
        <v>0</v>
      </c>
      <c r="I49" s="152" t="n">
        <v>0</v>
      </c>
      <c r="J49" s="152" t="n">
        <v>0</v>
      </c>
      <c r="K49" s="152" t="n">
        <f aca="false">CHOOSE(J43,Таб!C9,Таб!C13,Таб!C17,Таб!C21,Таб!C25,Таб!C29,Таб!C33,Таб!C37,Таб!C41,Таб!C45,Таб!C49,Таб!C53,Таб!C57,Таб!C61,Таб!C65,Таб!C69,Таб!C73,Таб!C77,Таб!C81,Таб!C85,Таб!C89,Таб!C93,Таб!C97,Таб!C101,Таб!C105,Таб!C109,Таб!C113,Таб!C117)</f>
        <v>0</v>
      </c>
      <c r="L49" s="141" t="s">
        <v>232</v>
      </c>
    </row>
    <row r="50" customFormat="false" ht="24.95" hidden="false" customHeight="true" outlineLevel="0" collapsed="false">
      <c r="A50" s="141"/>
      <c r="B50" s="141"/>
      <c r="C50" s="141"/>
      <c r="D50" s="141"/>
      <c r="E50" s="141"/>
      <c r="F50" s="141"/>
      <c r="G50" s="141"/>
      <c r="H50" s="141"/>
      <c r="I50" s="141"/>
      <c r="J50" s="141"/>
      <c r="K50" s="141"/>
      <c r="L50" s="141"/>
    </row>
    <row r="51" customFormat="false" ht="24.95" hidden="false" customHeight="true" outlineLevel="0" collapsed="false">
      <c r="A51" s="143" t="s">
        <v>5</v>
      </c>
      <c r="B51" s="144" t="s">
        <v>225</v>
      </c>
      <c r="C51" s="145" t="n">
        <v>7</v>
      </c>
      <c r="D51" s="145" t="n">
        <v>18</v>
      </c>
      <c r="E51" s="146" t="s">
        <v>226</v>
      </c>
      <c r="F51" s="147" t="s">
        <v>227</v>
      </c>
    </row>
    <row r="52" customFormat="false" ht="24.95" hidden="false" customHeight="true" outlineLevel="0" collapsed="false">
      <c r="A52" s="143" t="s">
        <v>245</v>
      </c>
      <c r="B52" s="148" t="str">
        <f aca="false">CHOOSE(C51,Таб!B6,Таб!B10,Таб!B14,Таб!B18,Таб!B22,Таб!B26,Таб!B30,Таб!B34,Таб!B38,Таб!B42,Таб!B46,Таб!B50,Таб!B54,Таб!B58,Таб!B62,Таб!B66,Таб!B70,Таб!B74,Таб!B78,Таб!B82,Таб!B86,Таб!B90,Таб!B94,Таб!B98,Таб!B102,Таб!B106,Таб!B110,Таб!B114)</f>
        <v>ШК БО Лесная сказка</v>
      </c>
      <c r="C52" s="145"/>
      <c r="D52" s="145"/>
      <c r="E52" s="149" t="str">
        <f aca="false">CHOOSE(D51,Таб!B6,Таб!B10,Таб!B14,Таб!B18,Таб!B22,Таб!B26,Таб!B30,Таб!B34,Таб!B38,Таб!B42,Таб!B46,Таб!B50,Таб!B54,Таб!B58,Таб!B62,Таб!B66,Таб!B70,Таб!B74,Таб!B78,Таб!B82,Таб!B86,Таб!B90,Таб!B94,Таб!B98,Таб!B102,Таб!B106,Таб!B110,Таб!B114)</f>
        <v>Троицк Ветераны</v>
      </c>
      <c r="F52" s="147" t="s">
        <v>239</v>
      </c>
    </row>
    <row r="53" customFormat="false" ht="24.95" hidden="false" customHeight="true" outlineLevel="0" collapsed="false">
      <c r="A53" s="141"/>
      <c r="B53" s="151" t="s">
        <v>231</v>
      </c>
      <c r="C53" s="151"/>
      <c r="D53" s="151"/>
      <c r="E53" s="151" t="s">
        <v>231</v>
      </c>
      <c r="F53" s="141"/>
      <c r="K53" s="0" t="s">
        <v>8</v>
      </c>
    </row>
    <row r="54" customFormat="false" ht="24.95" hidden="false" customHeight="true" outlineLevel="0" collapsed="false">
      <c r="A54" s="150" t="s">
        <v>232</v>
      </c>
      <c r="B54" s="152" t="str">
        <f aca="false">CHOOSE(C51,Таб!C6,Таб!C10,Таб!C14,Таб!C18,Таб!C22,Таб!C26,Таб!C30,Таб!C34,Таб!C38,Таб!C42,Таб!C46,Таб!C50,Таб!C54,Таб!C58,Таб!C62,Таб!C66,Таб!C70,Таб!C74,Таб!C78,Таб!C82,Таб!C86,Таб!C90,Таб!C94,Таб!C98,Таб!C102,Таб!C106,Таб!C110,Таб!C114)</f>
        <v>Шангин В.</v>
      </c>
      <c r="C54" s="152" t="n">
        <v>1</v>
      </c>
      <c r="D54" s="152" t="n">
        <v>0</v>
      </c>
      <c r="E54" s="152" t="str">
        <f aca="false">CHOOSE(D51,Таб!C6,Таб!C10,Таб!C14,Таб!C18,Таб!C22,Таб!C26,Таб!C30,Таб!C34,Таб!C38,Таб!C42,Таб!C46,Таб!C50,Таб!C54,Таб!C58,Таб!C62,Таб!C66,Таб!C70,Таб!C74,Таб!C78,Таб!C82,Таб!C86,Таб!C90,Таб!C94,Таб!C98,Таб!C102,Таб!C106,Таб!C110,Таб!C114)</f>
        <v>Катышев А.</v>
      </c>
      <c r="F54" s="141" t="s">
        <v>233</v>
      </c>
    </row>
    <row r="55" customFormat="false" ht="24.95" hidden="false" customHeight="true" outlineLevel="0" collapsed="false">
      <c r="A55" s="150" t="s">
        <v>234</v>
      </c>
      <c r="B55" s="152" t="str">
        <f aca="false">CHOOSE(C51,Таб!C7,Таб!C11,Таб!C15,Таб!C19,Таб!C23,Таб!C27,Таб!C31,Таб!C35,Таб!C39,Таб!C43,Таб!C47,Таб!C51,Таб!C55,Таб!C59,Таб!C63,Таб!C67,Таб!C71,Таб!C75,Таб!C79,Таб!C83,Таб!C87,Таб!C91,Таб!C95,Таб!C99,Таб!C103,Таб!C107,Таб!C111,Таб!C115)</f>
        <v>Сотников А.</v>
      </c>
      <c r="C55" s="152" t="n">
        <v>1</v>
      </c>
      <c r="D55" s="152" t="n">
        <v>0</v>
      </c>
      <c r="E55" s="152" t="str">
        <f aca="false">CHOOSE(D51,Таб!C7,Таб!C11,Таб!C15,Таб!C19,Таб!C23,Таб!C27,Таб!C31,Таб!C35,Таб!C39,Таб!C43,Таб!C47,Таб!C51,Таб!C55,Таб!C59,Таб!C63,Таб!C67,Таб!C71,Таб!C75,Таб!C79,Таб!C83,Таб!C87,Таб!C91,Таб!C95,Таб!C99,Таб!C103,Таб!C107,Таб!C111,Таб!C115)</f>
        <v>Амиров А.</v>
      </c>
      <c r="F55" s="141" t="s">
        <v>232</v>
      </c>
    </row>
    <row r="56" customFormat="false" ht="24.95" hidden="false" customHeight="true" outlineLevel="0" collapsed="false">
      <c r="A56" s="150" t="s">
        <v>232</v>
      </c>
      <c r="B56" s="152" t="str">
        <f aca="false">CHOOSE(C51,Таб!C8,Таб!C12,Таб!C16,Таб!C20,Таб!C24,Таб!C28,Таб!C32,Таб!C36,Таб!C40,Таб!C44,Таб!C48,Таб!C52,Таб!C56,Таб!C60,Таб!C64,Таб!C68,Таб!C72,Таб!C76,Таб!C80,Таб!C84,Таб!C88,Таб!C92,Таб!C96,Таб!C100,Таб!C104,Таб!C108,Таб!C112,Таб!C116)</f>
        <v>Колчин Л.</v>
      </c>
      <c r="C56" s="152" t="n">
        <v>0</v>
      </c>
      <c r="D56" s="152" t="n">
        <v>1</v>
      </c>
      <c r="E56" s="152" t="str">
        <f aca="false">CHOOSE(D51,Таб!C8,Таб!C12,Таб!C16,Таб!C20,Таб!C24,Таб!C28,Таб!C32,Таб!C36,Таб!C40,Таб!C44,Таб!C48,Таб!C52,Таб!C56,Таб!C60,Таб!C64,Таб!C68,Таб!C72,Таб!C76,Таб!C80,Таб!C84,Таб!C88,Таб!C92,Таб!C96,Таб!C100,Таб!C104,Таб!C108,Таб!C112,Таб!C116)</f>
        <v>Макаров А.</v>
      </c>
      <c r="F56" s="141" t="s">
        <v>233</v>
      </c>
    </row>
    <row r="57" customFormat="false" ht="24.95" hidden="false" customHeight="true" outlineLevel="0" collapsed="false">
      <c r="A57" s="150" t="s">
        <v>234</v>
      </c>
      <c r="B57" s="152" t="str">
        <f aca="false">CHOOSE(C51,Таб!C9,Таб!C13,Таб!C17,Таб!C21,Таб!C25,Таб!C29,Таб!C33,Таб!C37,Таб!C41,Таб!C45,Таб!C49,Таб!C53,Таб!C57,Таб!C61,Таб!C65,Таб!C69,Таб!C73,Таб!C77,Таб!C81,Таб!C85,Таб!C89,Таб!C93,Таб!C97,Таб!C101,Таб!C105,Таб!C109,Таб!C113,Таб!C117)</f>
        <v>Бабушкина К.</v>
      </c>
      <c r="C57" s="152" t="n">
        <v>0.5</v>
      </c>
      <c r="D57" s="152" t="n">
        <v>0.5</v>
      </c>
      <c r="E57" s="152" t="str">
        <f aca="false">CHOOSE(D51,Таб!C9,Таб!C13,Таб!C17,Таб!C21,Таб!C25,Таб!C29,Таб!C33,Таб!C37,Таб!C41,Таб!C45,Таб!C49,Таб!C53,Таб!C57,Таб!C61,Таб!C65,Таб!C69,Таб!C73,Таб!C77,Таб!C81,Таб!C85,Таб!C89,Таб!C93,Таб!C97,Таб!C101,Таб!C105,Таб!C109,Таб!C113,Таб!C117)</f>
        <v>Катышева Н.</v>
      </c>
      <c r="F57" s="141" t="s">
        <v>232</v>
      </c>
    </row>
    <row r="58" customFormat="false" ht="24.95" hidden="false" customHeight="true" outlineLevel="0" collapsed="false">
      <c r="A58" s="141"/>
      <c r="B58" s="141"/>
      <c r="C58" s="141"/>
      <c r="D58" s="141"/>
      <c r="E58" s="141"/>
      <c r="F58" s="141"/>
    </row>
    <row r="59" customFormat="false" ht="24.95" hidden="false" customHeight="true" outlineLevel="0" collapsed="false">
      <c r="A59" s="143" t="s">
        <v>5</v>
      </c>
      <c r="B59" s="144" t="s">
        <v>225</v>
      </c>
      <c r="C59" s="145" t="n">
        <v>12</v>
      </c>
      <c r="D59" s="145" t="n">
        <v>16</v>
      </c>
      <c r="E59" s="146" t="s">
        <v>226</v>
      </c>
      <c r="F59" s="147" t="s">
        <v>227</v>
      </c>
    </row>
    <row r="60" customFormat="false" ht="24.95" hidden="false" customHeight="true" outlineLevel="0" collapsed="false">
      <c r="A60" s="143" t="s">
        <v>246</v>
      </c>
      <c r="B60" s="148" t="str">
        <f aca="false">CHOOSE(C59,Таб!B6,Таб!B10,Таб!B14,Таб!B18,Таб!B22,Таб!B26,Таб!B30,Таб!B34,Таб!B38,Таб!B42,Таб!B46,Таб!B50,Таб!B54,Таб!B58,Таб!B62,Таб!B66,Таб!B70,Таб!B74,Таб!B78,Таб!B82,Таб!B86,Таб!B90,Таб!B94,Таб!B98,Таб!B102,Таб!B106,Таб!B110,Таб!B114)</f>
        <v>ЧГШФ Ветераны</v>
      </c>
      <c r="C60" s="145"/>
      <c r="D60" s="145"/>
      <c r="E60" s="149" t="str">
        <f aca="false">CHOOSE(D59,Таб!B6,Таб!B10,Таб!B14,Таб!B18,Таб!B22,Таб!B26,Таб!B30,Таб!B34,Таб!B38,Таб!B42,Таб!B46,Таб!B50,Таб!B54,Таб!B58,Таб!B62,Таб!B66,Таб!B70,Таб!B74,Таб!B78,Таб!B82,Таб!B86,Таб!B90,Таб!B94,Таб!B98,Таб!B102,Таб!B106,Таб!B110,Таб!B114)</f>
        <v>ШК Дебют 86 Рощино</v>
      </c>
      <c r="F60" s="147" t="s">
        <v>239</v>
      </c>
    </row>
    <row r="61" customFormat="false" ht="24.95" hidden="false" customHeight="true" outlineLevel="0" collapsed="false">
      <c r="A61" s="141"/>
      <c r="B61" s="151" t="s">
        <v>231</v>
      </c>
      <c r="C61" s="151"/>
      <c r="D61" s="151"/>
      <c r="E61" s="151" t="s">
        <v>231</v>
      </c>
      <c r="F61" s="141"/>
      <c r="G61" s="141"/>
      <c r="H61" s="141"/>
      <c r="I61" s="141"/>
      <c r="J61" s="141"/>
      <c r="K61" s="141"/>
      <c r="L61" s="141"/>
    </row>
    <row r="62" customFormat="false" ht="24.95" hidden="false" customHeight="true" outlineLevel="0" collapsed="false">
      <c r="A62" s="150" t="s">
        <v>232</v>
      </c>
      <c r="B62" s="152" t="str">
        <f aca="false">CHOOSE(C59,Таб!C6,Таб!C10,Таб!C14,Таб!C18,Таб!C22,Таб!C26,Таб!C30,Таб!C34,Таб!C38,Таб!C42,Таб!C46,Таб!C50,Таб!C54,Таб!C58,Таб!C62,Таб!C66,Таб!C70,Таб!C74,Таб!C78,Таб!C82,Таб!C86,Таб!C90,Таб!C94,Таб!C98,Таб!C102,Таб!C106,Таб!C110,Таб!C114)</f>
        <v>Умурзаков Ш.</v>
      </c>
      <c r="C62" s="152" t="n">
        <v>1</v>
      </c>
      <c r="D62" s="152" t="n">
        <v>0</v>
      </c>
      <c r="E62" s="152" t="str">
        <f aca="false">CHOOSE(D59,Таб!C6,Таб!C10,Таб!C14,Таб!C18,Таб!C22,Таб!C26,Таб!C30,Таб!C34,Таб!C38,Таб!C42,Таб!C46,Таб!C50,Таб!C54,Таб!C58,Таб!C62,Таб!C66,Таб!C70,Таб!C74,Таб!C78,Таб!C82,Таб!C86,Таб!C90,Таб!C94,Таб!C98,Таб!C102,Таб!C106,Таб!C110,Таб!C114)</f>
        <v>Рыжов Вал.</v>
      </c>
      <c r="F62" s="141" t="s">
        <v>233</v>
      </c>
      <c r="G62" s="141"/>
      <c r="H62" s="142" t="s">
        <v>8</v>
      </c>
      <c r="I62" s="141"/>
      <c r="J62" s="141"/>
      <c r="K62" s="141"/>
      <c r="L62" s="141"/>
    </row>
    <row r="63" customFormat="false" ht="24.95" hidden="false" customHeight="true" outlineLevel="0" collapsed="false">
      <c r="A63" s="150" t="s">
        <v>234</v>
      </c>
      <c r="B63" s="152" t="str">
        <f aca="false">CHOOSE(C59,Таб!C7,Таб!C11,Таб!C15,Таб!C19,Таб!C23,Таб!C27,Таб!C31,Таб!C35,Таб!C39,Таб!C43,Таб!C47,Таб!C51,Таб!C55,Таб!C59,Таб!C63,Таб!C67,Таб!C71,Таб!C75,Таб!C79,Таб!C83,Таб!C87,Таб!C91,Таб!C95,Таб!C99,Таб!C103,Таб!C107,Таб!C111,Таб!C115)</f>
        <v>Перезолов Г.</v>
      </c>
      <c r="C63" s="152" t="n">
        <v>1</v>
      </c>
      <c r="D63" s="152" t="n">
        <v>0</v>
      </c>
      <c r="E63" s="152" t="str">
        <f aca="false">CHOOSE(D59,Таб!C7,Таб!C11,Таб!C15,Таб!C19,Таб!C23,Таб!C27,Таб!C31,Таб!C35,Таб!C39,Таб!C43,Таб!C47,Таб!C51,Таб!C55,Таб!C59,Таб!C63,Таб!C67,Таб!C71,Таб!C75,Таб!C79,Таб!C83,Таб!C87,Таб!C91,Таб!C95,Таб!C99,Таб!C103,Таб!C107,Таб!C111,Таб!C115)</f>
        <v>Петров С.</v>
      </c>
      <c r="F63" s="141" t="s">
        <v>232</v>
      </c>
      <c r="G63" s="141"/>
      <c r="H63" s="141"/>
      <c r="I63" s="141"/>
      <c r="J63" s="141"/>
      <c r="K63" s="141"/>
      <c r="L63" s="141"/>
    </row>
    <row r="64" customFormat="false" ht="24.95" hidden="false" customHeight="true" outlineLevel="0" collapsed="false">
      <c r="A64" s="150" t="s">
        <v>232</v>
      </c>
      <c r="B64" s="152" t="str">
        <f aca="false">CHOOSE(C59,Таб!C8,Таб!C12,Таб!C16,Таб!C20,Таб!C24,Таб!C28,Таб!C32,Таб!C36,Таб!C40,Таб!C44,Таб!C48,Таб!C52,Таб!C56,Таб!C60,Таб!C64,Таб!C68,Таб!C72,Таб!C76,Таб!C80,Таб!C84,Таб!C88,Таб!C92,Таб!C96,Таб!C100,Таб!C104,Таб!C108,Таб!C112,Таб!C116)</f>
        <v>Юрков Н.</v>
      </c>
      <c r="C64" s="152" t="n">
        <v>0</v>
      </c>
      <c r="D64" s="152" t="n">
        <v>1</v>
      </c>
      <c r="E64" s="152" t="str">
        <f aca="false">CHOOSE(D59,Таб!C8,Таб!C12,Таб!C16,Таб!C20,Таб!C24,Таб!C28,Таб!C32,Таб!C36,Таб!C40,Таб!C44,Таб!C48,Таб!C52,Таб!C56,Таб!C60,Таб!C64,Таб!C68,Таб!C72,Таб!C76,Таб!C80,Таб!C84,Таб!C88,Таб!C92,Таб!C96,Таб!C100,Таб!C104,Таб!C108,Таб!C112,Таб!C116)</f>
        <v>Громак И.</v>
      </c>
      <c r="F64" s="141" t="s">
        <v>233</v>
      </c>
      <c r="G64" s="141"/>
      <c r="H64" s="141"/>
      <c r="I64" s="141"/>
      <c r="J64" s="141"/>
      <c r="K64" s="141"/>
      <c r="L64" s="141"/>
    </row>
    <row r="65" customFormat="false" ht="24.95" hidden="false" customHeight="true" outlineLevel="0" collapsed="false">
      <c r="A65" s="150" t="s">
        <v>234</v>
      </c>
      <c r="B65" s="152" t="str">
        <f aca="false">CHOOSE(C59,Таб!C9,Таб!C13,Таб!C17,Таб!C21,Таб!C25,Таб!C29,Таб!C33,Таб!C37,Таб!C41,Таб!C45,Таб!C49,Таб!C53,Таб!C57,Таб!C61,Таб!C65,Таб!C69,Таб!C73,Таб!C77,Таб!C81,Таб!C85,Таб!C89,Таб!C93,Таб!C97,Таб!C101,Таб!C105,Таб!C109,Таб!C113,Таб!C117)</f>
        <v>Симонова Т.</v>
      </c>
      <c r="C65" s="152" t="n">
        <v>1</v>
      </c>
      <c r="D65" s="152" t="n">
        <v>0</v>
      </c>
      <c r="E65" s="152" t="str">
        <f aca="false">CHOOSE(D59,Таб!C9,Таб!C13,Таб!C17,Таб!C21,Таб!C25,Таб!C29,Таб!C33,Таб!C37,Таб!C41,Таб!C45,Таб!C49,Таб!C53,Таб!C57,Таб!C61,Таб!C65,Таб!C69,Таб!C73,Таб!C77,Таб!C81,Таб!C85,Таб!C89,Таб!C93,Таб!C97,Таб!C101,Таб!C105,Таб!C109,Таб!C113,Таб!C117)</f>
        <v>Полетаева А.</v>
      </c>
      <c r="F65" s="141" t="s">
        <v>232</v>
      </c>
      <c r="G65" s="141"/>
      <c r="H65" s="141"/>
      <c r="I65" s="141"/>
      <c r="J65" s="141"/>
      <c r="K65" s="141"/>
      <c r="L65" s="141"/>
    </row>
    <row r="66" customFormat="false" ht="24.95" hidden="false" customHeight="true" outlineLevel="0" collapsed="false">
      <c r="A66" s="141"/>
      <c r="B66" s="141"/>
      <c r="C66" s="141"/>
      <c r="D66" s="141"/>
      <c r="E66" s="141"/>
      <c r="F66" s="141"/>
      <c r="G66" s="141"/>
      <c r="H66" s="141"/>
      <c r="I66" s="141"/>
      <c r="J66" s="141"/>
      <c r="K66" s="141"/>
      <c r="L66" s="141"/>
    </row>
    <row r="67" customFormat="false" ht="24.95" hidden="false" customHeight="true" outlineLevel="0" collapsed="false">
      <c r="A67" s="141"/>
      <c r="B67" s="141"/>
      <c r="C67" s="141"/>
      <c r="D67" s="141"/>
      <c r="E67" s="141"/>
      <c r="F67" s="141"/>
      <c r="G67" s="141"/>
      <c r="H67" s="141"/>
      <c r="I67" s="141"/>
      <c r="J67" s="141"/>
      <c r="K67" s="141"/>
      <c r="L67" s="141"/>
    </row>
    <row r="68" customFormat="false" ht="15" hidden="false" customHeight="false" outlineLevel="0" collapsed="false">
      <c r="A68" s="142" t="n">
        <v>1</v>
      </c>
      <c r="B68" s="153" t="str">
        <f aca="false">Таб!C6</f>
        <v>Лушников Н</v>
      </c>
      <c r="C68" s="154" t="n">
        <f aca="false">IF(C2=1,C5,0)+IF(C10=1,C13,0)+IF(C18=1,C21,0)+IF(C26=1,C29,0)+IF(C35=1,C38,0)+IF(C43=1,C46,0)+IF(C51=1,C54,0)+IF(C59=1,C62,0)+IF(D2=1,D5,0)+IF(D10=1,D13,0)+IF(D18=1,D21,0)+IF(D26=1,D29,0)+IF(D35=1,D38,0)+IF(D43=1,D46,0)+IF(D51=1,D54,0)+IF(D59=1,D62,0)+IF(I2=1,I5,0)+IF(I10=1,I13,0)+IF(I18=1,I21,0)+IF(I26=1,I29,0)+IF(I35=1,I38,0)+IF(I43=1,I46,0)+IF(J2=1,J5,0)+IF(J10=1,J13,0)+IF(J18=1,J21,0)+IF(J26=1,J29,0)+IF(J35=1,J38,0)+IF(J43=1,J46,0)</f>
        <v>1</v>
      </c>
      <c r="D68" s="154" t="n">
        <f aca="false">IF(C2=1,D2,0)+IF(C10=1,D10,0)+IF(C18=1,D18,0)+IF(C26=1,D26,0)+IF(C35=1,D35,0)+IF(C43=1,D43,0)+IF(C51=1,D51,0)+IF(C59=1,D59,0)+IF(D2=1,C2,0)+IF(D10=1,C10,0)+IF(D18=1,C18,0)+IF(D26=1,C26,0)+IF(D35=1,C35,0)+IF(D43=1,C43,0)+IF(D51=1,C51,0)+IF(D59=1,C59,0)+IF(I2=1,J2,0)+IF(I10=1,J10,0)+IF(I18=1,J18,0)+IF(I26=1,J26,0)+IF(I35=1,J35,0)+IF(I43=1,J43,0)+IF(J2=1,I2,0)+IF(J10=1,I10,0)+IF(J18=1,I18,0)+IF(J26=1,I26,0)+IF(J35=1,I35,0)+IF(J43=1,I43,0)</f>
        <v>10</v>
      </c>
      <c r="E68" s="0" t="s">
        <v>247</v>
      </c>
      <c r="F68" s="141"/>
      <c r="G68" s="141"/>
      <c r="H68" s="141"/>
      <c r="I68" s="141"/>
      <c r="J68" s="141"/>
      <c r="K68" s="141"/>
      <c r="L68" s="141"/>
    </row>
    <row r="69" customFormat="false" ht="15" hidden="false" customHeight="false" outlineLevel="0" collapsed="false">
      <c r="A69" s="142" t="n">
        <v>2</v>
      </c>
      <c r="B69" s="155" t="str">
        <f aca="false">Таб!C7</f>
        <v>Сомкин Е</v>
      </c>
      <c r="C69" s="154" t="n">
        <f aca="false">IF(C2=1,C6,0)+IF(C10=1,C14,0)+IF(C18=1,C22,0)+IF(C26=1,C30,0)+IF(C35=1,C39,0)+IF(C43=1,C47,0)+IF(C51=1,C55,0)+IF(C59=1,C63,0)+IF(D2=1,D6,0)+IF(D10=1,D14,0)+IF(D18=1,D22,0)+IF(D26=1,D30,0)+IF(D35=1,D39,0)+IF(D43=1,D47,0)+IF(D51=1,D55,0)+IF(D59=1,D63,0)+IF(I2=1,I6,0)+IF(I10=1,I14,0)+IF(I18=1,I22,0)+IF(I26=1,I30,0)+IF(I35=1,I39,0)+IF(I43=1,I47,0)+IF(J2=1,J6,0)+IF(J10=1,J14,0)+IF(J18=1,J22,0)+IF(J26=1,J30,0)+IF(J35=1,J39,0)+IF(J43=1,J47,0)</f>
        <v>1</v>
      </c>
      <c r="D69" s="154"/>
      <c r="E69" s="7" t="s">
        <v>248</v>
      </c>
      <c r="F69" s="141"/>
      <c r="G69" s="141"/>
      <c r="H69" s="141"/>
      <c r="I69" s="141"/>
      <c r="J69" s="141"/>
      <c r="K69" s="141"/>
      <c r="L69" s="141"/>
    </row>
    <row r="70" customFormat="false" ht="15" hidden="false" customHeight="false" outlineLevel="0" collapsed="false">
      <c r="A70" s="142" t="n">
        <v>3</v>
      </c>
      <c r="B70" s="155" t="str">
        <f aca="false">Таб!C8</f>
        <v>Король В</v>
      </c>
      <c r="C70" s="154" t="n">
        <f aca="false">IF(C2=1,C7,0)+IF(C10=1,C15,0)+IF(C18=1,C23,0)+IF(C26=1,C31,0)+IF(C35=1,C40,0)+IF(C43=1,C48,0)+IF(C51=1,C56,0)+IF(C59=1,C64,0)+IF(D2=1,D7,0)+IF(D10=1,D15,0)+IF(D18=1,D23,0)+IF(D26=1,D31,0)+IF(D35=1,D40,0)+IF(D43=1,D48,0)+IF(D51=1,D56,0)+IF(D59=1,D64,0)+IF(I2=1,I7,0)+IF(I10=1,I15,0)+IF(I18=1,I23,0)+IF(I26=1,I31,0)+IF(I35=1,I40,0)+IF(I43=1,I48,0)+IF(J2=1,J7,0)+IF(J10=1,J15,0)+IF(J18=1,J23,0)+IF(J26=1,J31,0)+IF(J35=1,J40,0)+IF(J43=1,J48,0)</f>
        <v>1</v>
      </c>
      <c r="D70" s="154"/>
      <c r="F70" s="141"/>
      <c r="G70" s="141"/>
      <c r="H70" s="142" t="s">
        <v>8</v>
      </c>
      <c r="I70" s="141"/>
      <c r="J70" s="141"/>
      <c r="K70" s="141"/>
      <c r="L70" s="141"/>
    </row>
    <row r="71" customFormat="false" ht="15.75" hidden="false" customHeight="false" outlineLevel="0" collapsed="false">
      <c r="A71" s="142" t="n">
        <v>4</v>
      </c>
      <c r="B71" s="156" t="str">
        <f aca="false">Таб!C9</f>
        <v>Туребаева А</v>
      </c>
      <c r="C71" s="154" t="n">
        <f aca="false">IF(C2=1,C8,0)+IF(C10=1,C16,0)+IF(C18=1,C24,0)+IF(C26=1,C32,0)+IF(C35=1,C41,0)+IF(C43=1,C49,0)+IF(C51=1,C57,0)+IF(C59=1,C65,0)+IF(D2=1,D8,0)+IF(D10=1,D16,0)+IF(D18=1,D24,0)+IF(D26=1,D32,0)+IF(D35=1,D41,0)+IF(D43=1,D49,0)+IF(D51=1,D57,0)+IF(D59=1,D65,0)+IF(I2=1,I8,0)+IF(I10=1,I16,0)+IF(I18=1,I24,0)+IF(I26=1,I32,0)+IF(I35=1,I41,0)+IF(I43=1,I49,0)+IF(J2=1,J8,0)+IF(J10=1,J16,0)+IF(J18=1,J24,0)+IF(J26=1,J32,0)+IF(J35=1,J41,0)+IF(J43=1,J49,0)</f>
        <v>1</v>
      </c>
      <c r="D71" s="154" t="n">
        <f aca="false">IF(C2=1,1,0)+IF(C10=1,1,0)+IF(C18=1,1,0)+IF(C26=1,1,0)+IF(C35=1,1,0)+IF(C43=1,1,0)+IF(C51=1,1,0)+IF(C59=1,1,0)+IF(D2=1,0,0)+IF(D10=1,0,0)+IF(D18=1,0,0)+IF(D26=1,0,0)+IF(D35=1,0,0)+IF(D43=1,0,0)+IF(D51=1,0,0)+IF(D59=1,0,0)+IF(I2=1,1,0)+IF(I10=1,1,0)+IF(I18=1,1,0)+IF(I26=1,1,0)+IF(I35=1,1,0)+IF(I43=1,1,0)+IF(J2=1,0,0)+IF(J10=1,0,0)+IF(J18=1,0,0)+IF(J26=1,0,0)+IF(J35=1,0,0)+IF(J43=1,0,0)</f>
        <v>1</v>
      </c>
      <c r="E71" s="0" t="s">
        <v>249</v>
      </c>
      <c r="F71" s="141"/>
      <c r="G71" s="141"/>
      <c r="H71" s="141"/>
      <c r="I71" s="141"/>
      <c r="J71" s="141"/>
      <c r="K71" s="141"/>
      <c r="L71" s="141"/>
    </row>
    <row r="72" customFormat="false" ht="15" hidden="false" customHeight="false" outlineLevel="0" collapsed="false">
      <c r="A72" s="142" t="n">
        <v>5</v>
      </c>
      <c r="B72" s="153" t="str">
        <f aca="false">Таб!C10</f>
        <v>Матвиенко И.</v>
      </c>
      <c r="C72" s="154" t="n">
        <f aca="false">IF(C2=2,C5,0)+IF(C10=2,C13,0)+IF(C18=2,C21,0)+IF(C26=2,C29,0)+IF(C35=2,C38,0)+IF(C43=2,C46,0)+IF(C51=2,C54,0)+IF(C59=2,C62,0)+IF(D2=2,D5,0)+IF(D10=2,D13,0)+IF(D18=2,D21,0)+IF(D26=2,D29,0)+IF(D35=2,D38,0)+IF(D43=2,D46,0)+IF(D51=2,D54,0)+IF(D59=2,D62,0)+IF(I2=2,I5,0)+IF(I10=2,I13,0)+IF(I18=2,I21,0)+IF(I26=2,I29,0)+IF(I35=2,I38,0)+IF(I43=2,I46,0)+IF(J2=2,J5,0)+IF(J10=2,J13,0)+IF(J18=2,J21,0)+IF(J26=2,J29,0)+IF(J35=2,J38,0)+IF(J43=2,J46,0)</f>
        <v>0.5</v>
      </c>
      <c r="D72" s="154" t="n">
        <f aca="false">IF(C2=2,D2,0)+IF(C10=2,D10,0)+IF(C18=2,D18,0)+IF(C26=2,D26,0)+IF(C35=2,D35,0)+IF(C43=2,D43,0)+IF(C51=2,D51,0)+IF(C59=2,D59,0)+IF(D2=2,C2,0)+IF(D10=2,C10,0)+IF(D18=2,C18,0)+IF(D26=2,C26,0)+IF(D35=2,C35,0)+IF(D43=2,C43,0)+IF(D51=2,C51,0)+IF(D59=2,C59,0)+IF(I2=2,J2,0)+IF(I10=2,J10,0)+IF(I18=2,J18,0)+IF(I26=2,J26,0)+IF(I35=2,J35,0)+IF(I43=2,J43,0)+IF(J2=2,I2,0)+IF(J10=2,I10,0)+IF(J18=2,I18,0)+IF(J26=2,I26,0)+IF(J35=2,I35,0)+IF(J43=2,I43,0)</f>
        <v>8</v>
      </c>
      <c r="F72" s="141"/>
      <c r="G72" s="141"/>
      <c r="H72" s="141"/>
      <c r="I72" s="141"/>
      <c r="J72" s="141"/>
      <c r="K72" s="141"/>
      <c r="L72" s="141"/>
    </row>
    <row r="73" customFormat="false" ht="15" hidden="false" customHeight="false" outlineLevel="0" collapsed="false">
      <c r="A73" s="142" t="n">
        <v>6</v>
      </c>
      <c r="B73" s="155" t="str">
        <f aca="false">Таб!C11</f>
        <v>Кулаков В.</v>
      </c>
      <c r="C73" s="154" t="n">
        <f aca="false">IF(C2=2,C6,0)+IF(C10=2,C14,0)+IF(C18=2,C22,0)+IF(C26=2,C30,0)+IF(C35=2,C39,0)+IF(C43=2,C47,0)+IF(C51=2,C55,0)+IF(C59=2,C63,0)+IF(D2=2,D6,0)+IF(D10=2,D14,0)+IF(D18=2,D22,0)+IF(D26=2,D30,0)+IF(D35=2,D39,0)+IF(D43=2,D47,0)+IF(D51=2,D55,0)+IF(D59=2,D63,0)+IF(I2=2,I6,0)+IF(I10=2,I14,0)+IF(I18=2,I22,0)+IF(I26=2,I30,0)+IF(I35=2,I39,0)+IF(I43=2,I47,0)+IF(J2=2,J6,0)+IF(J10=2,J14,0)+IF(J18=2,J22,0)+IF(J26=2,J30,0)+IF(J35=2,J39,0)+IF(J43=2,J47,0)</f>
        <v>1</v>
      </c>
      <c r="D73" s="154"/>
      <c r="E73" s="7" t="s">
        <v>250</v>
      </c>
      <c r="F73" s="141"/>
      <c r="G73" s="141"/>
      <c r="H73" s="141"/>
      <c r="I73" s="141"/>
      <c r="J73" s="141"/>
      <c r="K73" s="141"/>
      <c r="L73" s="141"/>
    </row>
    <row r="74" customFormat="false" ht="15" hidden="false" customHeight="false" outlineLevel="0" collapsed="false">
      <c r="A74" s="142" t="n">
        <v>7</v>
      </c>
      <c r="B74" s="155" t="str">
        <f aca="false">Таб!C12</f>
        <v>Лефебр В.</v>
      </c>
      <c r="C74" s="154" t="n">
        <f aca="false">IF(C2=2,C7,0)+IF(C10=2,C15,0)+IF(C18=2,C23,0)+IF(C26=2,C31,0)+IF(C35=2,C40,0)+IF(C43=2,C48,0)+IF(C51=2,C56,0)+IF(C59=2,C64,0)+IF(D2=2,D7,0)+IF(D10=2,D15,0)+IF(D18=2,D23,0)+IF(D26=2,D31,0)+IF(D35=2,D40,0)+IF(D43=2,D48,0)+IF(D51=2,D56,0)+IF(D59=2,D64,0)+IF(I2=2,I7,0)+IF(I10=2,I15,0)+IF(I18=2,I23,0)+IF(I26=2,I31,0)+IF(I35=2,I40,0)+IF(I43=2,I48,0)+IF(J2=2,J7,0)+IF(J10=2,J15,0)+IF(J18=2,J23,0)+IF(J26=2,J31,0)+IF(J35=2,J40,0)+IF(J43=2,J48,0)</f>
        <v>1</v>
      </c>
      <c r="D74" s="154"/>
      <c r="F74" s="141"/>
      <c r="G74" s="141"/>
      <c r="H74" s="141"/>
      <c r="I74" s="141"/>
      <c r="J74" s="141"/>
      <c r="K74" s="141"/>
      <c r="L74" s="141"/>
    </row>
    <row r="75" customFormat="false" ht="15.75" hidden="false" customHeight="false" outlineLevel="0" collapsed="false">
      <c r="A75" s="142" t="n">
        <v>8</v>
      </c>
      <c r="B75" s="156" t="str">
        <f aca="false">Таб!C13</f>
        <v>Ерышканова А.</v>
      </c>
      <c r="C75" s="154" t="n">
        <f aca="false">IF(C2=2,C8,0)+IF(C10=2,C16,0)+IF(C18=2,C24,0)+IF(C26=2,C32,0)+IF(C35=2,C41,0)+IF(C43=2,C49,0)+IF(C51=2,C57,0)+IF(C59=2,C65,0)+IF(D2=2,D8,0)+IF(D10=2,D16,0)+IF(D18=2,D24,0)+IF(D26=2,D32,0)+IF(D35=2,D41,0)+IF(D43=2,D49,0)+IF(D51=2,D57,0)+IF(D59=2,D65,0)+IF(I2=2,I8,0)+IF(I10=2,I16,0)+IF(I18=2,I24,0)+IF(I26=2,I32,0)+IF(I35=2,I41,0)+IF(I43=2,I49,0)+IF(J2=2,J8,0)+IF(J10=2,J16,0)+IF(J18=2,J24,0)+IF(J26=2,J32,0)+IF(J35=2,J41,0)+IF(J43=2,J49,0)</f>
        <v>1</v>
      </c>
      <c r="D75" s="154" t="n">
        <f aca="false">IF(C2=2,1,0)+IF(C10=2,1,0)+IF(C18=2,1,0)+IF(C26=2,1,0)+IF(C35=2,1,0)+IF(C43=2,1,0)+IF(C51=2,1,0)+IF(C59=2,1,0)+IF(D2=2,0,0)+IF(D10=2,0,0)+IF(D18=2,0,0)+IF(D26=2,0,0)+IF(D35=2,0,0)+IF(D43=2,0,0)+IF(D51=2,0,0)+IF(D59=2,0,0)+IF(I2=2,1,0)+IF(I10=2,1,0)+IF(I18=2,1,0)+IF(I26=2,1,0)+IF(I35=2,1,0)+IF(I43=2,1,0)+IF(J2=2,0,0)+IF(J10=2,0,0)+IF(J18=2,0,0)+IF(J26=2,0,0)+IF(J35=2,0,0)+IF(J43=2,0,0)</f>
        <v>0</v>
      </c>
      <c r="F75" s="141"/>
      <c r="G75" s="141"/>
      <c r="H75" s="141"/>
      <c r="I75" s="141"/>
      <c r="J75" s="141"/>
      <c r="K75" s="141"/>
      <c r="L75" s="141"/>
    </row>
    <row r="76" customFormat="false" ht="15" hidden="false" customHeight="false" outlineLevel="0" collapsed="false">
      <c r="A76" s="142" t="n">
        <v>9</v>
      </c>
      <c r="B76" s="153" t="str">
        <f aca="false">Таб!C14</f>
        <v>Нуреев Г.</v>
      </c>
      <c r="C76" s="142" t="n">
        <f aca="false">IF(C2=3,C5,0)+IF(C10=3,C13,0)+IF(C18=3,C21,0)+IF(C26=3,C29,0)+IF(C35=3,C38,0)+IF(C43=3,C46,0)+IF(C51=3,C54,0)+IF(C59=3,C62,0)+IF(D2=3,D5,0)+IF(D10=3,D13,0)+IF(D18=3,D21,0)+IF(D26=3,D29,0)+IF(D35=3,D38,0)+IF(D43=3,D46,0)+IF(D51=3,D54,0)+IF(D59=3,D62,0)+IF(I2=3,I5,0)+IF(I10=3,I13,0)+IF(I18=3,I21,0)+IF(I26=3,I29,0)+IF(I35=3,I38,0)+IF(I43=3,I46,0)+IF(J2=3,J5,0)+IF(J10=3,J13,0)+IF(J18=3,J21,0)+IF(J26=3,J29,0)+IF(J35=3,J38,0)+IF(J43=3,J46,0)</f>
        <v>1</v>
      </c>
      <c r="D76" s="154" t="n">
        <f aca="false">IF(C2=3,D2,0)+IF(C10=3,D10,0)+IF(C18=3,D18,0)+IF(C26=3,D26,0)+IF(C35=3,D35,0)+IF(C43=3,D43,0)+IF(C51=3,D51,0)+IF(C59=3,D59,0)+IF(D2=3,C2,0)+IF(D10=3,C10,0)+IF(D18=3,C18,0)+IF(D26=3,C26,0)+IF(D35=3,C35,0)+IF(D43=3,C43,0)+IF(D51=3,C51,0)+IF(D59=3,C59,0)+IF(I2=3,J2,0)+IF(I10=3,J10,0)+IF(I18=3,J18,0)+IF(I26=3,J26,0)+IF(I35=3,J35,0)+IF(I43=3,J43,0)+IF(J2=3,I2,0)+IF(J10=3,I10,0)+IF(J18=3,I18,0)+IF(J26=3,I26,0)+IF(J35=3,I35,0)+IF(J43=3,I43,0)</f>
        <v>9</v>
      </c>
      <c r="F76" s="141"/>
      <c r="G76" s="141"/>
      <c r="H76" s="141"/>
      <c r="I76" s="141"/>
      <c r="J76" s="141"/>
      <c r="K76" s="141"/>
      <c r="L76" s="141"/>
    </row>
    <row r="77" customFormat="false" ht="15" hidden="false" customHeight="false" outlineLevel="0" collapsed="false">
      <c r="A77" s="142" t="n">
        <v>10</v>
      </c>
      <c r="B77" s="155" t="str">
        <f aca="false">Таб!C15</f>
        <v>Коновалов В.</v>
      </c>
      <c r="C77" s="142" t="n">
        <f aca="false">IF(C2=3,C6,0)+IF(C10=3,C14,0)+IF(C18=3,C22,0)+IF(C26=3,C30,0)+IF(C35=3,C39,0)+IF(C43=3,C47,0)+IF(C51=3,C55,0)+IF(C59=3,C63,0)+IF(D2=3,D6,0)+IF(D10=3,D14,0)+IF(D18=3,D22,0)+IF(D26=3,D30,0)+IF(D35=3,D39,0)+IF(D43=3,D47,0)+IF(D51=3,D55,0)+IF(D59=3,D63,0)+IF(I2=3,I6,0)+IF(I10=3,I14,0)+IF(I18=3,I22,0)+IF(I26=3,I30,0)+IF(I35=3,I39,0)+IF(I43=3,I47,0)+IF(J2=3,J6,0)+IF(J10=3,J14,0)+IF(J18=3,J22,0)+IF(J26=3,J30,0)+IF(J35=3,J39,0)+IF(J43=3,J47,0)</f>
        <v>1</v>
      </c>
      <c r="D77" s="154"/>
      <c r="E77" s="7" t="s">
        <v>251</v>
      </c>
      <c r="F77" s="141"/>
      <c r="G77" s="142" t="s">
        <v>8</v>
      </c>
      <c r="H77" s="141"/>
      <c r="I77" s="141"/>
      <c r="J77" s="141"/>
      <c r="K77" s="141"/>
      <c r="L77" s="141"/>
    </row>
    <row r="78" customFormat="false" ht="15" hidden="false" customHeight="false" outlineLevel="0" collapsed="false">
      <c r="A78" s="142" t="n">
        <v>11</v>
      </c>
      <c r="B78" s="155" t="str">
        <f aca="false">Таб!C16</f>
        <v>Кондрин А.</v>
      </c>
      <c r="C78" s="142" t="n">
        <f aca="false">IF(C2=3,C7,0)+IF(C10=3,C15,0)+IF(C18=3,C23,0)+IF(C26=3,C31,0)+IF(C35=3,C40,0)+IF(C43=3,C48,0)+IF(C51=3,C56,0)+IF(C59=3,C64,0)+IF(D2=3,D7,0)+IF(D10=3,D15,0)+IF(D18=3,D23,0)+IF(D26=3,D31,0)+IF(D35=3,D40,0)+IF(D43=3,D48,0)+IF(D51=3,D56,0)+IF(D59=3,D64,0)+IF(I2=3,I7,0)+IF(I10=3,I15,0)+IF(I18=3,I23,0)+IF(I26=3,I31,0)+IF(I35=3,I40,0)+IF(I43=3,I48,0)+IF(J2=3,J7,0)+IF(J10=3,J15,0)+IF(J18=3,J23,0)+IF(J26=3,J31,0)+IF(J35=3,J40,0)+IF(J43=3,J48,0)</f>
        <v>1</v>
      </c>
      <c r="D78" s="154"/>
      <c r="F78" s="141"/>
      <c r="G78" s="141"/>
      <c r="H78" s="141"/>
      <c r="I78" s="141"/>
      <c r="J78" s="141"/>
      <c r="K78" s="141"/>
      <c r="L78" s="141"/>
    </row>
    <row r="79" customFormat="false" ht="15.75" hidden="false" customHeight="false" outlineLevel="0" collapsed="false">
      <c r="A79" s="142" t="n">
        <v>12</v>
      </c>
      <c r="B79" s="156" t="str">
        <f aca="false">Таб!C17</f>
        <v>Романенко Т.</v>
      </c>
      <c r="C79" s="142" t="n">
        <f aca="false">IF(C2=3,C8,0)+IF(C10=3,C16,0)+IF(C18=3,C24,0)+IF(C26=3,C32,0)+IF(C35=3,C41,0)+IF(C43=3,C49,0)+IF(C51=3,C57,0)+IF(C59=3,C65,0)+IF(D2=3,D8,0)+IF(D10=3,D16,0)+IF(D18=3,D24,0)+IF(D26=3,D32,0)+IF(D35=3,D41,0)+IF(D43=3,D49,0)+IF(D51=3,D57,0)+IF(D59=3,D65,0)+IF(I2=3,I8,0)+IF(I10=3,I16,0)+IF(I18=3,I24,0)+IF(I26=3,I32,0)+IF(I35=3,I41,0)+IF(I43=3,I49,0)+IF(J2=3,J8,0)+IF(J10=3,J16,0)+IF(J18=3,J24,0)+IF(J26=3,J32,0)+IF(J35=3,J41,0)+IF(J43=3,J49,0)</f>
        <v>1</v>
      </c>
      <c r="D79" s="154" t="n">
        <f aca="false">IF(C2=3,1,0)+IF(C10=3,1,0)+IF(C18=3,1,0)+IF(C26=3,1,0)+IF(C35=3,1,0)+IF(C43=3,1,0)+IF(C51=3,1,0)+IF(C59=3,1,0)+IF(D2=3,0,0)+IF(D10=3,0,0)+IF(D18=3,0,0)+IF(D26=3,0,0)+IF(D35=3,0,0)+IF(D43=3,0,0)+IF(D51=3,0,0)+IF(D59=3,0,0)+IF(I2=3,1,0)+IF(I10=3,1,0)+IF(I18=3,1,0)+IF(I26=3,1,0)+IF(I35=3,1,0)+IF(I43=3,1,0)+IF(J2=3,0,0)+IF(J10=3,0,0)+IF(J18=3,0,0)+IF(J26=3,0,0)+IF(J35=3,0,0)+IF(J43=3,0,0)</f>
        <v>0</v>
      </c>
      <c r="F79" s="141"/>
      <c r="G79" s="141"/>
      <c r="H79" s="141"/>
      <c r="I79" s="141"/>
      <c r="J79" s="141"/>
      <c r="K79" s="141"/>
      <c r="L79" s="141"/>
    </row>
    <row r="80" customFormat="false" ht="15" hidden="false" customHeight="false" outlineLevel="0" collapsed="false">
      <c r="A80" s="142" t="n">
        <v>13</v>
      </c>
      <c r="B80" s="153" t="str">
        <f aca="false">Таб!C18</f>
        <v>Шурунов Арс.</v>
      </c>
      <c r="C80" s="154" t="n">
        <f aca="false">IF(C2=4,C5,0)+IF(C10=4,C13,0)+IF(C18=4,C21,0)+IF(C26=4,C29,0)+IF(C35=4,C38,0)+IF(C43=4,C46,0)+IF(C51=4,C54,0)+IF(C59=4,C62,0)+IF(D2=4,D5,0)+IF(D10=4,D13,0)+IF(D18=4,D21,0)+IF(D26=4,D29,0)+IF(D35=4,D38,0)+IF(D43=4,D46,0)+IF(D51=4,D54,0)+IF(D59=4,D62,0)+IF(I2=4,I5,0)+IF(I10=4,I13,0)+IF(I18=4,I21,0)+IF(I26=4,I29,0)+IF(I35=4,I38,0)+IF(I43=4,I46,0)+IF(J2=4,J5,0)+IF(J10=4,J13,0)+IF(J18=4,J21,0)+IF(J26=4,J29,0)+IF(J35=4,J38,0)+IF(J43=4,J46,0)</f>
        <v>1</v>
      </c>
      <c r="D80" s="154" t="n">
        <f aca="false">IF(C2=4,D2,0)+IF(C10=4,D10,0)+IF(C18=4,D18,0)+IF(C26=4,D26,0)+IF(C35=4,D35,0)+IF(C43=4,D43,0)+IF(C51=4,D51,0)+IF(C59=4,D59,0)+IF(D2=4,C2,0)+IF(D10=4,C10,0)+IF(D18=4,C18,0)+IF(D26=4,C26,0)+IF(D35=4,C35,0)+IF(D43=4,C43,0)+IF(D51=4,C51,0)+IF(D59=4,C59,0)+IF(I2=4,J2,0)+IF(I10=4,J10,0)+IF(I18=4,J18,0)+IF(I26=4,J26,0)+IF(I35=4,J35,0)+IF(I43=4,J43,0)+IF(J2=4,I2,0)+IF(J10=4,I10,0)+IF(J18=4,I18,0)+IF(J26=4,I26,0)+IF(J35=4,I35,0)+IF(J43=4,I43,0)</f>
        <v>11</v>
      </c>
      <c r="F80" s="141"/>
      <c r="G80" s="141"/>
      <c r="H80" s="141"/>
      <c r="I80" s="141"/>
      <c r="J80" s="141"/>
      <c r="K80" s="141"/>
      <c r="L80" s="141"/>
    </row>
    <row r="81" customFormat="false" ht="15" hidden="false" customHeight="false" outlineLevel="0" collapsed="false">
      <c r="A81" s="142" t="n">
        <v>14</v>
      </c>
      <c r="B81" s="155" t="str">
        <f aca="false">Таб!C19</f>
        <v>Горбушин М.</v>
      </c>
      <c r="C81" s="154" t="n">
        <f aca="false">IF(C2=4,C6,0)+IF(C10=4,C14,0)+IF(C18=4,C22,0)+IF(C26=4,C30,0)+IF(C35=4,C39,0)+IF(C43=4,C47,0)+IF(C51=4,C55,0)+IF(C59=4,C63,0)+IF(D2=4,D6,0)+IF(D10=4,D14,0)+IF(D18=4,D22,0)+IF(D26=4,D30,0)+IF(D35=4,D39,0)+IF(D43=4,D47,0)+IF(D51=4,D55,0)+IF(D59=4,D63,0)+IF(I2=4,I6,0)+IF(I10=4,I14,0)+IF(I18=4,I22,0)+IF(I26=4,I30,0)+IF(I35=4,I39,0)+IF(I43=4,I47,0)+IF(J2=4,J6,0)+IF(J10=4,J14,0)+IF(J18=4,J22,0)+IF(J26=4,J30,0)+IF(J35=4,J39,0)+IF(J43=4,J47,0)</f>
        <v>0</v>
      </c>
      <c r="D81" s="154"/>
      <c r="E81" s="7" t="s">
        <v>252</v>
      </c>
      <c r="F81" s="141"/>
      <c r="G81" s="141"/>
      <c r="H81" s="141"/>
      <c r="I81" s="141"/>
      <c r="J81" s="141"/>
      <c r="K81" s="141"/>
      <c r="L81" s="141"/>
    </row>
    <row r="82" customFormat="false" ht="15" hidden="false" customHeight="false" outlineLevel="0" collapsed="false">
      <c r="A82" s="142" t="n">
        <v>15</v>
      </c>
      <c r="B82" s="155" t="str">
        <f aca="false">Таб!C20</f>
        <v>Шурунов Анд.</v>
      </c>
      <c r="C82" s="154" t="n">
        <f aca="false">IF(C2=4,C7,0)+IF(C10=4,C15,0)+IF(C18=4,C23,0)+IF(C26=4,C31,0)+IF(C35=4,C40,0)+IF(C43=4,C48,0)+IF(C51=4,C56,0)+IF(C59=4,C64,0)+IF(D2=4,D7,0)+IF(D10=4,D15,0)+IF(D18=4,D23,0)+IF(D26=4,D31,0)+IF(D35=4,D40,0)+IF(D43=4,D48,0)+IF(D51=4,D56,0)+IF(D59=4,D64,0)+IF(I2=4,I7,0)+IF(I10=4,I15,0)+IF(I18=4,I23,0)+IF(I26=4,I31,0)+IF(I35=4,I40,0)+IF(I43=4,I48,0)+IF(J2=4,J7,0)+IF(J10=4,J15,0)+IF(J18=4,J23,0)+IF(J26=4,J31,0)+IF(J35=4,J40,0)+IF(J43=4,J48,0)</f>
        <v>1</v>
      </c>
      <c r="D82" s="154"/>
      <c r="F82" s="141"/>
      <c r="G82" s="141"/>
      <c r="H82" s="141"/>
      <c r="I82" s="141"/>
      <c r="J82" s="141"/>
      <c r="K82" s="141"/>
      <c r="L82" s="141"/>
    </row>
    <row r="83" customFormat="false" ht="15.75" hidden="false" customHeight="false" outlineLevel="0" collapsed="false">
      <c r="A83" s="142" t="n">
        <v>16</v>
      </c>
      <c r="B83" s="156" t="str">
        <f aca="false">Таб!C21</f>
        <v>Суслова А.</v>
      </c>
      <c r="C83" s="154" t="n">
        <f aca="false">IF(C2=4,C8,0)+IF(C10=4,C16,0)+IF(C18=4,C24,0)+IF(C26=4,C32,0)+IF(C35=4,C41,0)+IF(C43=4,C49,0)+IF(C51=4,C57,0)+IF(C59=4,C65,0)+IF(D2=4,D8,0)+IF(D10=4,D16,0)+IF(D18=4,D24,0)+IF(D26=4,D32,0)+IF(D35=4,D41,0)+IF(D43=4,D49,0)+IF(D51=4,D57,0)+IF(D59=4,D65,0)+IF(I2=4,I8,0)+IF(I10=4,I16,0)+IF(I18=4,I24,0)+IF(I26=4,I32,0)+IF(I35=4,I41,0)+IF(I43=4,I49,0)+IF(J2=4,J8,0)+IF(J10=4,J16,0)+IF(J18=4,J24,0)+IF(J26=4,J32,0)+IF(J35=4,J41,0)+IF(J43=4,J49,0)</f>
        <v>1</v>
      </c>
      <c r="D83" s="154" t="n">
        <f aca="false">IF(C2=4,1,0)+IF(C10=4,1,0)+IF(C18=4,1,0)+IF(C26=4,1,0)+IF(C35=4,1,0)+IF(C43=4,1,0)+IF(C51=4,1,0)+IF(C59=4,1,0)+IF(D2=4,0,0)+IF(D10=4,0,0)+IF(D18=4,0,0)+IF(D26=4,0,0)+IF(D35=4,0,0)+IF(D43=4,0,0)+IF(D51=4,0,0)+IF(D59=4,0,0)+IF(I2=4,1,0)+IF(I10=4,1,0)+IF(I18=4,1,0)+IF(I26=4,1,0)+IF(I35=4,1,0)+IF(I43=4,1,0)+IF(J2=4,0,0)+IF(J10=4,0,0)+IF(J18=4,0,0)+IF(J26=4,0,0)+IF(J35=4,0,0)+IF(J43=4,0,0)</f>
        <v>1</v>
      </c>
      <c r="F83" s="141"/>
      <c r="G83" s="141"/>
      <c r="H83" s="141"/>
      <c r="I83" s="141"/>
      <c r="J83" s="141"/>
      <c r="K83" s="141"/>
      <c r="L83" s="141"/>
    </row>
    <row r="84" customFormat="false" ht="15" hidden="false" customHeight="false" outlineLevel="0" collapsed="false">
      <c r="A84" s="142" t="n">
        <v>17</v>
      </c>
      <c r="B84" s="153" t="str">
        <f aca="false">Таб!C22</f>
        <v>Морозов Д.</v>
      </c>
      <c r="C84" s="154" t="n">
        <f aca="false">IF(C2=5,C5,0)+IF(C10=5,C13,0)+IF(C18=5,C21,0)+IF(C26=5,C29,0)+IF(C35=5,C38,0)+IF(C43=5,C46,0)+IF(C51=5,C54,0)+IF(C59=5,C62,0)+IF(D2=5,D5,0)+IF(D10=5,D13,0)+IF(D18=5,D21,0)+IF(D26=5,D29,0)+IF(D35=5,D38,0)+IF(D43=5,D46,0)+IF(D51=5,D54,0)+IF(D59=5,D62,0)+IF(I2=5,I5,0)+IF(I10=5,I13,0)+IF(I18=5,I21,0)+IF(I26=5,I29,0)+IF(I35=5,I38,0)+IF(I43=5,I46,0)+IF(J2=5,J5,0)+IF(J10=5,J13,0)+IF(J18=5,J21,0)+IF(J26=5,J29,0)+IF(J35=5,J38,0)+IF(J43=5,J46,0)</f>
        <v>1</v>
      </c>
      <c r="D84" s="154" t="n">
        <f aca="false">IF(C2=5,D2,0)+IF(C10=5,D10,0)+IF(C18=5,D18,0)+IF(C26=5,D26,0)+IF(C35=5,D35,0)+IF(C43=5,D43,0)+IF(C51=5,D51,0)+IF(C59=5,D59,0)+IF(D2=5,C2,0)+IF(D10=5,C10,0)+IF(D18=5,C18,0)+IF(D26=5,C26,0)+IF(D35=5,C35,0)+IF(D43=5,C43,0)+IF(D51=5,C51,0)+IF(D59=5,C59,0)+IF(I2=5,J2,0)+IF(I10=5,J10,0)+IF(I18=5,J18,0)+IF(I26=5,J26,0)+IF(I35=5,J35,0)+IF(I43=5,J43,0)+IF(J2=5,I2,0)+IF(J10=5,I10,0)+IF(J18=5,I18,0)+IF(J26=5,I26,0)+IF(J35=5,I35,0)+IF(J43=5,I43,0)</f>
        <v>19</v>
      </c>
      <c r="F84" s="141"/>
      <c r="G84" s="141"/>
      <c r="H84" s="141"/>
      <c r="I84" s="141"/>
      <c r="J84" s="141"/>
      <c r="K84" s="141"/>
      <c r="L84" s="141"/>
    </row>
    <row r="85" customFormat="false" ht="15" hidden="false" customHeight="false" outlineLevel="0" collapsed="false">
      <c r="A85" s="142" t="n">
        <v>18</v>
      </c>
      <c r="B85" s="155" t="str">
        <f aca="false">Таб!C23</f>
        <v>Гришин А.</v>
      </c>
      <c r="C85" s="154" t="n">
        <f aca="false">IF(C2=5,C6,0)+IF(C10=5,C14,0)+IF(C18=5,C22,0)+IF(C26=5,C30,0)+IF(C35=5,C39,0)+IF(C43=5,C47,0)+IF(C51=5,C55,0)+IF(C59=5,C63,0)+IF(D2=5,D6,0)+IF(D10=5,D14,0)+IF(D18=5,D22,0)+IF(D26=5,D30,0)+IF(D35=5,D39,0)+IF(D43=5,D47,0)+IF(D51=5,D55,0)+IF(D59=5,D63,0)+IF(I2=5,I6,0)+IF(I10=5,I14,0)+IF(I18=5,I22,0)+IF(I26=5,I30,0)+IF(I35=5,I39,0)+IF(I43=5,I47,0)+IF(J2=5,J6,0)+IF(J10=5,J14,0)+IF(J18=5,J22,0)+IF(J26=5,J30,0)+IF(J35=5,J39,0)+IF(J43=5,J47,0)</f>
        <v>1</v>
      </c>
      <c r="D85" s="154"/>
      <c r="F85" s="141"/>
      <c r="G85" s="141"/>
      <c r="H85" s="141"/>
      <c r="I85" s="141"/>
      <c r="J85" s="141"/>
      <c r="K85" s="141"/>
      <c r="L85" s="141"/>
    </row>
    <row r="86" customFormat="false" ht="15" hidden="false" customHeight="false" outlineLevel="0" collapsed="false">
      <c r="A86" s="142" t="n">
        <v>19</v>
      </c>
      <c r="B86" s="155" t="str">
        <f aca="false">Таб!C24</f>
        <v>Бекмухаметов Е.</v>
      </c>
      <c r="C86" s="154" t="n">
        <f aca="false">IF(C2=5,C7,0)+IF(C10=5,C15,0)+IF(C18=5,C23,0)+IF(C26=5,C31,0)+IF(C35=5,C40,0)+IF(C43=5,C48,0)+IF(C51=5,C56,0)+IF(C59=5,C64,0)+IF(D2=5,D7,0)+IF(D10=5,D15,0)+IF(D18=5,D23,0)+IF(D26=5,D31,0)+IF(D35=5,D40,0)+IF(D43=5,D48,0)+IF(D51=5,D56,0)+IF(D59=5,D64,0)+IF(I2=5,I7,0)+IF(I10=5,I15,0)+IF(I18=5,I23,0)+IF(I26=5,I31,0)+IF(I35=5,I40,0)+IF(I43=5,I48,0)+IF(J2=5,J7,0)+IF(J10=5,J15,0)+IF(J18=5,J23,0)+IF(J26=5,J31,0)+IF(J35=5,J40,0)+IF(J43=5,J48,0)</f>
        <v>1</v>
      </c>
      <c r="D86" s="154"/>
      <c r="E86" s="7" t="s">
        <v>253</v>
      </c>
      <c r="F86" s="141"/>
      <c r="G86" s="141"/>
      <c r="H86" s="141"/>
      <c r="I86" s="141"/>
      <c r="J86" s="141"/>
      <c r="K86" s="141"/>
      <c r="L86" s="141"/>
    </row>
    <row r="87" customFormat="false" ht="15.75" hidden="false" customHeight="false" outlineLevel="0" collapsed="false">
      <c r="A87" s="142" t="n">
        <v>20</v>
      </c>
      <c r="B87" s="156" t="str">
        <f aca="false">Таб!C25</f>
        <v>Рябинова А.</v>
      </c>
      <c r="C87" s="154" t="n">
        <f aca="false">IF(C2=5,C8,0)+IF(C10=5,C16,0)+IF(C18=5,C24,0)+IF(C26=5,C32,0)+IF(C35=5,C41,0)+IF(C43=5,C49,0)+IF(C51=5,C57,0)+IF(C59=5,C65,0)+IF(D2=5,D8,0)+IF(D10=5,D16,0)+IF(D18=5,D24,0)+IF(D26=5,D32,0)+IF(D35=5,D41,0)+IF(D43=5,D49,0)+IF(D51=5,D57,0)+IF(D59=5,D65,0)+IF(I2=5,I8,0)+IF(I10=5,I16,0)+IF(I18=5,I24,0)+IF(I26=5,I32,0)+IF(I35=5,I41,0)+IF(I43=5,I49,0)+IF(J2=5,J8,0)+IF(J10=5,J16,0)+IF(J18=5,J24,0)+IF(J26=5,J32,0)+IF(J35=5,J41,0)+IF(J43=5,J49,0)</f>
        <v>1</v>
      </c>
      <c r="D87" s="154" t="n">
        <f aca="false">IF(C2=5,1,0)+IF(C10=5,1,0)+IF(C18=5,1,0)+IF(C26=5,1,0)+IF(C35=5,1,0)+IF(C43=5,1,0)+IF(C51=5,1,0)+IF(C59=5,1,0)+IF(D2=5,0,0)+IF(D10=5,0,0)+IF(D18=5,0,0)+IF(D26=5,0,0)+IF(D35=5,0,0)+IF(D43=5,0,0)+IF(D51=5,0,0)+IF(D59=5,0,0)+IF(I2=5,1,0)+IF(I10=5,1,0)+IF(I18=5,1,0)+IF(I26=5,1,0)+IF(I35=5,1,0)+IF(I43=5,1,0)+IF(J2=5,0,0)+IF(J10=5,0,0)+IF(J18=5,0,0)+IF(J26=5,0,0)+IF(J35=5,0,0)+IF(J43=5,0,0)</f>
        <v>0</v>
      </c>
      <c r="F87" s="141"/>
      <c r="G87" s="141"/>
      <c r="H87" s="142" t="s">
        <v>8</v>
      </c>
      <c r="I87" s="141"/>
      <c r="J87" s="141"/>
      <c r="K87" s="141"/>
      <c r="L87" s="141"/>
    </row>
    <row r="88" customFormat="false" ht="15" hidden="false" customHeight="false" outlineLevel="0" collapsed="false">
      <c r="A88" s="142" t="n">
        <v>21</v>
      </c>
      <c r="B88" s="153" t="str">
        <f aca="false">Таб!C26</f>
        <v>Осипов Д.</v>
      </c>
      <c r="C88" s="154" t="n">
        <f aca="false">IF(C2=6,C5,0)+IF(C10=6,C13,0)+IF(C18=6,C21,0)+IF(C26=6,C29,0)+IF(C35=6,C38,0)+IF(C43=6,C46,0)+IF(C51=6,C54,0)+IF(C59=6,C62,0)+IF(D2=6,D5,0)+IF(D10=6,D13,0)+IF(D18=6,D21,0)+IF(D26=6,D29,0)+IF(D35=6,D38,0)+IF(D43=6,D46,0)+IF(D51=6,D54,0)+IF(D59=6,D62,0)+IF(I2=6,I5,0)+IF(I10=6,I13,0)+IF(I18=6,I21,0)+IF(I26=6,I29,0)+IF(I35=6,I38,0)+IF(I43=6,I46,0)+IF(J2=6,J5,0)+IF(J10=6,J13,0)+IF(J18=6,J21,0)+IF(J26=6,J29,0)+IF(J35=6,J38,0)+IF(J43=6,J46,0)</f>
        <v>1</v>
      </c>
      <c r="D88" s="154" t="n">
        <f aca="false">IF(C2=6,D2,0)+IF(C10=6,D10,0)+IF(C18=6,D18,0)+IF(C26=6,D26,0)+IF(C35=6,D35,0)+IF(C43=6,D43,0)+IF(C51=6,D51,0)+IF(C59=6,D59,0)+IF(D2=6,C2,0)+IF(D10=6,C10,0)+IF(D18=6,C18,0)+IF(D26=6,C26,0)+IF(D35=6,C35,0)+IF(D43=6,C43,0)+IF(D51=6,C51,0)+IF(D59=6,C59,0)+IF(I2=6,J2,0)+IF(I10=6,J10,0)+IF(I18=6,J18,0)+IF(I26=6,J26,0)+IF(I35=6,J35,0)+IF(I43=6,J43,0)+IF(J2=6,I2,0)+IF(J10=6,I10,0)+IF(J18=6,I18,0)+IF(J26=6,I26,0)+IF(J35=6,I35,0)+IF(J43=6,I43,0)</f>
        <v>13</v>
      </c>
      <c r="F88" s="141"/>
      <c r="G88" s="141"/>
      <c r="H88" s="141"/>
      <c r="I88" s="141"/>
      <c r="J88" s="141"/>
      <c r="K88" s="141"/>
      <c r="L88" s="141"/>
    </row>
    <row r="89" customFormat="false" ht="15" hidden="false" customHeight="false" outlineLevel="0" collapsed="false">
      <c r="A89" s="142" t="n">
        <v>22</v>
      </c>
      <c r="B89" s="155" t="str">
        <f aca="false">Таб!C27</f>
        <v>Маценко В.</v>
      </c>
      <c r="C89" s="154" t="n">
        <f aca="false">IF(C2=6,C6,0)+IF(C10=6,C14,0)+IF(C18=6,C22,0)+IF(C26=6,C30,0)+IF(C35=6,C39,0)+IF(C43=6,C47,0)+IF(C51=6,C55,0)+IF(C59=6,C63,0)+IF(D2=6,D6,0)+IF(D10=6,D14,0)+IF(D18=6,D22,0)+IF(D26=6,D30,0)+IF(D35=6,D39,0)+IF(D43=6,D47,0)+IF(D51=6,D55,0)+IF(D59=6,D63,0)+IF(I2=6,I6,0)+IF(I10=6,I14,0)+IF(I18=6,I22,0)+IF(I26=6,I30,0)+IF(I35=6,I39,0)+IF(I43=6,I47,0)+IF(J2=6,J6,0)+IF(J10=6,J14,0)+IF(J18=6,J22,0)+IF(J26=6,J30,0)+IF(J35=6,J39,0)+IF(J43=6,J47,0)</f>
        <v>1</v>
      </c>
      <c r="D89" s="154"/>
      <c r="E89" s="7" t="s">
        <v>254</v>
      </c>
      <c r="F89" s="141"/>
      <c r="G89" s="141"/>
      <c r="H89" s="141"/>
      <c r="I89" s="141"/>
      <c r="J89" s="141"/>
      <c r="K89" s="141"/>
      <c r="L89" s="141"/>
    </row>
    <row r="90" customFormat="false" ht="15" hidden="false" customHeight="false" outlineLevel="0" collapsed="false">
      <c r="A90" s="142" t="n">
        <v>23</v>
      </c>
      <c r="B90" s="155" t="str">
        <f aca="false">Таб!C28</f>
        <v>Яценко В.</v>
      </c>
      <c r="C90" s="154" t="n">
        <f aca="false">IF(C2=6,C7,0)+IF(C10=6,C15,0)+IF(C18=6,C23,0)+IF(C26=6,C31,0)+IF(C35=6,C40,0)+IF(C43=6,C48,0)+IF(C51=6,C56,0)+IF(C59=6,C64,0)+IF(D2=6,D7,0)+IF(D10=6,D15,0)+IF(D18=6,D23,0)+IF(D26=6,D31,0)+IF(D35=6,D40,0)+IF(D43=6,D48,0)+IF(D51=6,D56,0)+IF(D59=6,D64,0)+IF(I2=6,I7,0)+IF(I10=6,I15,0)+IF(I18=6,I23,0)+IF(I26=6,I31,0)+IF(I35=6,I40,0)+IF(I43=6,I48,0)+IF(J2=6,J7,0)+IF(J10=6,J15,0)+IF(J18=6,J23,0)+IF(J26=6,J31,0)+IF(J35=6,J40,0)+IF(J43=6,J48,0)</f>
        <v>0</v>
      </c>
      <c r="D90" s="154"/>
      <c r="F90" s="141"/>
      <c r="G90" s="141"/>
      <c r="H90" s="141"/>
      <c r="I90" s="141"/>
      <c r="J90" s="141"/>
      <c r="K90" s="141"/>
      <c r="L90" s="141"/>
    </row>
    <row r="91" customFormat="false" ht="15.75" hidden="false" customHeight="false" outlineLevel="0" collapsed="false">
      <c r="A91" s="142" t="n">
        <v>24</v>
      </c>
      <c r="B91" s="156" t="str">
        <f aca="false">Таб!C29</f>
        <v>Фролова И.</v>
      </c>
      <c r="C91" s="154" t="n">
        <f aca="false">IF(C2=6,C8,0)+IF(C10=6,C16,0)+IF(C18=6,C24,0)+IF(C26=6,C32,0)+IF(C35=6,C41,0)+IF(C43=6,C49,0)+IF(C51=6,C57,0)+IF(C59=6,C65,0)+IF(D2=6,D8,0)+IF(D10=6,D16,0)+IF(D18=6,D24,0)+IF(D26=6,D32,0)+IF(D35=6,D41,0)+IF(D43=6,D49,0)+IF(D51=6,D57,0)+IF(D59=6,D65,0)+IF(I2=6,I8,0)+IF(I10=6,I16,0)+IF(I18=6,I24,0)+IF(I26=6,I32,0)+IF(I35=6,I41,0)+IF(I43=6,I49,0)+IF(J2=6,J8,0)+IF(J10=6,J16,0)+IF(J18=6,J24,0)+IF(J26=6,J32,0)+IF(J35=6,J41,0)+IF(J43=6,J49,0)</f>
        <v>1</v>
      </c>
      <c r="D91" s="154" t="n">
        <f aca="false">IF(C2=6,1,0)+IF(C10=6,1,0)+IF(C18=6,1,0)+IF(C26=6,1,0)+IF(C35=6,1,0)+IF(C43=6,1,0)+IF(C51=6,1,0)+IF(C59=6,1,0)+IF(D2=6,0,0)+IF(D10=6,0,0)+IF(D18=6,0,0)+IF(D26=6,0,0)+IF(D35=6,0,0)+IF(D43=6,0,0)+IF(D51=6,0,0)+IF(D59=6,0,0)+IF(I2=6,1,0)+IF(I10=6,1,0)+IF(I18=6,1,0)+IF(I26=6,1,0)+IF(I35=6,1,0)+IF(I43=6,1,0)+IF(J2=6,0,0)+IF(J10=6,0,0)+IF(J18=6,0,0)+IF(J26=6,0,0)+IF(J35=6,0,0)+IF(J43=6,0,0)</f>
        <v>1</v>
      </c>
      <c r="F91" s="141"/>
      <c r="G91" s="141"/>
      <c r="H91" s="141"/>
      <c r="I91" s="141"/>
      <c r="J91" s="141"/>
      <c r="K91" s="141"/>
      <c r="L91" s="141"/>
    </row>
    <row r="92" customFormat="false" ht="15" hidden="false" customHeight="false" outlineLevel="0" collapsed="false">
      <c r="A92" s="142" t="n">
        <v>25</v>
      </c>
      <c r="B92" s="153" t="str">
        <f aca="false">Таб!C30</f>
        <v>Шангин В.</v>
      </c>
      <c r="C92" s="154" t="n">
        <f aca="false">IF(C2=7,C5,0)+IF(C10=7,C13,0)+IF(C18=7,C21,0)+IF(C26=7,C29,0)+IF(C35=7,C38,0)+IF(C43=7,C46,0)+IF(C51=7,C54,0)+IF(C59=7,C62,0)+IF(D2=7,D5,0)+IF(D10=7,D13,0)+IF(D18=7,D21,0)+IF(D26=7,D29,0)+IF(D35=7,D38,0)+IF(D43=7,D46,0)+IF(D51=7,D54,0)+IF(D59=7,D62,0)+IF(I2=7,I5,0)+IF(I10=7,I13,0)+IF(I18=7,I21,0)+IF(I26=7,I29,0)+IF(I35=7,I38,0)+IF(I43=7,I46,0)+IF(J2=7,J5,0)+IF(J10=7,J13,0)+IF(J18=7,J21,0)+IF(J26=7,J29,0)+IF(J35=7,J38,0)+IF(J43=7,J46,0)</f>
        <v>1</v>
      </c>
      <c r="D92" s="154" t="n">
        <f aca="false">IF(C2=7,D2,0)+IF(C10=7,D10,0)+IF(C18=7,D18,0)+IF(C26=7,D26,0)+IF(C35=7,D35,0)+IF(C43=7,D43,0)+IF(C51=7,D51,0)+IF(C59=7,D59,0)+IF(D2=7,C2,0)+IF(D10=7,C10,0)+IF(D18=7,C18,0)+IF(D26=7,C26,0)+IF(D35=7,C35,0)+IF(D43=7,C43,0)+IF(D51=7,C51,0)+IF(D59=7,C59,0)+IF(I2=7,J2,0)+IF(I10=7,J10,0)+IF(I18=7,J18,0)+IF(I26=7,J26,0)+IF(I35=7,J35,0)+IF(I43=7,J43,0)+IF(J2=7,I2,0)+IF(J10=7,I10,0)+IF(J18=7,I18,0)+IF(J26=7,I26,0)+IF(J35=7,I35,0)+IF(J43=7,I43,0)</f>
        <v>18</v>
      </c>
      <c r="F92" s="141"/>
      <c r="G92" s="141"/>
      <c r="H92" s="141"/>
      <c r="I92" s="141"/>
      <c r="J92" s="141"/>
      <c r="K92" s="141"/>
      <c r="L92" s="141"/>
    </row>
    <row r="93" customFormat="false" ht="15" hidden="false" customHeight="false" outlineLevel="0" collapsed="false">
      <c r="A93" s="142" t="n">
        <v>26</v>
      </c>
      <c r="B93" s="155" t="str">
        <f aca="false">Таб!C31</f>
        <v>Сотников А.</v>
      </c>
      <c r="C93" s="154" t="n">
        <f aca="false">IF(C2=7,C6,0)+IF(C10=7,C14,0)+IF(C18=7,C22,0)+IF(C26=7,C30,0)+IF(C35=7,C39,0)+IF(C43=7,C47,0)+IF(C51=7,C55,0)+IF(C59=7,C63,0)+IF(D2=7,D6,0)+IF(D10=7,D14,0)+IF(D18=7,D22,0)+IF(D26=7,D30,0)+IF(D35=7,D39,0)+IF(D43=7,D47,0)+IF(D51=7,D55,0)+IF(D59=7,D63,0)+IF(I2=7,I6,0)+IF(I10=7,I14,0)+IF(I18=7,I22,0)+IF(I26=7,I30,0)+IF(I35=7,I39,0)+IF(I43=7,I47,0)+IF(J2=7,J6,0)+IF(J10=7,J14,0)+IF(J18=7,J22,0)+IF(J26=7,J30,0)+IF(J35=7,J39,0)+IF(J43=7,J47,0)</f>
        <v>1</v>
      </c>
      <c r="D93" s="154"/>
      <c r="E93" s="7" t="s">
        <v>255</v>
      </c>
      <c r="F93" s="141"/>
      <c r="G93" s="141"/>
      <c r="H93" s="141"/>
      <c r="I93" s="141"/>
      <c r="J93" s="141"/>
      <c r="K93" s="141"/>
      <c r="L93" s="141"/>
    </row>
    <row r="94" customFormat="false" ht="15" hidden="false" customHeight="false" outlineLevel="0" collapsed="false">
      <c r="A94" s="142" t="n">
        <v>27</v>
      </c>
      <c r="B94" s="155" t="str">
        <f aca="false">Таб!C32</f>
        <v>Колчин Л.</v>
      </c>
      <c r="C94" s="154" t="n">
        <f aca="false">IF(C2=7,C7,0)+IF(C10=7,C15,0)+IF(C18=7,C23,0)+IF(C26=7,C31,0)+IF(C35=7,C40,0)+IF(C43=7,C48,0)+IF(C51=7,C56,0)+IF(C59=7,C64,0)+IF(D2=7,D7,0)+IF(D10=7,D15,0)+IF(D18=7,D23,0)+IF(D26=7,D31,0)+IF(D35=7,D40,0)+IF(D43=7,D48,0)+IF(D51=7,D56,0)+IF(D59=7,D64,0)+IF(I2=7,I7,0)+IF(I10=7,I15,0)+IF(I18=7,I23,0)+IF(I26=7,I31,0)+IF(I35=7,I40,0)+IF(I43=7,I48,0)+IF(J2=7,J7,0)+IF(J10=7,J15,0)+IF(J18=7,J23,0)+IF(J26=7,J31,0)+IF(J35=7,J40,0)+IF(J43=7,J48,0)</f>
        <v>0</v>
      </c>
      <c r="D94" s="154"/>
      <c r="F94" s="141"/>
      <c r="G94" s="141"/>
      <c r="H94" s="141"/>
      <c r="I94" s="141"/>
      <c r="J94" s="141"/>
      <c r="K94" s="141"/>
      <c r="L94" s="141"/>
    </row>
    <row r="95" customFormat="false" ht="15.75" hidden="false" customHeight="false" outlineLevel="0" collapsed="false">
      <c r="A95" s="142" t="n">
        <v>28</v>
      </c>
      <c r="B95" s="156" t="str">
        <f aca="false">Таб!C33</f>
        <v>Бабушкина К.</v>
      </c>
      <c r="C95" s="154" t="n">
        <f aca="false">IF(C2=7,C8,0)+IF(C10=7,C16,0)+IF(C18=7,C24,0)+IF(C26=7,C32,0)+IF(C35=7,C41,0)+IF(C43=7,C49,0)+IF(C51=7,C57,0)+IF(C59=7,C65,0)+IF(D2=7,D8,0)+IF(D10=7,D16,0)+IF(D18=7,D24,0)+IF(D26=7,D32,0)+IF(D35=7,D41,0)+IF(D43=7,D49,0)+IF(D51=7,D57,0)+IF(D59=7,D65,0)+IF(I2=7,I8,0)+IF(I10=7,I16,0)+IF(I18=7,I24,0)+IF(I26=7,I32,0)+IF(I35=7,I41,0)+IF(I43=7,I49,0)+IF(J2=7,J8,0)+IF(J10=7,J16,0)+IF(J18=7,J24,0)+IF(J26=7,J32,0)+IF(J35=7,J41,0)+IF(J43=7,J49,0)</f>
        <v>0.5</v>
      </c>
      <c r="D95" s="154" t="n">
        <f aca="false">IF(C2=7,1,0)+IF(C10=7,1,0)+IF(C18=7,1,0)+IF(C26=7,1,0)+IF(C35=7,1,0)+IF(C43=7,1,0)+IF(C51=7,1,0)+IF(C59=7,1,0)+IF(D2=7,0,0)+IF(D10=7,0,0)+IF(D18=7,0,0)+IF(D26=7,0,0)+IF(D35=7,0,0)+IF(D43=7,0,0)+IF(D51=7,0,0)+IF(D59=7,0,0)+IF(I2=7,1,0)+IF(I10=7,1,0)+IF(I18=7,1,0)+IF(I26=7,1,0)+IF(I35=7,1,0)+IF(I43=7,1,0)+IF(J2=7,0,0)+IF(J10=7,0,0)+IF(J18=7,0,0)+IF(J26=7,0,0)+IF(J35=7,0,0)+IF(J43=7,0,0)</f>
        <v>1</v>
      </c>
      <c r="F95" s="141"/>
      <c r="G95" s="141"/>
      <c r="H95" s="141"/>
      <c r="I95" s="141"/>
      <c r="J95" s="141"/>
      <c r="K95" s="141"/>
      <c r="L95" s="141"/>
    </row>
    <row r="96" customFormat="false" ht="15" hidden="false" customHeight="false" outlineLevel="0" collapsed="false">
      <c r="A96" s="142" t="n">
        <v>29</v>
      </c>
      <c r="B96" s="153" t="str">
        <f aca="false">Таб!C34</f>
        <v>Кузнецов И.</v>
      </c>
      <c r="C96" s="154" t="n">
        <f aca="false">IF(C2=8,C5,0)+IF(C10=8,C13,0)+IF(C18=8,C21,0)+IF(C26=8,C29,0)+IF(C35=8,C38,0)+IF(C43=8,C46,0)+IF(C51=8,C54,0)+IF(C59=8,C62,0)+IF(D2=8,D5,0)+IF(D10=8,D13,0)+IF(D18=8,D21,0)+IF(D26=8,D29,0)+IF(D35=8,D38,0)+IF(D43=8,D46,0)+IF(D51=8,D54,0)+IF(D59=8,D62,0)+IF(I2=8,I5,0)+IF(I10=8,I13,0)+IF(I18=8,I21,0)+IF(I26=8,I29,0)+IF(I35=8,I38,0)+IF(I43=8,I46,0)+IF(J2=8,J5,0)+IF(J10=8,J13,0)+IF(J18=8,J21,0)+IF(J26=8,J29,0)+IF(J35=8,J38,0)+IF(J43=8,J46,0)</f>
        <v>0.5</v>
      </c>
      <c r="D96" s="154" t="n">
        <f aca="false">IF(C2=8,D2,0)+IF(C10=8,D10,0)+IF(C18=8,D18,0)+IF(C26=8,D26,0)+IF(C35=8,D35,0)+IF(C43=8,D43,0)+IF(C51=8,D51,0)+IF(C59=8,D59,0)+IF(D2=8,C2,0)+IF(D10=8,C10,0)+IF(D18=8,C18,0)+IF(D26=8,C26,0)+IF(D35=8,C35,0)+IF(D43=8,C43,0)+IF(D51=8,C51,0)+IF(D59=8,C59,0)+IF(I2=8,J2,0)+IF(I10=8,J10,0)+IF(I18=8,J18,0)+IF(I26=8,J26,0)+IF(I35=8,J35,0)+IF(I43=8,J43,0)+IF(J2=8,I2,0)+IF(J10=8,I10,0)+IF(J18=8,I18,0)+IF(J26=8,I26,0)+IF(J35=8,I35,0)+IF(J43=8,I43,0)</f>
        <v>2</v>
      </c>
      <c r="F96" s="141"/>
      <c r="G96" s="141"/>
      <c r="H96" s="141"/>
      <c r="I96" s="141"/>
      <c r="J96" s="141"/>
      <c r="K96" s="141"/>
      <c r="L96" s="141"/>
    </row>
    <row r="97" customFormat="false" ht="15" hidden="false" customHeight="false" outlineLevel="0" collapsed="false">
      <c r="A97" s="142" t="n">
        <v>30</v>
      </c>
      <c r="B97" s="155" t="str">
        <f aca="false">Таб!C35</f>
        <v>Криволапов С.</v>
      </c>
      <c r="C97" s="154" t="n">
        <f aca="false">IF(C2=8,C6,0)+IF(C10=8,C14,0)+IF(C18=8,C22,0)+IF(C26=8,C30,0)+IF(C35=8,C39,0)+IF(C43=8,C47,0)+IF(C51=8,C55,0)+IF(C59=8,C63,0)+IF(D2=8,D6,0)+IF(D10=8,D14,0)+IF(D18=8,D22,0)+IF(D26=8,D30,0)+IF(D35=8,D39,0)+IF(D43=8,D47,0)+IF(D51=8,D55,0)+IF(D59=8,D63,0)+IF(I2=8,I6,0)+IF(I10=8,I14,0)+IF(I18=8,I22,0)+IF(I26=8,I30,0)+IF(I35=8,I39,0)+IF(I43=8,I47,0)+IF(J2=8,J6,0)+IF(J10=8,J14,0)+IF(J18=8,J22,0)+IF(J26=8,J30,0)+IF(J35=8,J39,0)+IF(J43=8,J47,0)</f>
        <v>0</v>
      </c>
      <c r="D97" s="154"/>
      <c r="F97" s="141"/>
      <c r="G97" s="141"/>
      <c r="H97" s="141"/>
      <c r="I97" s="141"/>
      <c r="J97" s="141"/>
      <c r="K97" s="141"/>
      <c r="L97" s="141"/>
    </row>
    <row r="98" customFormat="false" ht="15" hidden="false" customHeight="false" outlineLevel="0" collapsed="false">
      <c r="A98" s="142" t="n">
        <v>31</v>
      </c>
      <c r="B98" s="155" t="str">
        <f aca="false">Таб!C36</f>
        <v>Тимохович С.</v>
      </c>
      <c r="C98" s="154" t="n">
        <f aca="false">IF(C2=8,C7,0)+IF(C10=8,C15,0)+IF(C18=8,C23,0)+IF(C26=8,C31,0)+IF(C35=8,C40,0)+IF(C43=8,C48,0)+IF(C51=8,C56,0)+IF(C59=8,C64,0)+IF(D2=8,D7,0)+IF(D10=8,D15,0)+IF(D18=8,D23,0)+IF(D26=8,D31,0)+IF(D35=8,D40,0)+IF(D43=8,D48,0)+IF(D51=8,D56,0)+IF(D59=8,D64,0)+IF(I2=8,I7,0)+IF(I10=8,I15,0)+IF(I18=8,I23,0)+IF(I26=8,I31,0)+IF(I35=8,I40,0)+IF(I43=8,I48,0)+IF(J2=8,J7,0)+IF(J10=8,J15,0)+IF(J18=8,J23,0)+IF(J26=8,J31,0)+IF(J35=8,J40,0)+IF(J43=8,J48,0)</f>
        <v>0</v>
      </c>
      <c r="D98" s="154"/>
      <c r="E98" s="7" t="s">
        <v>256</v>
      </c>
      <c r="F98" s="141"/>
      <c r="G98" s="141"/>
      <c r="H98" s="141"/>
      <c r="I98" s="141"/>
      <c r="J98" s="141"/>
      <c r="K98" s="141"/>
      <c r="L98" s="141"/>
    </row>
    <row r="99" customFormat="false" ht="15.75" hidden="false" customHeight="false" outlineLevel="0" collapsed="false">
      <c r="A99" s="142" t="n">
        <v>32</v>
      </c>
      <c r="B99" s="156" t="str">
        <f aca="false">Таб!C37</f>
        <v>Кротюк Д.</v>
      </c>
      <c r="C99" s="154" t="n">
        <f aca="false">IF(C2=8,C8,0)+IF(C10=8,C16,0)+IF(C18=8,C24,0)+IF(C26=8,C32,0)+IF(C35=8,C41,0)+IF(C43=8,C49,0)+IF(C51=8,C57,0)+IF(C59=8,C65,0)+IF(D2=8,D8,0)+IF(D10=8,D16,0)+IF(D18=8,D24,0)+IF(D26=8,D32,0)+IF(D35=8,D41,0)+IF(D43=8,D49,0)+IF(D51=8,D57,0)+IF(D59=8,D65,0)+IF(I2=8,I8,0)+IF(I10=8,I16,0)+IF(I18=8,I24,0)+IF(I26=8,I32,0)+IF(I35=8,I41,0)+IF(I43=8,I49,0)+IF(J2=8,J8,0)+IF(J10=8,J16,0)+IF(J18=8,J24,0)+IF(J26=8,J32,0)+IF(J35=8,J41,0)+IF(J43=8,J49,0)</f>
        <v>0</v>
      </c>
      <c r="D99" s="154" t="n">
        <f aca="false">IF(C2=8,1,0)+IF(C10=8,1,0)+IF(C18=8,1,0)+IF(C26=8,1,0)+IF(C35=8,1,0)+IF(C43=8,1,0)+IF(C51=8,1,0)+IF(C59=8,1,0)+IF(D2=8,0,0)+IF(D10=8,0,0)+IF(D18=8,0,0)+IF(D26=8,0,0)+IF(D35=8,0,0)+IF(D43=8,0,0)+IF(D51=8,0,0)+IF(D59=8,0,0)+IF(I2=8,1,0)+IF(I10=8,1,0)+IF(I18=8,1,0)+IF(I26=8,1,0)+IF(I35=8,1,0)+IF(I43=8,1,0)+IF(J2=8,0,0)+IF(J10=8,0,0)+IF(J18=8,0,0)+IF(J26=8,0,0)+IF(J35=8,0,0)+IF(J43=8,0,0)</f>
        <v>1</v>
      </c>
      <c r="F99" s="141"/>
      <c r="G99" s="141"/>
      <c r="H99" s="141"/>
      <c r="I99" s="141"/>
      <c r="J99" s="141"/>
      <c r="K99" s="141"/>
      <c r="L99" s="141"/>
    </row>
    <row r="100" customFormat="false" ht="15" hidden="false" customHeight="false" outlineLevel="0" collapsed="false">
      <c r="A100" s="142" t="n">
        <v>33</v>
      </c>
      <c r="B100" s="153" t="str">
        <f aca="false">Таб!C38</f>
        <v>Панюшкин В.</v>
      </c>
      <c r="C100" s="154" t="n">
        <f aca="false">IF(C2=9,C5,0)+IF(C10=9,C13,0)+IF(C18=9,C21,0)+IF(C26=9,C29,0)+IF(C35=9,C38,0)+IF(C43=9,C46,0)+IF(C51=9,C54,0)+IF(C59=9,C62,0)+IF(D2=9,D5,0)+IF(D10=9,D13,0)+IF(D18=9,D21,0)+IF(D26=9,D29,0)+IF(D35=9,D38,0)+IF(D43=9,D46,0)+IF(D51=9,D54,0)+IF(D59=9,D62,0)+IF(I2=9,I5,0)+IF(I10=9,I13,0)+IF(I18=9,I21,0)+IF(I26=9,I29,0)+IF(I35=9,I38,0)+IF(I43=9,I46,0)+IF(J2=9,J5,0)+IF(J10=9,J13,0)+IF(J18=9,J21,0)+IF(J26=9,J29,0)+IF(J35=9,J38,0)+IF(J43=9,J46,0)</f>
        <v>0</v>
      </c>
      <c r="D100" s="154" t="n">
        <f aca="false">IF(C2=9,D2,0)+IF(C10=9,D10,0)+IF(C18=9,D18,0)+IF(C26=9,D26,0)+IF(C35=9,D35,0)+IF(C43=9,D43,0)+IF(C51=9,D51,0)+IF(C59=9,D59,0)+IF(D2=9,C2,0)+IF(D10=9,C10,0)+IF(D18=9,C18,0)+IF(D26=9,C26,0)+IF(D35=9,C35,0)+IF(D43=9,C43,0)+IF(D51=9,C51,0)+IF(D59=9,C59,0)+IF(I2=9,J2,0)+IF(I10=9,J10,0)+IF(I18=9,J18,0)+IF(I26=9,J26,0)+IF(I35=9,J35,0)+IF(I43=9,J43,0)+IF(J2=9,I2,0)+IF(J10=9,I10,0)+IF(J18=9,I18,0)+IF(J26=9,I26,0)+IF(J35=9,I35,0)+IF(J43=9,I43,0)</f>
        <v>3</v>
      </c>
      <c r="F100" s="141"/>
      <c r="G100" s="141"/>
      <c r="H100" s="141"/>
      <c r="I100" s="141"/>
      <c r="J100" s="141"/>
      <c r="K100" s="141"/>
      <c r="L100" s="141"/>
    </row>
    <row r="101" customFormat="false" ht="15" hidden="false" customHeight="false" outlineLevel="0" collapsed="false">
      <c r="A101" s="142" t="n">
        <v>34</v>
      </c>
      <c r="B101" s="155" t="str">
        <f aca="false">Таб!C39</f>
        <v>Рыжов В.</v>
      </c>
      <c r="C101" s="154" t="n">
        <f aca="false">IF(C2=9,C6,0)+IF(C10=9,C14,0)+IF(C18=9,C22,0)+IF(C26=9,C30,0)+IF(C35=9,C39,0)+IF(C43=9,C47,0)+IF(C51=9,C55,0)+IF(C59=9,C63,0)+IF(D2=9,D6,0)+IF(D10=9,D14,0)+IF(D18=9,D22,0)+IF(D26=9,D30,0)+IF(D35=9,D39,0)+IF(D43=9,D47,0)+IF(D51=9,D55,0)+IF(D59=9,D63,0)+IF(I2=9,I6,0)+IF(I10=9,I14,0)+IF(I18=9,I22,0)+IF(I26=9,I30,0)+IF(I35=9,I39,0)+IF(I43=9,I47,0)+IF(J2=9,J6,0)+IF(J10=9,J14,0)+IF(J18=9,J22,0)+IF(J26=9,J30,0)+IF(J35=9,J39,0)+IF(J43=9,J47,0)</f>
        <v>0</v>
      </c>
      <c r="D101" s="154"/>
      <c r="F101" s="141"/>
      <c r="G101" s="141"/>
      <c r="H101" s="141"/>
      <c r="I101" s="141"/>
      <c r="J101" s="141"/>
      <c r="K101" s="141"/>
      <c r="L101" s="141"/>
    </row>
    <row r="102" customFormat="false" ht="15" hidden="false" customHeight="false" outlineLevel="0" collapsed="false">
      <c r="A102" s="142" t="n">
        <v>35</v>
      </c>
      <c r="B102" s="155" t="str">
        <f aca="false">Таб!C40</f>
        <v>Бахарев Ю.</v>
      </c>
      <c r="C102" s="154" t="n">
        <f aca="false">IF(C2=9,C7,0)+IF(C10=9,C15,0)+IF(C18=9,C23,0)+IF(C26=9,C31,0)+IF(C35=9,C40,0)+IF(C43=9,C48,0)+IF(C51=9,C56,0)+IF(C59=9,C64,0)+IF(D2=9,D7,0)+IF(D10=9,D15,0)+IF(D18=9,D23,0)+IF(D26=9,D31,0)+IF(D35=9,D40,0)+IF(D43=9,D48,0)+IF(D51=9,D56,0)+IF(D59=9,D64,0)+IF(I2=9,I7,0)+IF(I10=9,I15,0)+IF(I18=9,I23,0)+IF(I26=9,I31,0)+IF(I35=9,I40,0)+IF(I43=9,I48,0)+IF(J2=9,J7,0)+IF(J10=9,J15,0)+IF(J18=9,J23,0)+IF(J26=9,J31,0)+IF(J35=9,J40,0)+IF(J43=9,J48,0)</f>
        <v>0</v>
      </c>
      <c r="D102" s="154"/>
      <c r="E102" s="7" t="s">
        <v>257</v>
      </c>
      <c r="F102" s="141"/>
      <c r="G102" s="141"/>
      <c r="H102" s="141"/>
      <c r="I102" s="141"/>
      <c r="J102" s="141"/>
      <c r="K102" s="141"/>
      <c r="L102" s="141"/>
    </row>
    <row r="103" customFormat="false" ht="15.75" hidden="false" customHeight="false" outlineLevel="0" collapsed="false">
      <c r="A103" s="142" t="n">
        <v>36</v>
      </c>
      <c r="B103" s="156" t="str">
        <f aca="false">Таб!C41</f>
        <v>Ефремова Л.</v>
      </c>
      <c r="C103" s="154" t="n">
        <f aca="false">IF(C2=9,C8,0)+IF(C10=9,C16,0)+IF(C18=9,C24,0)+IF(C26=9,C32,0)+IF(C35=9,C41,0)+IF(C43=9,C49,0)+IF(C51=9,C57,0)+IF(C59=9,C65,0)+IF(D2=9,D8,0)+IF(D10=9,D16,0)+IF(D18=9,D24,0)+IF(D26=9,D32,0)+IF(D35=9,D41,0)+IF(D43=9,D49,0)+IF(D51=9,D57,0)+IF(D59=9,D65,0)+IF(I2=9,I8,0)+IF(I10=9,I16,0)+IF(I18=9,I24,0)+IF(I26=9,I32,0)+IF(I35=9,I41,0)+IF(I43=9,I49,0)+IF(J2=9,J8,0)+IF(J10=9,J16,0)+IF(J18=9,J24,0)+IF(J26=9,J32,0)+IF(J35=9,J41,0)+IF(J43=9,J49,0)</f>
        <v>0</v>
      </c>
      <c r="D103" s="154" t="n">
        <f aca="false">IF(C2=9,1,0)+IF(C10=9,1,0)+IF(C18=9,1,0)+IF(C26=9,1,0)+IF(C35=9,1,0)+IF(C43=9,1,0)+IF(C51=9,1,0)+IF(C59=9,1,0)+IF(D2=9,0,0)+IF(D10=9,0,0)+IF(D18=9,0,0)+IF(D26=9,0,0)+IF(D35=9,0,0)+IF(D43=9,0,0)+IF(D51=9,0,0)+IF(D59=9,0,0)+IF(I2=9,1,0)+IF(I10=9,1,0)+IF(I18=9,1,0)+IF(I26=9,1,0)+IF(I35=9,1,0)+IF(I43=9,1,0)+IF(J2=9,0,0)+IF(J10=9,0,0)+IF(J18=9,0,0)+IF(J26=9,0,0)+IF(J35=9,0,0)+IF(J43=9,0,0)</f>
        <v>1</v>
      </c>
      <c r="F103" s="141"/>
      <c r="G103" s="141"/>
      <c r="H103" s="141"/>
      <c r="I103" s="141"/>
      <c r="J103" s="141"/>
      <c r="K103" s="141"/>
      <c r="L103" s="141"/>
    </row>
    <row r="104" customFormat="false" ht="15" hidden="false" customHeight="false" outlineLevel="0" collapsed="false">
      <c r="A104" s="142" t="n">
        <v>37</v>
      </c>
      <c r="B104" s="153" t="str">
        <f aca="false">Таб!C42</f>
        <v>Тангатаров Т.</v>
      </c>
      <c r="C104" s="154" t="n">
        <f aca="false">IF(C2=10,C5,0)+IF(C10=10,C13,0)+IF(C18=10,C21,0)+IF(C26=10,C29,0)+IF(C35=10,C38,0)+IF(C43=10,C46,0)+IF(C51=10,C54,0)+IF(C59=10,C62,0)+IF(D2=10,D5,0)+IF(D10=10,D13,0)+IF(D18=10,D21,0)+IF(D26=10,D29,0)+IF(D35=10,D38,0)+IF(D43=10,D46,0)+IF(D51=10,D54,0)+IF(D59=10,D62,0)+IF(I2=10,I5,0)+IF(I10=10,I13,0)+IF(I18=10,I21,0)+IF(I26=10,I29,0)+IF(I35=10,I38,0)+IF(I43=10,I46,0)+IF(J2=10,J5,0)+IF(J10=10,J13,0)+IF(J18=10,J21,0)+IF(J26=10,J29,0)+IF(J35=10,J38,0)+IF(J43=10,J46,0)</f>
        <v>0</v>
      </c>
      <c r="D104" s="154" t="n">
        <f aca="false">IF(C2=10,D2,0)+IF(C10=10,D10,0)+IF(C18=10,D18,0)+IF(C26=10,D26,0)+IF(C35=10,D35,0)+IF(C43=10,D43,0)+IF(C51=10,D51,0)+IF(C59=10,D59,0)+IF(D2=10,C2,0)+IF(D10=10,C10,0)+IF(D18=10,C18,0)+IF(D26=10,C26,0)+IF(D35=10,C35,0)+IF(D43=10,C43,0)+IF(D51=10,C51,0)+IF(D59=10,C59,0)+IF(I2=10,J2,0)+IF(I10=10,J10,0)+IF(I18=10,J18,0)+IF(I26=10,J26,0)+IF(I35=10,J35,0)+IF(I43=10,J43,0)+IF(J2=10,I2,0)+IF(J10=10,I10,0)+IF(J18=10,I18,0)+IF(J26=10,I26,0)+IF(J35=10,I35,0)+IF(J43=10,I43,0)</f>
        <v>1</v>
      </c>
      <c r="F104" s="141"/>
      <c r="G104" s="141"/>
      <c r="H104" s="141"/>
      <c r="I104" s="141"/>
      <c r="J104" s="141"/>
      <c r="K104" s="141"/>
      <c r="L104" s="141"/>
    </row>
    <row r="105" customFormat="false" ht="15" hidden="false" customHeight="false" outlineLevel="0" collapsed="false">
      <c r="A105" s="142" t="n">
        <v>38</v>
      </c>
      <c r="B105" s="155" t="str">
        <f aca="false">Таб!C43</f>
        <v>Фесенко В.</v>
      </c>
      <c r="C105" s="154" t="n">
        <f aca="false">IF(C2=10,C6,0)+IF(C10=10,C14,0)+IF(C18=10,C22,0)+IF(C26=10,C30,0)+IF(C35=10,C39,0)+IF(C43=10,C47,0)+IF(C51=10,C55,0)+IF(C59=10,C63,0)+IF(D2=10,D6,0)+IF(D10=10,D14,0)+IF(D18=10,D22,0)+IF(D26=10,D30,0)+IF(D35=10,D39,0)+IF(D43=10,D47,0)+IF(D51=10,D55,0)+IF(D59=10,D63,0)+IF(I2=10,I6,0)+IF(I10=10,I14,0)+IF(I18=10,I22,0)+IF(I26=10,I30,0)+IF(I35=10,I39,0)+IF(I43=10,I47,0)+IF(J2=10,J6,0)+IF(J10=10,J14,0)+IF(J18=10,J22,0)+IF(J26=10,J30,0)+IF(J35=10,J39,0)+IF(J43=10,J47,0)</f>
        <v>0</v>
      </c>
      <c r="D105" s="154"/>
      <c r="F105" s="141"/>
      <c r="G105" s="141"/>
      <c r="H105" s="141"/>
      <c r="I105" s="141"/>
      <c r="J105" s="141"/>
      <c r="K105" s="141"/>
      <c r="L105" s="141"/>
    </row>
    <row r="106" customFormat="false" ht="15" hidden="false" customHeight="false" outlineLevel="0" collapsed="false">
      <c r="A106" s="142" t="n">
        <v>39</v>
      </c>
      <c r="B106" s="155" t="str">
        <f aca="false">Таб!C44</f>
        <v>Пивкин А.</v>
      </c>
      <c r="C106" s="154" t="n">
        <f aca="false">IF(C2=10,C7,0)+IF(C10=10,C15,0)+IF(C18=10,C23,0)+IF(C26=10,C31,0)+IF(C35=10,C40,0)+IF(C43=10,C48,0)+IF(C51=10,C56,0)+IF(C59=10,C64,0)+IF(D2=10,D7,0)+IF(D10=10,D15,0)+IF(D18=10,D23,0)+IF(D26=10,D31,0)+IF(D35=10,D40,0)+IF(D43=10,D48,0)+IF(D51=10,D56,0)+IF(D59=10,D64,0)+IF(I2=10,I7,0)+IF(I10=10,I15,0)+IF(I18=10,I23,0)+IF(I26=10,I31,0)+IF(I35=10,I40,0)+IF(I43=10,I48,0)+IF(J2=10,J7,0)+IF(J10=10,J15,0)+IF(J18=10,J23,0)+IF(J26=10,J31,0)+IF(J35=10,J40,0)+IF(J43=10,J48,0)</f>
        <v>0</v>
      </c>
      <c r="D106" s="154"/>
      <c r="E106" s="7" t="s">
        <v>258</v>
      </c>
      <c r="F106" s="141"/>
      <c r="G106" s="141"/>
      <c r="H106" s="141"/>
      <c r="I106" s="141"/>
      <c r="J106" s="141"/>
      <c r="K106" s="141"/>
      <c r="L106" s="141"/>
    </row>
    <row r="107" customFormat="false" ht="15.75" hidden="false" customHeight="false" outlineLevel="0" collapsed="false">
      <c r="A107" s="142" t="n">
        <v>40</v>
      </c>
      <c r="B107" s="156" t="str">
        <f aca="false">Таб!C45</f>
        <v>Гирфанова А.</v>
      </c>
      <c r="C107" s="154" t="n">
        <f aca="false">IF(C2=10,C8,0)+IF(C10=10,C16,0)+IF(C18=10,C24,0)+IF(C26=10,C32,0)+IF(C35=10,C41,0)+IF(C43=10,C49,0)+IF(C51=10,C57,0)+IF(C59=10,C65,0)+IF(D2=10,D8,0)+IF(D10=10,D16,0)+IF(D18=10,D24,0)+IF(D26=10,D32,0)+IF(D35=10,D41,0)+IF(D43=10,D49,0)+IF(D51=10,D57,0)+IF(D59=10,D65,0)+IF(I2=10,I8,0)+IF(I10=10,I16,0)+IF(I18=10,I24,0)+IF(I26=10,I32,0)+IF(I35=10,I41,0)+IF(I43=10,I49,0)+IF(J2=10,J8,0)+IF(J10=10,J16,0)+IF(J18=10,J24,0)+IF(J26=10,J32,0)+IF(J35=10,J41,0)+IF(J43=10,J49,0)</f>
        <v>0</v>
      </c>
      <c r="D107" s="154" t="n">
        <f aca="false">IF(C2=10,1,0)+IF(C10=10,1,0)+IF(C18=10,1,0)+IF(C26=10,1,0)+IF(C35=10,1,0)+IF(C43=10,1,0)+IF(C51=10,1,0)+IF(C59=10,1,0)+IF(D2=10,0,0)+IF(D10=10,0,0)+IF(D18=10,0,0)+IF(D26=10,0,0)+IF(D35=10,0,0)+IF(D43=10,0,0)+IF(D51=10,0,0)+IF(D59=10,0,0)+IF(I2=10,1,0)+IF(I10=10,1,0)+IF(I18=10,1,0)+IF(I26=10,1,0)+IF(I35=10,1,0)+IF(I43=10,1,0)+IF(J2=10,0,0)+IF(J10=10,0,0)+IF(J18=10,0,0)+IF(J26=10,0,0)+IF(J35=10,0,0)+IF(J43=10,0,0)</f>
        <v>0</v>
      </c>
      <c r="F107" s="141"/>
      <c r="G107" s="141"/>
      <c r="H107" s="141"/>
      <c r="I107" s="141"/>
      <c r="J107" s="141"/>
      <c r="K107" s="141"/>
      <c r="L107" s="141"/>
    </row>
    <row r="108" customFormat="false" ht="15" hidden="false" customHeight="false" outlineLevel="0" collapsed="false">
      <c r="A108" s="142" t="n">
        <v>41</v>
      </c>
      <c r="B108" s="153" t="str">
        <f aca="false">Таб!C46</f>
        <v>Полосин Е.</v>
      </c>
      <c r="C108" s="154" t="n">
        <f aca="false">IF(C2=11,C5,0)+IF(C10=11,C13,0)+IF(C18=11,C21,0)+IF(C26=11,C29,0)+IF(C35=11,C38,0)+IF(C43=11,C46,0)+IF(C51=11,C54,0)+IF(C59=11,C62,0)+IF(D2=11,D5,0)+IF(D10=11,D13,0)+IF(D18=11,D21,0)+IF(D26=11,D29,0)+IF(D35=11,D38,0)+IF(D43=11,D46,0)+IF(D51=11,D54,0)+IF(D59=11,D62,0)+IF(I2=11,I5,0)+IF(I10=11,I13,0)+IF(I18=11,I21,0)+IF(I26=11,I29,0)+IF(I35=11,I38,0)+IF(I43=11,I46,0)+IF(J2=11,J5,0)+IF(J10=11,J13,0)+IF(J18=11,J21,0)+IF(J26=11,J29,0)+IF(J35=11,J38,0)+IF(J43=11,J46,0)</f>
        <v>0</v>
      </c>
      <c r="D108" s="154" t="n">
        <f aca="false">IF(C2=11,D2,0)+IF(C10=11,D10,0)+IF(C18=11,D18,0)+IF(C26=11,D26,0)+IF(C35=11,D35,0)+IF(C43=11,D43,0)+IF(C51=11,D51,0)+IF(C59=11,D59,0)+IF(D2=11,C2,0)+IF(D10=11,C10,0)+IF(D18=11,C18,0)+IF(D26=11,C26,0)+IF(D35=11,C35,0)+IF(D43=11,C43,0)+IF(D51=11,C51,0)+IF(D59=11,C59,0)+IF(I2=11,J2,0)+IF(I10=11,J10,0)+IF(I18=11,J18,0)+IF(I26=11,J26,0)+IF(I35=11,J35,0)+IF(I43=11,J43,0)+IF(J2=11,I2,0)+IF(J10=11,I10,0)+IF(J18=11,I18,0)+IF(J26=11,I26,0)+IF(J35=11,I35,0)+IF(J43=11,I43,0)</f>
        <v>4</v>
      </c>
      <c r="F108" s="141"/>
      <c r="G108" s="141"/>
      <c r="H108" s="141"/>
      <c r="I108" s="141"/>
      <c r="J108" s="141"/>
      <c r="K108" s="141"/>
      <c r="L108" s="141"/>
    </row>
    <row r="109" customFormat="false" ht="15" hidden="false" customHeight="false" outlineLevel="0" collapsed="false">
      <c r="A109" s="142" t="n">
        <v>42</v>
      </c>
      <c r="B109" s="155" t="str">
        <f aca="false">Таб!C47</f>
        <v>Хажипов Т.</v>
      </c>
      <c r="C109" s="154" t="n">
        <f aca="false">IF(C2=11,C6,0)+IF(C10=11,C14,0)+IF(C18=11,C22,0)+IF(C26=11,C30,0)+IF(C35=11,C39,0)+IF(C43=11,C47,0)+IF(C51=11,C55,0)+IF(C59=11,C63,0)+IF(D2=11,D6,0)+IF(D10=11,D14,0)+IF(D18=11,D22,0)+IF(D26=11,D30,0)+IF(D35=11,D39,0)+IF(D43=11,D47,0)+IF(D51=11,D55,0)+IF(D59=11,D63,0)+IF(I2=11,I6,0)+IF(I10=11,I14,0)+IF(I18=11,I22,0)+IF(I26=11,I30,0)+IF(I35=11,I39,0)+IF(I43=11,I47,0)+IF(J2=11,J6,0)+IF(J10=11,J14,0)+IF(J18=11,J22,0)+IF(J26=11,J30,0)+IF(J35=11,J39,0)+IF(J43=11,J47,0)</f>
        <v>1</v>
      </c>
      <c r="D109" s="154"/>
      <c r="E109" s="7" t="s">
        <v>259</v>
      </c>
      <c r="F109" s="141"/>
      <c r="G109" s="141"/>
      <c r="H109" s="141"/>
      <c r="I109" s="141"/>
      <c r="J109" s="141"/>
      <c r="K109" s="141"/>
      <c r="L109" s="141"/>
    </row>
    <row r="110" customFormat="false" ht="15" hidden="false" customHeight="false" outlineLevel="0" collapsed="false">
      <c r="A110" s="142" t="n">
        <v>43</v>
      </c>
      <c r="B110" s="155" t="str">
        <f aca="false">Таб!C48</f>
        <v>Софьин П.</v>
      </c>
      <c r="C110" s="154" t="n">
        <f aca="false">IF(C2=11,C7,0)+IF(C10=11,C15,0)+IF(C18=11,C23,0)+IF(C26=11,C31,0)+IF(C35=11,C40,0)+IF(C43=11,C48,0)+IF(C51=11,C56,0)+IF(C59=11,C64,0)+IF(D2=11,D7,0)+IF(D10=11,D15,0)+IF(D18=11,D23,0)+IF(D26=11,D31,0)+IF(D35=11,D40,0)+IF(D43=11,D48,0)+IF(D51=11,D56,0)+IF(D59=11,D64,0)+IF(I2=11,I7,0)+IF(I10=11,I15,0)+IF(I18=11,I23,0)+IF(I26=11,I31,0)+IF(I35=11,I40,0)+IF(I43=11,I48,0)+IF(J2=11,J7,0)+IF(J10=11,J15,0)+IF(J18=11,J23,0)+IF(J26=11,J31,0)+IF(J35=11,J40,0)+IF(J43=11,J48,0)</f>
        <v>0</v>
      </c>
      <c r="D110" s="154"/>
      <c r="F110" s="141"/>
      <c r="G110" s="141"/>
      <c r="H110" s="141"/>
      <c r="I110" s="141"/>
      <c r="J110" s="141"/>
      <c r="K110" s="141"/>
      <c r="L110" s="141"/>
    </row>
    <row r="111" customFormat="false" ht="15.75" hidden="false" customHeight="false" outlineLevel="0" collapsed="false">
      <c r="A111" s="142" t="n">
        <v>44</v>
      </c>
      <c r="B111" s="156" t="str">
        <f aca="false">Таб!C49</f>
        <v>Ванишвили М.</v>
      </c>
      <c r="C111" s="154" t="n">
        <f aca="false">IF(C2=11,C8,0)+IF(C10=11,C16,0)+IF(C18=11,C24,0)+IF(C26=11,C32,0)+IF(C35=11,C41,0)+IF(C43=11,C49,0)+IF(C51=11,C57,0)+IF(C59=11,C65,0)+IF(D2=11,D8,0)+IF(D10=11,D16,0)+IF(D18=11,D24,0)+IF(D26=11,D32,0)+IF(D35=11,D41,0)+IF(D43=11,D49,0)+IF(D51=11,D57,0)+IF(D59=11,D65,0)+IF(I2=11,I8,0)+IF(I10=11,I16,0)+IF(I18=11,I24,0)+IF(I26=11,I32,0)+IF(I35=11,I41,0)+IF(I43=11,I49,0)+IF(J2=11,J8,0)+IF(J10=11,J16,0)+IF(J18=11,J24,0)+IF(J26=11,J32,0)+IF(J35=11,J41,0)+IF(J43=11,J49,0)</f>
        <v>0</v>
      </c>
      <c r="D111" s="154" t="n">
        <f aca="false">IF(C2=11,1,0)+IF(C10=11,1,0)+IF(C18=11,1,0)+IF(C26=11,1,0)+IF(C35=11,1,0)+IF(C43=11,1,0)+IF(C51=11,1,0)+IF(C59=11,1,0)+IF(D2=11,0,0)+IF(D10=11,0,0)+IF(D18=11,0,0)+IF(D26=11,0,0)+IF(D35=11,0,0)+IF(D43=11,0,0)+IF(D51=11,0,0)+IF(D59=11,0,0)+IF(I2=11,1,0)+IF(I10=11,1,0)+IF(I18=11,1,0)+IF(I26=11,1,0)+IF(I35=11,1,0)+IF(I43=11,1,0)+IF(J2=11,0,0)+IF(J10=11,0,0)+IF(J18=11,0,0)+IF(J26=11,0,0)+IF(J35=11,0,0)+IF(J43=11,0,0)</f>
        <v>0</v>
      </c>
      <c r="F111" s="141"/>
      <c r="G111" s="141"/>
      <c r="H111" s="141"/>
      <c r="I111" s="141"/>
      <c r="J111" s="141"/>
      <c r="K111" s="141"/>
      <c r="L111" s="141"/>
    </row>
    <row r="112" customFormat="false" ht="15" hidden="false" customHeight="false" outlineLevel="0" collapsed="false">
      <c r="A112" s="142" t="n">
        <v>45</v>
      </c>
      <c r="B112" s="153" t="str">
        <f aca="false">Таб!C50</f>
        <v>Умурзаков Ш.</v>
      </c>
      <c r="C112" s="154" t="n">
        <f aca="false">IF(C2=12,C5,0)+IF(C10=12,C13,0)+IF(C18=12,C21,0)+IF(C26=12,C29,0)+IF(C35=12,C38,0)+IF(C43=12,C46,0)+IF(C51=12,C54,0)+IF(C59=12,C62,0)+IF(D2=12,D5,0)+IF(D10=12,D13,0)+IF(D18=12,D21,0)+IF(D26=12,D29,0)+IF(D35=12,D38,0)+IF(D43=12,D46,0)+IF(D51=12,D54,0)+IF(D59=12,D62,0)+IF(I2=12,I5,0)+IF(I10=12,I13,0)+IF(I18=12,I21,0)+IF(I26=12,I29,0)+IF(I35=12,I38,0)+IF(I43=12,I46,0)+IF(J2=12,J5,0)+IF(J10=12,J13,0)+IF(J18=12,J21,0)+IF(J26=12,J29,0)+IF(J35=12,J38,0)+IF(J43=12,J46,0)</f>
        <v>1</v>
      </c>
      <c r="D112" s="154" t="n">
        <f aca="false">IF(C2=12,D2,0)+IF(C10=12,D10,0)+IF(C18=12,D18,0)+IF(C26=12,D26,0)+IF(C35=12,D35,0)+IF(C43=12,D43,0)+IF(C51=12,D51,0)+IF(C59=12,D59,0)+IF(D2=12,C2,0)+IF(D10=12,C10,0)+IF(D18=12,C18,0)+IF(D26=12,C26,0)+IF(D35=12,C35,0)+IF(D43=12,C43,0)+IF(D51=12,C51,0)+IF(D59=12,C59,0)+IF(I2=12,J2,0)+IF(I10=12,J10,0)+IF(I18=12,J18,0)+IF(I26=12,J26,0)+IF(I35=12,J35,0)+IF(I43=12,J43,0)+IF(J2=12,I2,0)+IF(J10=12,I10,0)+IF(J18=12,I18,0)+IF(J26=12,I26,0)+IF(J35=12,I35,0)+IF(J43=12,I43,0)</f>
        <v>16</v>
      </c>
      <c r="F112" s="141"/>
      <c r="G112" s="141"/>
      <c r="H112" s="141"/>
      <c r="I112" s="141"/>
      <c r="J112" s="141"/>
      <c r="K112" s="141"/>
      <c r="L112" s="141"/>
    </row>
    <row r="113" customFormat="false" ht="15" hidden="false" customHeight="false" outlineLevel="0" collapsed="false">
      <c r="A113" s="142" t="n">
        <v>46</v>
      </c>
      <c r="B113" s="155" t="str">
        <f aca="false">Таб!C51</f>
        <v>Перезолов Г.</v>
      </c>
      <c r="C113" s="154" t="n">
        <f aca="false">IF(C2=12,C6,0)+IF(C10=12,C14,0)+IF(C18=12,C22,0)+IF(C26=12,C30,0)+IF(C35=12,C39,0)+IF(C43=12,C47,0)+IF(C51=12,C55,0)+IF(C59=12,C63,0)+IF(D2=12,D6,0)+IF(D10=12,D14,0)+IF(D18=12,D22,0)+IF(D26=12,D30,0)+IF(D35=12,D39,0)+IF(D43=12,D47,0)+IF(D51=12,D55,0)+IF(D59=12,D63,0)+IF(I2=12,I6,0)+IF(I10=12,I14,0)+IF(I18=12,I22,0)+IF(I26=12,I30,0)+IF(I35=12,I39,0)+IF(I43=12,I47,0)+IF(J2=12,J6,0)+IF(J10=12,J14,0)+IF(J18=12,J22,0)+IF(J26=12,J30,0)+IF(J35=12,J39,0)+IF(J43=12,J47,0)</f>
        <v>1</v>
      </c>
      <c r="D113" s="154"/>
      <c r="F113" s="141"/>
      <c r="G113" s="141"/>
      <c r="H113" s="141"/>
      <c r="I113" s="141"/>
      <c r="J113" s="141"/>
      <c r="K113" s="141"/>
      <c r="L113" s="141"/>
    </row>
    <row r="114" customFormat="false" ht="15" hidden="false" customHeight="false" outlineLevel="0" collapsed="false">
      <c r="A114" s="142" t="n">
        <v>47</v>
      </c>
      <c r="B114" s="155" t="str">
        <f aca="false">Таб!C52</f>
        <v>Юрков Н.</v>
      </c>
      <c r="C114" s="154" t="n">
        <f aca="false">IF(C2=12,C7,0)+IF(C10=12,C15,0)+IF(C18=12,C23,0)+IF(C26=12,C31,0)+IF(C35=12,C40,0)+IF(C43=12,C48,0)+IF(C51=12,C56,0)+IF(C59=12,C64,0)+IF(D2=12,D7,0)+IF(D10=12,D15,0)+IF(D18=12,D23,0)+IF(D26=12,D31,0)+IF(D35=12,D40,0)+IF(D43=12,D48,0)+IF(D51=12,D56,0)+IF(D59=12,D64,0)+IF(I2=12,I7,0)+IF(I10=12,I15,0)+IF(I18=12,I23,0)+IF(I26=12,I31,0)+IF(I35=12,I40,0)+IF(I43=12,I48,0)+IF(J2=12,J7,0)+IF(J10=12,J15,0)+IF(J18=12,J23,0)+IF(J26=12,J31,0)+IF(J35=12,J40,0)+IF(J43=12,J48,0)</f>
        <v>0</v>
      </c>
      <c r="D114" s="154"/>
      <c r="E114" s="7" t="s">
        <v>260</v>
      </c>
      <c r="F114" s="141"/>
      <c r="G114" s="141"/>
      <c r="H114" s="141"/>
      <c r="I114" s="141"/>
      <c r="J114" s="141"/>
      <c r="K114" s="141"/>
      <c r="L114" s="141"/>
    </row>
    <row r="115" customFormat="false" ht="15.75" hidden="false" customHeight="false" outlineLevel="0" collapsed="false">
      <c r="A115" s="142" t="n">
        <v>48</v>
      </c>
      <c r="B115" s="156" t="str">
        <f aca="false">Таб!C53</f>
        <v>Симонова Т.</v>
      </c>
      <c r="C115" s="154" t="n">
        <f aca="false">IF(C2=12,C8,0)+IF(C10=12,C16,0)+IF(C18=12,C24,0)+IF(C26=12,C32,0)+IF(C35=12,C41,0)+IF(C43=12,C49,0)+IF(C51=12,C57,0)+IF(C59=12,C65,0)+IF(D2=12,D8,0)+IF(D10=12,D16,0)+IF(D18=12,D24,0)+IF(D26=12,D32,0)+IF(D35=12,D41,0)+IF(D43=12,D49,0)+IF(D51=12,D57,0)+IF(D59=12,D65,0)+IF(I2=12,I8,0)+IF(I10=12,I16,0)+IF(I18=12,I24,0)+IF(I26=12,I32,0)+IF(I35=12,I41,0)+IF(I43=12,I49,0)+IF(J2=12,J8,0)+IF(J10=12,J16,0)+IF(J18=12,J24,0)+IF(J26=12,J32,0)+IF(J35=12,J41,0)+IF(J43=12,J49,0)</f>
        <v>1</v>
      </c>
      <c r="D115" s="154" t="n">
        <f aca="false">IF(C2=12,1,0)+IF(C10=12,1,0)+IF(C18=12,1,0)+IF(C26=12,1,0)+IF(C35=12,1,0)+IF(C43=12,1,0)+IF(C51=12,1,0)+IF(C59=12,1,0)+IF(D2=12,0,0)+IF(D10=12,0,0)+IF(D18=12,0,0)+IF(D26=12,0,0)+IF(D35=12,0,0)+IF(D43=12,0,0)+IF(D51=12,0,0)+IF(D59=12,0,0)+IF(I2=12,1,0)+IF(I10=12,1,0)+IF(I18=12,1,0)+IF(I26=12,1,0)+IF(I35=12,1,0)+IF(I43=12,1,0)+IF(J2=12,0,0)+IF(J10=12,0,0)+IF(J18=12,0,0)+IF(J26=12,0,0)+IF(J35=12,0,0)+IF(J43=12,0,0)</f>
        <v>1</v>
      </c>
      <c r="F115" s="141"/>
      <c r="G115" s="141"/>
      <c r="H115" s="141"/>
      <c r="I115" s="141"/>
      <c r="J115" s="141"/>
      <c r="K115" s="141"/>
      <c r="L115" s="141"/>
    </row>
    <row r="116" customFormat="false" ht="15" hidden="false" customHeight="false" outlineLevel="0" collapsed="false">
      <c r="A116" s="142" t="n">
        <v>49</v>
      </c>
      <c r="B116" s="153" t="str">
        <f aca="false">Таб!C54</f>
        <v>Исхаков Р.</v>
      </c>
      <c r="C116" s="154" t="n">
        <f aca="false">IF(C2=13,C5,0)+IF(C10=13,C13,0)+IF(C18=13,C21,0)+IF(C26=13,C29,0)+IF(C35=13,C38,0)+IF(C43=13,C46,0)+IF(C51=13,C54,0)+IF(C59=13,C62,0)+IF(D2=13,D5,0)+IF(D10=13,D13,0)+IF(D18=13,D21,0)+IF(D26=13,D29,0)+IF(D35=13,D38,0)+IF(D43=13,D46,0)+IF(D51=13,D54,0)+IF(D59=13,D62,0)+IF(I2=13,I5,0)+IF(I10=13,I13,0)+IF(I18=13,I21,0)+IF(I26=13,I29,0)+IF(I35=13,I38,0)+IF(I43=13,I46,0)+IF(J2=13,J5,0)+IF(J10=13,J13,0)+IF(J18=13,J21,0)+IF(J26=13,J29,0)+IF(J35=13,J38,0)+IF(J43=13,J46,0)</f>
        <v>0</v>
      </c>
      <c r="D116" s="154" t="n">
        <f aca="false">IF(C2=13,D2,0)+IF(C10=13,D10,0)+IF(C18=13,D18,0)+IF(C26=13,D26,0)+IF(C35=13,D35,0)+IF(C43=13,D43,0)+IF(C51=13,D51,0)+IF(C59=13,D59,0)+IF(D2=13,C2,0)+IF(D10=13,C10,0)+IF(D18=13,C18,0)+IF(D26=13,C26,0)+IF(D35=13,C35,0)+IF(D43=13,C43,0)+IF(D51=13,C51,0)+IF(D59=13,C59,0)+IF(I2=13,J2,0)+IF(I10=13,J10,0)+IF(I18=13,J18,0)+IF(I26=13,J26,0)+IF(I35=13,J35,0)+IF(I43=13,J43,0)+IF(J2=13,I2,0)+IF(J10=13,I10,0)+IF(J18=13,I18,0)+IF(J26=13,I26,0)+IF(J35=13,I35,0)+IF(J43=13,I43,0)</f>
        <v>6</v>
      </c>
      <c r="F116" s="141"/>
      <c r="G116" s="141"/>
      <c r="H116" s="141"/>
      <c r="I116" s="141"/>
      <c r="J116" s="141"/>
      <c r="K116" s="141"/>
      <c r="L116" s="141"/>
    </row>
    <row r="117" customFormat="false" ht="15" hidden="false" customHeight="false" outlineLevel="0" collapsed="false">
      <c r="A117" s="142" t="n">
        <v>50</v>
      </c>
      <c r="B117" s="155" t="str">
        <f aca="false">Таб!C55</f>
        <v>Куимов А.</v>
      </c>
      <c r="C117" s="154" t="n">
        <f aca="false">IF(C2=13,C6,0)+IF(C10=13,C14,0)+IF(C18=13,C22,0)+IF(C26=13,C30,0)+IF(C35=13,C39,0)+IF(C43=13,C47,0)+IF(C51=13,C55,0)+IF(C59=13,C63,0)+IF(D2=13,D6,0)+IF(D10=13,D14,0)+IF(D18=13,D22,0)+IF(D26=13,D30,0)+IF(D35=13,D39,0)+IF(D43=13,D47,0)+IF(D51=13,D55,0)+IF(D59=13,D63,0)+IF(I2=13,I6,0)+IF(I10=13,I14,0)+IF(I18=13,I22,0)+IF(I26=13,I30,0)+IF(I35=13,I39,0)+IF(I43=13,I47,0)+IF(J2=13,J6,0)+IF(J10=13,J14,0)+IF(J18=13,J22,0)+IF(J26=13,J30,0)+IF(J35=13,J39,0)+IF(J43=13,J47,0)</f>
        <v>0</v>
      </c>
      <c r="D117" s="154"/>
      <c r="F117" s="141"/>
      <c r="G117" s="141"/>
      <c r="H117" s="141"/>
      <c r="I117" s="141"/>
      <c r="J117" s="141"/>
      <c r="K117" s="141"/>
      <c r="L117" s="141"/>
    </row>
    <row r="118" customFormat="false" ht="15" hidden="false" customHeight="false" outlineLevel="0" collapsed="false">
      <c r="A118" s="142" t="n">
        <v>51</v>
      </c>
      <c r="B118" s="155" t="str">
        <f aca="false">Таб!C56</f>
        <v>Поморцев С.</v>
      </c>
      <c r="C118" s="154" t="n">
        <f aca="false">IF(C2=13,C7,0)+IF(C10=13,C15,0)+IF(C18=13,C23,0)+IF(C26=13,C31,0)+IF(C35=13,C40,0)+IF(C43=13,C48,0)+IF(C51=13,C56,0)+IF(C59=13,C64,0)+IF(D2=13,D7,0)+IF(D10=13,D15,0)+IF(D18=13,D23,0)+IF(D26=13,D31,0)+IF(D35=13,D40,0)+IF(D43=13,D48,0)+IF(D51=13,D56,0)+IF(D59=13,D64,0)+IF(I2=13,I7,0)+IF(I10=13,I15,0)+IF(I18=13,I23,0)+IF(I26=13,I31,0)+IF(I35=13,I40,0)+IF(I43=13,I48,0)+IF(J2=13,J7,0)+IF(J10=13,J15,0)+IF(J18=13,J23,0)+IF(J26=13,J31,0)+IF(J35=13,J40,0)+IF(J43=13,J48,0)</f>
        <v>1</v>
      </c>
      <c r="D118" s="154"/>
      <c r="E118" s="7" t="s">
        <v>261</v>
      </c>
      <c r="F118" s="141"/>
      <c r="G118" s="141"/>
      <c r="H118" s="141"/>
      <c r="I118" s="141"/>
      <c r="J118" s="141"/>
      <c r="K118" s="141"/>
      <c r="L118" s="141"/>
    </row>
    <row r="119" customFormat="false" ht="15.75" hidden="false" customHeight="false" outlineLevel="0" collapsed="false">
      <c r="A119" s="142" t="n">
        <v>52</v>
      </c>
      <c r="B119" s="156" t="str">
        <f aca="false">Таб!C57</f>
        <v>Костылева Е.</v>
      </c>
      <c r="C119" s="154" t="n">
        <f aca="false">IF(C2=13,C8,0)+IF(C10=13,C16,0)+IF(C18=13,C24,0)+IF(C26=13,C32,0)+IF(C35=13,C41,0)+IF(C43=13,C49,0)+IF(C51=13,C57,0)+IF(C59=13,C65,0)+IF(D2=13,D8,0)+IF(D10=13,D16,0)+IF(D18=13,D24,0)+IF(D26=13,D32,0)+IF(D35=13,D41,0)+IF(D43=13,D49,0)+IF(D51=13,D57,0)+IF(D59=13,D65,0)+IF(I2=13,I8,0)+IF(I10=13,I16,0)+IF(I18=13,I24,0)+IF(I26=13,I32,0)+IF(I35=13,I41,0)+IF(I43=13,I49,0)+IF(J2=13,J8,0)+IF(J10=13,J16,0)+IF(J18=13,J24,0)+IF(J26=13,J32,0)+IF(J35=13,J41,0)+IF(J43=13,J49,0)</f>
        <v>0</v>
      </c>
      <c r="D119" s="154" t="n">
        <f aca="false">IF(C2=13,1,0)+IF(C10=13,1,0)+IF(C18=13,1,0)+IF(C26=13,1,0)+IF(C35=13,1,0)+IF(C43=13,1,0)+IF(C51=13,1,0)+IF(C59=13,1,0)+IF(D2=13,0,0)+IF(D10=13,0,0)+IF(D18=13,0,0)+IF(D26=13,0,0)+IF(D35=13,0,0)+IF(D43=13,0,0)+IF(D51=13,0,0)+IF(D59=13,0,0)+IF(I2=13,1,0)+IF(I10=13,1,0)+IF(I18=13,1,0)+IF(I26=13,1,0)+IF(I35=13,1,0)+IF(I43=13,1,0)+IF(J2=13,0,0)+IF(J10=13,0,0)+IF(J18=13,0,0)+IF(J26=13,0,0)+IF(J35=13,0,0)+IF(J43=13,0,0)</f>
        <v>0</v>
      </c>
      <c r="F119" s="141"/>
      <c r="G119" s="141"/>
      <c r="H119" s="141"/>
      <c r="I119" s="141"/>
      <c r="J119" s="141"/>
      <c r="K119" s="141"/>
      <c r="L119" s="141"/>
    </row>
    <row r="120" customFormat="false" ht="15" hidden="false" customHeight="false" outlineLevel="0" collapsed="false">
      <c r="A120" s="142" t="n">
        <v>53</v>
      </c>
      <c r="B120" s="153" t="str">
        <f aca="false">Таб!C58</f>
        <v>Алескеров Р.</v>
      </c>
      <c r="C120" s="154" t="n">
        <f aca="false">IF(C2=14,C5,0)+IF(C10=14,C13,0)+IF(C18=14,C21,0)+IF(C26=14,C29,0)+IF(C35=14,C38,0)+IF(C43=14,C46,0)+IF(C51=14,C54,0)+IF(C59=14,C62,0)+IF(D2=14,D5,0)+IF(D10=14,D13,0)+IF(D18=14,D21,0)+IF(D26=14,D29,0)+IF(D35=14,D38,0)+IF(D43=14,D46,0)+IF(D51=14,D54,0)+IF(D59=14,D62,0)+IF(I2=14,I5,0)+IF(I10=14,I13,0)+IF(I18=14,I21,0)+IF(I26=14,I29,0)+IF(I35=14,I38,0)+IF(I43=14,I46,0)+IF(J2=14,J5,0)+IF(J10=14,J13,0)+IF(J18=14,J21,0)+IF(J26=14,J29,0)+IF(J35=14,J38,0)+IF(J43=14,J46,0)</f>
        <v>0</v>
      </c>
      <c r="D120" s="154" t="n">
        <f aca="false">IF(C2=14,D2,0)+IF(C10=14,D10,0)+IF(C18=14,D18,0)+IF(C26=14,D26,0)+IF(C35=14,D35,0)+IF(C43=14,D43,0)+IF(C51=14,D51,0)+IF(C59=14,D59,0)+IF(D2=14,C2,0)+IF(D10=14,C10,0)+IF(D18=14,C18,0)+IF(D26=14,C26,0)+IF(D35=14,C35,0)+IF(D43=14,C43,0)+IF(D51=14,C51,0)+IF(D59=14,C59,0)+IF(I2=14,J2,0)+IF(I10=14,J10,0)+IF(I18=14,J18,0)+IF(I26=14,J26,0)+IF(I35=14,J35,0)+IF(I43=14,J43,0)+IF(J2=14,I2,0)+IF(J10=14,I10,0)+IF(J18=14,I18,0)+IF(J26=14,I26,0)+IF(J35=14,I35,0)+IF(J43=14,I43,0)</f>
        <v>15</v>
      </c>
      <c r="F120" s="141"/>
      <c r="G120" s="141"/>
      <c r="H120" s="141"/>
      <c r="I120" s="141"/>
      <c r="J120" s="141"/>
      <c r="K120" s="141"/>
      <c r="L120" s="141"/>
    </row>
    <row r="121" customFormat="false" ht="15" hidden="false" customHeight="false" outlineLevel="0" collapsed="false">
      <c r="A121" s="142" t="n">
        <v>54</v>
      </c>
      <c r="B121" s="155" t="str">
        <f aca="false">Таб!C59</f>
        <v>Имангулов А.</v>
      </c>
      <c r="C121" s="154" t="n">
        <f aca="false">IF(C2=14,C6,0)+IF(C10=14,C14,0)+IF(C18=14,C22,0)+IF(C26=14,C30,0)+IF(C35=14,C39,0)+IF(C43=14,C47,0)+IF(C51=14,C55,0)+IF(C59=14,C63,0)+IF(D2=14,D6,0)+IF(D10=14,D14,0)+IF(D18=14,D22,0)+IF(D26=14,D30,0)+IF(D35=14,D39,0)+IF(D43=14,D47,0)+IF(D51=14,D55,0)+IF(D59=14,D63,0)+IF(I2=14,I6,0)+IF(I10=14,I14,0)+IF(I18=14,I22,0)+IF(I26=14,I30,0)+IF(I35=14,I39,0)+IF(I43=14,I47,0)+IF(J2=14,J6,0)+IF(J10=14,J14,0)+IF(J18=14,J22,0)+IF(J26=14,J30,0)+IF(J35=14,J39,0)+IF(J43=14,J47,0)</f>
        <v>1</v>
      </c>
      <c r="D121" s="154"/>
      <c r="F121" s="141"/>
      <c r="G121" s="141"/>
      <c r="H121" s="141"/>
      <c r="I121" s="141"/>
      <c r="J121" s="141"/>
      <c r="K121" s="141"/>
      <c r="L121" s="141"/>
    </row>
    <row r="122" customFormat="false" ht="15" hidden="false" customHeight="false" outlineLevel="0" collapsed="false">
      <c r="A122" s="142" t="n">
        <v>55</v>
      </c>
      <c r="B122" s="155" t="str">
        <f aca="false">Таб!C60</f>
        <v>Байбара В.</v>
      </c>
      <c r="C122" s="154" t="n">
        <f aca="false">IF(C2=14,C7,0)+IF(C10=14,C15,0)+IF(C18=14,C23,0)+IF(C26=14,C31,0)+IF(C35=14,C40,0)+IF(C43=14,C48,0)+IF(C51=14,C56,0)+IF(C59=14,C64,0)+IF(D2=14,D7,0)+IF(D10=14,D15,0)+IF(D18=14,D23,0)+IF(D26=14,D31,0)+IF(D35=14,D40,0)+IF(D43=14,D48,0)+IF(D51=14,D56,0)+IF(D59=14,D64,0)+IF(I2=14,I7,0)+IF(I10=14,I15,0)+IF(I18=14,I23,0)+IF(I26=14,I31,0)+IF(I35=14,I40,0)+IF(I43=14,I48,0)+IF(J2=14,J7,0)+IF(J10=14,J15,0)+IF(J18=14,J23,0)+IF(J26=14,J31,0)+IF(J35=14,J40,0)+IF(J43=14,J48,0)</f>
        <v>0</v>
      </c>
      <c r="D122" s="154"/>
      <c r="E122" s="7" t="s">
        <v>262</v>
      </c>
      <c r="F122" s="141"/>
      <c r="G122" s="141"/>
      <c r="H122" s="141"/>
      <c r="I122" s="141"/>
      <c r="J122" s="141"/>
      <c r="K122" s="141"/>
      <c r="L122" s="141"/>
    </row>
    <row r="123" customFormat="false" ht="15.75" hidden="false" customHeight="false" outlineLevel="0" collapsed="false">
      <c r="A123" s="142" t="n">
        <v>56</v>
      </c>
      <c r="B123" s="156" t="str">
        <f aca="false">Таб!C61</f>
        <v>Арсина Л.</v>
      </c>
      <c r="C123" s="154" t="n">
        <f aca="false">IF(C2=14,C8,0)+IF(C10=14,C16,0)+IF(C18=14,C24,0)+IF(C26=14,C32,0)+IF(C35=14,C41,0)+IF(C43=14,C49,0)+IF(C51=14,C57,0)+IF(C59=14,C65,0)+IF(D2=14,D8,0)+IF(D10=14,D16,0)+IF(D18=14,D24,0)+IF(D26=14,D32,0)+IF(D35=14,D41,0)+IF(D43=14,D49,0)+IF(D51=14,D57,0)+IF(D59=14,D65,0)+IF(I2=14,I8,0)+IF(I10=14,I16,0)+IF(I18=14,I24,0)+IF(I26=14,I32,0)+IF(I35=14,I41,0)+IF(I43=14,I49,0)+IF(J2=14,J8,0)+IF(J10=14,J16,0)+IF(J18=14,J24,0)+IF(J26=14,J32,0)+IF(J35=14,J41,0)+IF(J43=14,J49,0)</f>
        <v>1</v>
      </c>
      <c r="D123" s="154" t="n">
        <f aca="false">IF(C2=14,1,0)+IF(C10=14,1,0)+IF(C18=14,1,0)+IF(C26=14,1,0)+IF(C35=14,1,0)+IF(C43=14,1,0)+IF(C51=14,1,0)+IF(C59=14,1,0)+IF(D2=14,0,0)+IF(D10=14,0,0)+IF(D18=14,0,0)+IF(D26=14,0,0)+IF(D35=14,0,0)+IF(D43=14,0,0)+IF(D51=14,0,0)+IF(D59=14,0,0)+IF(I2=14,1,0)+IF(I10=14,1,0)+IF(I18=14,1,0)+IF(I26=14,1,0)+IF(I35=14,1,0)+IF(I43=14,1,0)+IF(J2=14,0,0)+IF(J10=14,0,0)+IF(J18=14,0,0)+IF(J26=14,0,0)+IF(J35=14,0,0)+IF(J43=14,0,0)</f>
        <v>0</v>
      </c>
      <c r="F123" s="141"/>
      <c r="G123" s="141"/>
      <c r="H123" s="141"/>
      <c r="I123" s="141"/>
      <c r="J123" s="141"/>
      <c r="K123" s="141"/>
      <c r="L123" s="141"/>
    </row>
    <row r="124" customFormat="false" ht="15" hidden="false" customHeight="false" outlineLevel="0" collapsed="false">
      <c r="A124" s="142" t="n">
        <v>57</v>
      </c>
      <c r="B124" s="153" t="str">
        <f aca="false">Таб!C62</f>
        <v>Перфильев Г.</v>
      </c>
      <c r="C124" s="154" t="n">
        <f aca="false">IF(C2=15,C5,0)+IF(C10=15,C13,0)+IF(C18=15,C21,0)+IF(C26=15,C29,0)+IF(C35=15,C38,0)+IF(C43=15,C46,0)+IF(C51=15,C54,0)+IF(C59=15,C62,0)+IF(D2=15,D5,0)+IF(D10=15,D13,0)+IF(D18=15,D21,0)+IF(D26=15,D29,0)+IF(D35=15,D38,0)+IF(D43=15,D46,0)+IF(D51=15,D54,0)+IF(D59=15,D62,0)+IF(I2=15,I5,0)+IF(I10=15,I13,0)+IF(I18=15,I21,0)+IF(I26=15,I29,0)+IF(I35=15,I38,0)+IF(I43=15,I46,0)+IF(J2=15,J5,0)+IF(J10=15,J13,0)+IF(J18=15,J21,0)+IF(J26=15,J29,0)+IF(J35=15,J38,0)+IF(J43=15,J46,0)</f>
        <v>1</v>
      </c>
      <c r="D124" s="154" t="n">
        <f aca="false">IF(C2=15,D2,0)+IF(C10=15,D10,0)+IF(C18=15,D18,0)+IF(C26=15,D26,0)+IF(C35=15,D35,0)+IF(C43=15,D43,0)+IF(C51=15,D51,0)+IF(C59=15,D59,0)+IF(D2=15,C2,0)+IF(D10=15,C10,0)+IF(D18=15,C18,0)+IF(D26=15,C26,0)+IF(D35=15,C35,0)+IF(D43=15,C43,0)+IF(D51=15,C51,0)+IF(D59=15,C59,0)+IF(I2=15,J2,0)+IF(I10=15,J10,0)+IF(I18=15,J18,0)+IF(I26=15,J26,0)+IF(I35=15,J35,0)+IF(I43=15,J43,0)+IF(J2=15,I2,0)+IF(J10=15,I10,0)+IF(J18=15,I18,0)+IF(J26=15,I26,0)+IF(J35=15,I35,0)+IF(J43=15,I43,0)</f>
        <v>14</v>
      </c>
      <c r="F124" s="141"/>
      <c r="G124" s="141"/>
      <c r="H124" s="141"/>
      <c r="I124" s="141"/>
      <c r="J124" s="141"/>
      <c r="K124" s="141"/>
      <c r="L124" s="141"/>
    </row>
    <row r="125" customFormat="false" ht="15" hidden="false" customHeight="false" outlineLevel="0" collapsed="false">
      <c r="A125" s="142" t="n">
        <v>58</v>
      </c>
      <c r="B125" s="155" t="str">
        <f aca="false">Таб!C63</f>
        <v>Лысенко А.</v>
      </c>
      <c r="C125" s="154" t="n">
        <f aca="false">IF(C2=15,C6,0)+IF(C10=15,C14,0)+IF(C18=15,C22,0)+IF(C26=15,C30,0)+IF(C35=15,C39,0)+IF(C43=15,C47,0)+IF(C51=15,C55,0)+IF(C59=15,C63,0)+IF(D2=15,D6,0)+IF(D10=15,D14,0)+IF(D18=15,D22,0)+IF(D26=15,D30,0)+IF(D35=15,D39,0)+IF(D43=15,D47,0)+IF(D51=15,D55,0)+IF(D59=15,D63,0)+IF(I2=15,I6,0)+IF(I10=15,I14,0)+IF(I18=15,I22,0)+IF(I26=15,I30,0)+IF(I35=15,I39,0)+IF(I43=15,I47,0)+IF(J2=15,J6,0)+IF(J10=15,J14,0)+IF(J18=15,J22,0)+IF(J26=15,J30,0)+IF(J35=15,J39,0)+IF(J43=15,J47,0)</f>
        <v>0</v>
      </c>
      <c r="D125" s="154"/>
      <c r="F125" s="141"/>
      <c r="G125" s="141"/>
      <c r="H125" s="141"/>
      <c r="I125" s="141"/>
      <c r="J125" s="141"/>
      <c r="K125" s="141"/>
      <c r="L125" s="141"/>
    </row>
    <row r="126" customFormat="false" ht="15" hidden="false" customHeight="false" outlineLevel="0" collapsed="false">
      <c r="A126" s="142" t="n">
        <v>59</v>
      </c>
      <c r="B126" s="155" t="str">
        <f aca="false">Таб!C64</f>
        <v>Дементьев Е.</v>
      </c>
      <c r="C126" s="154" t="n">
        <f aca="false">IF(C2=15,C7,0)+IF(C10=15,C15,0)+IF(C18=15,C23,0)+IF(C26=15,C31,0)+IF(C35=15,C40,0)+IF(C43=15,C48,0)+IF(C51=15,C56,0)+IF(C59=15,C64,0)+IF(D2=15,D7,0)+IF(D10=15,D15,0)+IF(D18=15,D23,0)+IF(D26=15,D31,0)+IF(D35=15,D40,0)+IF(D43=15,D48,0)+IF(D51=15,D56,0)+IF(D59=15,D64,0)+IF(I2=15,I7,0)+IF(I10=15,I15,0)+IF(I18=15,I23,0)+IF(I26=15,I31,0)+IF(I35=15,I40,0)+IF(I43=15,I48,0)+IF(J2=15,J7,0)+IF(J10=15,J15,0)+IF(J18=15,J23,0)+IF(J26=15,J31,0)+IF(J35=15,J40,0)+IF(J43=15,J48,0)</f>
        <v>1</v>
      </c>
      <c r="D126" s="154"/>
      <c r="E126" s="7" t="s">
        <v>263</v>
      </c>
      <c r="F126" s="141"/>
      <c r="G126" s="141"/>
      <c r="H126" s="141"/>
      <c r="I126" s="141"/>
      <c r="J126" s="141"/>
      <c r="K126" s="141"/>
      <c r="L126" s="141"/>
    </row>
    <row r="127" customFormat="false" ht="15.75" hidden="false" customHeight="false" outlineLevel="0" collapsed="false">
      <c r="A127" s="142" t="n">
        <v>60</v>
      </c>
      <c r="B127" s="156" t="str">
        <f aca="false">Таб!C65</f>
        <v>Попова Л.</v>
      </c>
      <c r="C127" s="154" t="n">
        <f aca="false">IF(C2=15,C8,0)+IF(C10=15,C16,0)+IF(C18=15,C24,0)+IF(C26=15,C32,0)+IF(C35=15,C41,0)+IF(C43=15,C49,0)+IF(C51=15,C57,0)+IF(C59=15,C65,0)+IF(D2=15,D8,0)+IF(D10=15,D16,0)+IF(D18=15,D24,0)+IF(D26=15,D32,0)+IF(D35=15,D41,0)+IF(D43=15,D49,0)+IF(D51=15,D57,0)+IF(D59=15,D65,0)+IF(I2=15,I8,0)+IF(I10=15,I16,0)+IF(I18=15,I24,0)+IF(I26=15,I32,0)+IF(I35=15,I41,0)+IF(I43=15,I49,0)+IF(J2=15,J8,0)+IF(J10=15,J16,0)+IF(J18=15,J24,0)+IF(J26=15,J32,0)+IF(J35=15,J41,0)+IF(J43=15,J49,0)</f>
        <v>0</v>
      </c>
      <c r="D127" s="154" t="n">
        <f aca="false">IF(C2=15,1,0)+IF(C10=15,1,0)+IF(C18=15,1,0)+IF(C26=15,1,0)+IF(C35=15,1,0)+IF(C43=15,1,0)+IF(C51=15,1,0)+IF(C59=15,1,0)+IF(D2=15,0,0)+IF(D10=15,0,0)+IF(D18=15,0,0)+IF(D26=15,0,0)+IF(D35=15,0,0)+IF(D43=15,0,0)+IF(D51=15,0,0)+IF(D59=15,0,0)+IF(I2=15,1,0)+IF(I10=15,1,0)+IF(I18=15,1,0)+IF(I26=15,1,0)+IF(I35=15,1,0)+IF(I43=15,1,0)+IF(J2=15,0,0)+IF(J10=15,0,0)+IF(J18=15,0,0)+IF(J26=15,0,0)+IF(J35=15,0,0)+IF(J43=15,0,0)</f>
        <v>1</v>
      </c>
      <c r="F127" s="141"/>
      <c r="G127" s="141"/>
      <c r="H127" s="141"/>
      <c r="I127" s="141"/>
      <c r="J127" s="141"/>
      <c r="K127" s="141"/>
      <c r="L127" s="141"/>
    </row>
    <row r="128" customFormat="false" ht="15" hidden="false" customHeight="false" outlineLevel="0" collapsed="false">
      <c r="A128" s="142" t="n">
        <v>61</v>
      </c>
      <c r="B128" s="153" t="str">
        <f aca="false">Таб!C66</f>
        <v>Рыжов Вал.</v>
      </c>
      <c r="C128" s="154" t="n">
        <f aca="false">IF(C2=16,C5,0)+IF(C10=16,C13,0)+IF(C18=16,C21,0)+IF(C26=16,C29,0)+IF(C35=16,C38,0)+IF(C43=16,C46,0)+IF(C51=16,C54,0)+IF(C59=16,C62,0)+IF(D2=16,D5,0)+IF(D10=16,D13,0)+IF(D18=16,D21,0)+IF(D26=16,D29,0)+IF(D35=16,D38,0)+IF(D43=16,D46,0)+IF(D51=16,D54,0)+IF(D59=16,D62,0)+IF(I2=16,I5,0)+IF(I10=16,I13,0)+IF(I18=16,I21,0)+IF(I26=16,I29,0)+IF(I35=16,I38,0)+IF(I43=16,I46,0)+IF(J2=16,J5,0)+IF(J10=16,J13,0)+IF(J18=16,J21,0)+IF(J26=16,J29,0)+IF(J35=16,J38,0)+IF(J43=16,J46,0)</f>
        <v>0</v>
      </c>
      <c r="D128" s="154" t="n">
        <f aca="false">IF(C2=16,D2,0)+IF(C10=16,D10,0)+IF(C18=16,D18,0)+IF(C26=16,D26,0)+IF(C35=16,D35,0)+IF(C43=16,D43,0)+IF(C51=16,D51,0)+IF(C59=16,D59,0)+IF(D2=16,C2,0)+IF(D10=16,C10,0)+IF(D18=16,C18,0)+IF(D26=16,C26,0)+IF(D35=16,C35,0)+IF(D43=16,C43,0)+IF(D51=16,C51,0)+IF(D59=16,C59,0)+IF(I2=16,J2,0)+IF(I10=16,J10,0)+IF(I18=16,J18,0)+IF(I26=16,J26,0)+IF(I35=16,J35,0)+IF(I43=16,J43,0)+IF(J2=16,I2,0)+IF(J10=16,I10,0)+IF(J18=16,I18,0)+IF(J26=16,I26,0)+IF(J35=16,I35,0)+IF(J43=16,I43,0)</f>
        <v>12</v>
      </c>
      <c r="F128" s="141"/>
      <c r="G128" s="141"/>
      <c r="H128" s="141"/>
      <c r="I128" s="141"/>
      <c r="J128" s="141"/>
      <c r="K128" s="141"/>
      <c r="L128" s="141"/>
    </row>
    <row r="129" customFormat="false" ht="15" hidden="false" customHeight="false" outlineLevel="0" collapsed="false">
      <c r="A129" s="142" t="n">
        <v>62</v>
      </c>
      <c r="B129" s="155" t="str">
        <f aca="false">Таб!C67</f>
        <v>Петров С.</v>
      </c>
      <c r="C129" s="154" t="n">
        <f aca="false">IF(C2=16,C6,0)+IF(C10=16,C14,0)+IF(C18=16,C22,0)+IF(C26=16,C30,0)+IF(C35=16,C39,0)+IF(C43=16,C47,0)+IF(C51=16,C55,0)+IF(C59=16,C63,0)+IF(D2=16,D6,0)+IF(D10=16,D14,0)+IF(D18=16,D22,0)+IF(D26=16,D30,0)+IF(D35=16,D39,0)+IF(D43=16,D47,0)+IF(D51=16,D55,0)+IF(D59=16,D63,0)+IF(I2=16,I6,0)+IF(I10=16,I14,0)+IF(I18=16,I22,0)+IF(I26=16,I30,0)+IF(I35=16,I39,0)+IF(I43=16,I47,0)+IF(J2=16,J6,0)+IF(J10=16,J14,0)+IF(J18=16,J22,0)+IF(J26=16,J30,0)+IF(J35=16,J39,0)+IF(J43=16,J47,0)</f>
        <v>0</v>
      </c>
      <c r="D129" s="154"/>
      <c r="E129" s="7" t="s">
        <v>264</v>
      </c>
      <c r="F129" s="141"/>
      <c r="G129" s="141"/>
      <c r="H129" s="141"/>
      <c r="I129" s="141"/>
      <c r="J129" s="141"/>
      <c r="K129" s="141"/>
      <c r="L129" s="141"/>
    </row>
    <row r="130" customFormat="false" ht="15" hidden="false" customHeight="false" outlineLevel="0" collapsed="false">
      <c r="A130" s="142" t="n">
        <v>63</v>
      </c>
      <c r="B130" s="155" t="str">
        <f aca="false">Таб!C68</f>
        <v>Громак И.</v>
      </c>
      <c r="C130" s="154" t="n">
        <f aca="false">IF(C2=16,C7,0)+IF(C10=16,C15,0)+IF(C18=16,C23,0)+IF(C26=16,C31,0)+IF(C35=16,C40,0)+IF(C43=16,C48,0)+IF(C51=16,C56,0)+IF(C59=16,C64,0)+IF(D2=16,D7,0)+IF(D10=16,D15,0)+IF(D18=16,D23,0)+IF(D26=16,D31,0)+IF(D35=16,D40,0)+IF(D43=16,D48,0)+IF(D51=16,D56,0)+IF(D59=16,D64,0)+IF(I2=16,I7,0)+IF(I10=16,I15,0)+IF(I18=16,I23,0)+IF(I26=16,I31,0)+IF(I35=16,I40,0)+IF(I43=16,I48,0)+IF(J2=16,J7,0)+IF(J10=16,J15,0)+IF(J18=16,J23,0)+IF(J26=16,J31,0)+IF(J35=16,J40,0)+IF(J43=16,J48,0)</f>
        <v>1</v>
      </c>
      <c r="D130" s="154"/>
      <c r="F130" s="141"/>
      <c r="G130" s="141"/>
      <c r="H130" s="141"/>
      <c r="I130" s="141"/>
      <c r="J130" s="141"/>
      <c r="K130" s="141"/>
      <c r="L130" s="141"/>
    </row>
    <row r="131" customFormat="false" ht="15.75" hidden="false" customHeight="false" outlineLevel="0" collapsed="false">
      <c r="A131" s="142" t="n">
        <v>64</v>
      </c>
      <c r="B131" s="156" t="str">
        <f aca="false">Таб!C69</f>
        <v>Полетаева А.</v>
      </c>
      <c r="C131" s="154" t="n">
        <f aca="false">IF(C2=16,C8,0)+IF(C10=16,C16,0)+IF(C18=16,C24,0)+IF(C26=16,C32,0)+IF(C35=16,C41,0)+IF(C43=16,C49,0)+IF(C51=16,C57,0)+IF(C59=16,C65,0)+IF(D2=16,D8,0)+IF(D10=16,D16,0)+IF(D18=16,D24,0)+IF(D26=16,D32,0)+IF(D35=16,D41,0)+IF(D43=16,D49,0)+IF(D51=16,D57,0)+IF(D59=16,D65,0)+IF(I2=16,I8,0)+IF(I10=16,I16,0)+IF(I18=16,I24,0)+IF(I26=16,I32,0)+IF(I35=16,I41,0)+IF(I43=16,I49,0)+IF(J2=16,J8,0)+IF(J10=16,J16,0)+IF(J18=16,J24,0)+IF(J26=16,J32,0)+IF(J35=16,J41,0)+IF(J43=16,J49,0)</f>
        <v>0</v>
      </c>
      <c r="D131" s="154" t="n">
        <f aca="false">IF(C2=16,1,0)+IF(C10=16,1,0)+IF(C18=16,1,0)+IF(C26=16,1,0)+IF(C35=16,1,0)+IF(C43=16,1,0)+IF(C51=16,1,0)+IF(C59=16,1,0)+IF(D2=16,0,0)+IF(D10=16,0,0)+IF(D18=16,0,0)+IF(D26=16,0,0)+IF(D35=16,0,0)+IF(D43=16,0,0)+IF(D51=16,0,0)+IF(D59=16,0,0)+IF(I2=16,1,0)+IF(I10=16,1,0)+IF(I18=16,1,0)+IF(I26=16,1,0)+IF(I35=16,1,0)+IF(I43=16,1,0)+IF(J2=16,0,0)+IF(J10=16,0,0)+IF(J18=16,0,0)+IF(J26=16,0,0)+IF(J35=16,0,0)+IF(J43=16,0,0)</f>
        <v>0</v>
      </c>
      <c r="F131" s="141"/>
      <c r="G131" s="141"/>
      <c r="H131" s="141"/>
      <c r="I131" s="141"/>
      <c r="J131" s="141"/>
      <c r="K131" s="141"/>
      <c r="L131" s="141"/>
    </row>
    <row r="132" customFormat="false" ht="15" hidden="false" customHeight="false" outlineLevel="0" collapsed="false">
      <c r="A132" s="142" t="n">
        <v>65</v>
      </c>
      <c r="B132" s="153" t="str">
        <f aca="false">Таб!C70</f>
        <v>Варганов С.</v>
      </c>
      <c r="C132" s="154" t="n">
        <f aca="false">IF(C2=17,C5,0)+IF(C10=17,C13,0)+IF(C18=17,C21,0)+IF(C26=17,C29,0)+IF(C35=17,C38,0)+IF(C43=17,C46,0)+IF(C51=17,C54,0)+IF(C59=17,C62,0)+IF(D2=17,D5,0)+IF(D10=17,D13,0)+IF(D18=17,D21,0)+IF(D26=17,D29,0)+IF(D35=17,D38,0)+IF(D43=17,D46,0)+IF(D51=17,D54,0)+IF(D59=17,D62,0)+IF(I2=17,I5,0)+IF(I10=17,I13,0)+IF(I18=17,I21,0)+IF(I26=17,I29,0)+IF(I35=17,I38,0)+IF(I43=17,I46,0)+IF(J2=17,J5,0)+IF(J10=17,J13,0)+IF(J18=17,J21,0)+IF(J26=17,J29,0)+IF(J35=17,J38,0)+IF(J43=17,J46,0)</f>
        <v>0</v>
      </c>
      <c r="D132" s="154" t="n">
        <f aca="false">IF(C2=17,D2,0)+IF(C10=17,D10,0)+IF(C18=17,D18,0)+IF(C26=17,D26,0)+IF(C35=17,D35,0)+IF(C43=17,D43,0)+IF(C51=17,D51,0)+IF(C59=17,D59,0)+IF(D2=17,C2,0)+IF(D10=17,C10,0)+IF(D18=17,C18,0)+IF(D26=17,C26,0)+IF(D35=17,C35,0)+IF(D43=17,C43,0)+IF(D51=17,C51,0)+IF(D59=17,C59,0)+IF(I2=17,J2,0)+IF(I10=17,J10,0)+IF(I18=17,J18,0)+IF(I26=17,J26,0)+IF(I35=17,J35,0)+IF(I43=17,J43,0)+IF(J2=17,I2,0)+IF(J10=17,I10,0)+IF(J18=17,I18,0)+IF(J26=17,I26,0)+IF(J35=17,I35,0)+IF(J43=17,I43,0)</f>
        <v>20</v>
      </c>
      <c r="F132" s="141"/>
      <c r="G132" s="141"/>
      <c r="H132" s="141"/>
      <c r="I132" s="141"/>
      <c r="J132" s="141"/>
      <c r="K132" s="141"/>
      <c r="L132" s="141"/>
    </row>
    <row r="133" customFormat="false" ht="15" hidden="false" customHeight="false" outlineLevel="0" collapsed="false">
      <c r="A133" s="142" t="n">
        <v>66</v>
      </c>
      <c r="B133" s="155" t="str">
        <f aca="false">Таб!C71</f>
        <v>Пономарев А.</v>
      </c>
      <c r="C133" s="154" t="n">
        <f aca="false">IF(C2=17,C6,0)+IF(C10=17,C14,0)+IF(C18=17,C22,0)+IF(C26=17,C30,0)+IF(C35=17,C39,0)+IF(C43=17,C47,0)+IF(C51=17,C55,0)+IF(C59=17,C63,0)+IF(D2=17,D6,0)+IF(D10=17,D14,0)+IF(D18=17,D22,0)+IF(D26=17,D30,0)+IF(D35=17,D39,0)+IF(D43=17,D47,0)+IF(D51=17,D55,0)+IF(D59=17,D63,0)+IF(I2=17,I6,0)+IF(I10=17,I14,0)+IF(I18=17,I22,0)+IF(I26=17,I30,0)+IF(I35=17,I39,0)+IF(I43=17,I47,0)+IF(J2=17,J6,0)+IF(J10=17,J14,0)+IF(J18=17,J22,0)+IF(J26=17,J30,0)+IF(J35=17,J39,0)+IF(J43=17,J47,0)</f>
        <v>1</v>
      </c>
      <c r="D133" s="154"/>
      <c r="E133" s="7" t="s">
        <v>265</v>
      </c>
      <c r="F133" s="141"/>
      <c r="G133" s="141"/>
      <c r="H133" s="141"/>
      <c r="I133" s="141"/>
      <c r="J133" s="141"/>
      <c r="K133" s="141"/>
      <c r="L133" s="141"/>
    </row>
    <row r="134" customFormat="false" ht="15" hidden="false" customHeight="false" outlineLevel="0" collapsed="false">
      <c r="A134" s="142" t="n">
        <v>67</v>
      </c>
      <c r="B134" s="155" t="str">
        <f aca="false">Таб!C72</f>
        <v>Хлызова Д.</v>
      </c>
      <c r="C134" s="154" t="n">
        <f aca="false">IF(C2=17,C7,0)+IF(C10=17,C15,0)+IF(C18=17,C23,0)+IF(C26=17,C31,0)+IF(C35=17,C40,0)+IF(C43=17,C48,0)+IF(C51=17,C56,0)+IF(C59=17,C64,0)+IF(D2=17,D7,0)+IF(D10=17,D15,0)+IF(D18=17,D23,0)+IF(D26=17,D31,0)+IF(D35=17,D40,0)+IF(D43=17,D48,0)+IF(D51=17,D56,0)+IF(D59=17,D64,0)+IF(I2=17,I7,0)+IF(I10=17,I15,0)+IF(I18=17,I23,0)+IF(I26=17,I31,0)+IF(I35=17,I40,0)+IF(I43=17,I48,0)+IF(J2=17,J7,0)+IF(J10=17,J15,0)+IF(J18=17,J23,0)+IF(J26=17,J31,0)+IF(J35=17,J40,0)+IF(J43=17,J48,0)</f>
        <v>0</v>
      </c>
      <c r="D134" s="154"/>
      <c r="F134" s="141"/>
      <c r="G134" s="141"/>
      <c r="H134" s="141"/>
      <c r="I134" s="141"/>
      <c r="J134" s="141"/>
      <c r="K134" s="141"/>
      <c r="L134" s="141"/>
    </row>
    <row r="135" customFormat="false" ht="15.75" hidden="false" customHeight="false" outlineLevel="0" collapsed="false">
      <c r="A135" s="142" t="n">
        <v>68</v>
      </c>
      <c r="B135" s="156" t="str">
        <f aca="false">Таб!C73</f>
        <v>Мамонтова А.</v>
      </c>
      <c r="C135" s="154" t="n">
        <f aca="false">IF(C2=17,C8,0)+IF(C10=17,C16,0)+IF(C18=17,C24,0)+IF(C26=17,C32,0)+IF(C35=17,C41,0)+IF(C43=17,C49,0)+IF(C51=17,C57,0)+IF(C59=17,C65,0)+IF(D2=17,D8,0)+IF(D10=17,D16,0)+IF(D18=17,D24,0)+IF(D26=17,D32,0)+IF(D35=17,D41,0)+IF(D43=17,D49,0)+IF(D51=17,D57,0)+IF(D59=17,D65,0)+IF(I2=17,I8,0)+IF(I10=17,I16,0)+IF(I18=17,I24,0)+IF(I26=17,I32,0)+IF(I35=17,I41,0)+IF(I43=17,I49,0)+IF(J2=17,J8,0)+IF(J10=17,J16,0)+IF(J18=17,J24,0)+IF(J26=17,J32,0)+IF(J35=17,J41,0)+IF(J43=17,J49,0)</f>
        <v>1</v>
      </c>
      <c r="D135" s="154" t="n">
        <f aca="false">IF(C2=17,1,0)+IF(C10=17,1,0)+IF(C18=17,1,0)+IF(C26=17,1,0)+IF(C35=17,1,0)+IF(C43=17,1,0)+IF(C51=17,1,0)+IF(C59=17,1,0)+IF(D2=17,0,0)+IF(D10=17,0,0)+IF(D18=17,0,0)+IF(D26=17,0,0)+IF(D35=17,0,0)+IF(D43=17,0,0)+IF(D51=17,0,0)+IF(D59=17,0,0)+IF(I2=17,1,0)+IF(I10=17,1,0)+IF(I18=17,1,0)+IF(I26=17,1,0)+IF(I35=17,1,0)+IF(I43=17,1,0)+IF(J2=17,0,0)+IF(J10=17,0,0)+IF(J18=17,0,0)+IF(J26=17,0,0)+IF(J35=17,0,0)+IF(J43=17,0,0)</f>
        <v>1</v>
      </c>
      <c r="F135" s="141"/>
      <c r="G135" s="141"/>
      <c r="H135" s="141"/>
      <c r="I135" s="141"/>
      <c r="J135" s="141"/>
      <c r="K135" s="141"/>
      <c r="L135" s="141"/>
    </row>
    <row r="136" customFormat="false" ht="15" hidden="false" customHeight="false" outlineLevel="0" collapsed="false">
      <c r="A136" s="142" t="n">
        <v>69</v>
      </c>
      <c r="B136" s="153" t="str">
        <f aca="false">Таб!C74</f>
        <v>Катышев А.</v>
      </c>
      <c r="C136" s="154" t="n">
        <f aca="false">IF(C2=18,C5,0)+IF(C10=18,C13,0)+IF(C18=18,C21,0)+IF(C26=18,C29,0)+IF(C35=18,C38,0)+IF(C43=18,C46,0)+IF(C51=18,C54,0)+IF(C59=18,C62,0)+IF(D2=18,D5,0)+IF(D10=18,D13,0)+IF(D18=18,D21,0)+IF(D26=18,D29,0)+IF(D35=18,D38,0)+IF(D43=18,D46,0)+IF(D51=18,D54,0)+IF(D59=18,D62,0)+IF(I2=18,I5,0)+IF(I10=18,I13,0)+IF(I18=18,I21,0)+IF(I26=18,I29,0)+IF(I35=18,I38,0)+IF(I43=18,I46,0)+IF(J2=18,J5,0)+IF(J10=18,J13,0)+IF(J18=18,J21,0)+IF(J26=18,J29,0)+IF(J35=18,J38,0)+IF(J43=18,J46,0)</f>
        <v>0</v>
      </c>
      <c r="D136" s="154" t="n">
        <f aca="false">IF(C2=18,D2,0)+IF(C10=18,D10,0)+IF(C18=18,D18,0)+IF(C26=18,D26,0)+IF(C35=18,D35,0)+IF(C43=18,D43,0)+IF(C51=18,D51,0)+IF(C59=18,D59,0)+IF(D2=18,C2,0)+IF(D10=18,C10,0)+IF(D18=18,C18,0)+IF(D26=18,C26,0)+IF(D35=18,C35,0)+IF(D43=18,C43,0)+IF(D51=18,C51,0)+IF(D59=18,C59,0)+IF(I2=18,J2,0)+IF(I10=18,J10,0)+IF(I18=18,J18,0)+IF(I26=18,J26,0)+IF(I35=18,J35,0)+IF(I43=18,J43,0)+IF(J2=18,I2,0)+IF(J10=18,I10,0)+IF(J18=18,I18,0)+IF(J26=18,I26,0)+IF(J35=18,I35,0)+IF(J43=18,I43,0)</f>
        <v>7</v>
      </c>
      <c r="F136" s="141"/>
      <c r="G136" s="141"/>
      <c r="H136" s="141"/>
      <c r="I136" s="141"/>
      <c r="J136" s="141"/>
      <c r="K136" s="141"/>
      <c r="L136" s="141"/>
    </row>
    <row r="137" customFormat="false" ht="15" hidden="false" customHeight="false" outlineLevel="0" collapsed="false">
      <c r="A137" s="142" t="n">
        <v>70</v>
      </c>
      <c r="B137" s="155" t="str">
        <f aca="false">Таб!C75</f>
        <v>Амиров А.</v>
      </c>
      <c r="C137" s="154" t="n">
        <f aca="false">IF(C2=18,C6,0)+IF(C10=18,C14,0)+IF(C18=18,C22,0)+IF(C26=18,C30,0)+IF(C35=18,C39,0)+IF(C43=18,C47,0)+IF(C51=18,C55,0)+IF(C59=18,C63,0)+IF(D2=18,D6,0)+IF(D10=18,D14,0)+IF(D18=18,D22,0)+IF(D26=18,D30,0)+IF(D35=18,D39,0)+IF(D43=18,D47,0)+IF(D51=18,D55,0)+IF(D59=18,D63,0)+IF(I2=18,I6,0)+IF(I10=18,I14,0)+IF(I18=18,I22,0)+IF(I26=18,I30,0)+IF(I35=18,I39,0)+IF(I43=18,I47,0)+IF(J2=18,J6,0)+IF(J10=18,J14,0)+IF(J18=18,J22,0)+IF(J26=18,J30,0)+IF(J35=18,J39,0)+IF(J43=18,J47,0)</f>
        <v>0</v>
      </c>
      <c r="D137" s="154"/>
      <c r="E137" s="7" t="s">
        <v>266</v>
      </c>
      <c r="F137" s="141"/>
      <c r="G137" s="141"/>
      <c r="H137" s="141"/>
      <c r="I137" s="141"/>
      <c r="J137" s="141"/>
      <c r="K137" s="141"/>
      <c r="L137" s="141"/>
    </row>
    <row r="138" customFormat="false" ht="15" hidden="false" customHeight="false" outlineLevel="0" collapsed="false">
      <c r="A138" s="142" t="n">
        <v>71</v>
      </c>
      <c r="B138" s="155" t="str">
        <f aca="false">Таб!C76</f>
        <v>Макаров А.</v>
      </c>
      <c r="C138" s="154" t="n">
        <f aca="false">IF(C2=18,C7,0)+IF(C10=18,C15,0)+IF(C18=18,C23,0)+IF(C26=18,C31,0)+IF(C35=18,C40,0)+IF(C43=18,C48,0)+IF(C51=18,C56,0)+IF(C59=18,C64,0)+IF(D2=18,D7,0)+IF(D10=18,D15,0)+IF(D18=18,D23,0)+IF(D26=18,D31,0)+IF(D35=18,D40,0)+IF(D43=18,D48,0)+IF(D51=18,D56,0)+IF(D59=18,D64,0)+IF(I2=18,I7,0)+IF(I10=18,I15,0)+IF(I18=18,I23,0)+IF(I26=18,I31,0)+IF(I35=18,I40,0)+IF(I43=18,I48,0)+IF(J2=18,J7,0)+IF(J10=18,J15,0)+IF(J18=18,J23,0)+IF(J26=18,J31,0)+IF(J35=18,J40,0)+IF(J43=18,J48,0)</f>
        <v>1</v>
      </c>
      <c r="D138" s="154"/>
      <c r="F138" s="141"/>
      <c r="G138" s="141"/>
      <c r="H138" s="141"/>
      <c r="I138" s="141"/>
      <c r="J138" s="141"/>
      <c r="K138" s="141"/>
      <c r="L138" s="141"/>
    </row>
    <row r="139" customFormat="false" ht="15.75" hidden="false" customHeight="false" outlineLevel="0" collapsed="false">
      <c r="A139" s="142" t="n">
        <v>72</v>
      </c>
      <c r="B139" s="156" t="str">
        <f aca="false">Таб!C77</f>
        <v>Катышева Н.</v>
      </c>
      <c r="C139" s="154" t="n">
        <f aca="false">IF(C2=18,C8,0)+IF(C10=18,C16,0)+IF(C18=18,C24,0)+IF(C26=18,C32,0)+IF(C35=18,C41,0)+IF(C43=18,C49,0)+IF(C51=18,C57,0)+IF(C59=18,C65,0)+IF(D2=18,D8,0)+IF(D10=18,D16,0)+IF(D18=18,D24,0)+IF(D26=18,D32,0)+IF(D35=18,D41,0)+IF(D43=18,D49,0)+IF(D51=18,D57,0)+IF(D59=18,D65,0)+IF(I2=18,I8,0)+IF(I10=18,I16,0)+IF(I18=18,I24,0)+IF(I26=18,I32,0)+IF(I35=18,I41,0)+IF(I43=18,I49,0)+IF(J2=18,J8,0)+IF(J10=18,J16,0)+IF(J18=18,J24,0)+IF(J26=18,J32,0)+IF(J35=18,J41,0)+IF(J43=18,J49,0)</f>
        <v>0.5</v>
      </c>
      <c r="D139" s="154" t="n">
        <f aca="false">IF(C2=18,1,0)+IF(C10=18,1,0)+IF(C18=18,1,0)+IF(C26=18,1,0)+IF(C35=18,1,0)+IF(C43=18,1,0)+IF(C51=18,1,0)+IF(C59=18,1,0)+IF(D2=18,0,0)+IF(D10=18,0,0)+IF(D18=18,0,0)+IF(D26=18,0,0)+IF(D35=18,0,0)+IF(D43=18,0,0)+IF(D51=18,0,0)+IF(D59=18,0,0)+IF(I2=18,1,0)+IF(I10=18,1,0)+IF(I18=18,1,0)+IF(I26=18,1,0)+IF(I35=18,1,0)+IF(I43=18,1,0)+IF(J2=18,0,0)+IF(J10=18,0,0)+IF(J18=18,0,0)+IF(J26=18,0,0)+IF(J35=18,0,0)+IF(J43=18,0,0)</f>
        <v>0</v>
      </c>
      <c r="F139" s="141"/>
      <c r="G139" s="141"/>
      <c r="H139" s="141"/>
      <c r="I139" s="141"/>
      <c r="J139" s="141"/>
      <c r="K139" s="141"/>
      <c r="L139" s="141"/>
    </row>
    <row r="140" customFormat="false" ht="15" hidden="false" customHeight="false" outlineLevel="0" collapsed="false">
      <c r="A140" s="142" t="n">
        <v>73</v>
      </c>
      <c r="B140" s="153" t="str">
        <f aca="false">Таб!C78</f>
        <v>Кондрин С.</v>
      </c>
      <c r="C140" s="154" t="n">
        <f aca="false">IF(C2=19,C5,0)+IF(C10=19,C13,0)+IF(C18=19,C21,0)+IF(C26=19,C29,0)+IF(C35=19,C38,0)+IF(C43=19,C46,0)+IF(C51=19,C54,0)+IF(C59=19,C62,0)+IF(D2=19,D5,0)+IF(D10=19,D13,0)+IF(D18=19,D21,0)+IF(D26=19,D29,0)+IF(D35=19,D38,0)+IF(D43=19,D46,0)+IF(D51=19,D54,0)+IF(D59=19,D62,0)+IF(I2=19,I5,0)+IF(I10=19,I13,0)+IF(I18=19,I21,0)+IF(I26=19,I29,0)+IF(I35=19,I38,0)+IF(I43=19,I46,0)+IF(J2=19,J5,0)+IF(J10=19,J13,0)+IF(J18=19,J21,0)+IF(J26=19,J29,0)+IF(J35=19,J38,0)+IF(J43=19,J46,0)</f>
        <v>0</v>
      </c>
      <c r="D140" s="154" t="n">
        <f aca="false">IF(C2=19,D2,0)+IF(C10=19,D10,0)+IF(C18=19,D18,0)+IF(C26=19,D26,0)+IF(C35=19,D35,0)+IF(C43=19,D43,0)+IF(C51=19,D51,0)+IF(C59=19,D59,0)+IF(D2=19,C2,0)+IF(D10=19,C10,0)+IF(D18=19,C18,0)+IF(D26=19,C26,0)+IF(D35=19,C35,0)+IF(D43=19,C43,0)+IF(D51=19,C51,0)+IF(D59=19,C59,0)+IF(I2=19,J2,0)+IF(I10=19,J10,0)+IF(I18=19,J18,0)+IF(I26=19,J26,0)+IF(I35=19,J35,0)+IF(I43=19,J43,0)+IF(J2=19,I2,0)+IF(J10=19,I10,0)+IF(J18=19,I18,0)+IF(J26=19,I26,0)+IF(J35=19,I35,0)+IF(J43=19,I43,0)</f>
        <v>5</v>
      </c>
      <c r="F140" s="141"/>
      <c r="G140" s="141"/>
      <c r="H140" s="141"/>
      <c r="I140" s="141"/>
      <c r="J140" s="141"/>
      <c r="K140" s="141"/>
      <c r="L140" s="141"/>
    </row>
    <row r="141" customFormat="false" ht="15" hidden="false" customHeight="false" outlineLevel="0" collapsed="false">
      <c r="A141" s="142" t="n">
        <v>74</v>
      </c>
      <c r="B141" s="155" t="str">
        <f aca="false">Таб!C79</f>
        <v>Чистяков В.</v>
      </c>
      <c r="C141" s="154" t="n">
        <f aca="false">IF(C2=19,C6,0)+IF(C10=19,C14,0)+IF(C18=19,C22,0)+IF(C26=19,C30,0)+IF(C35=19,C39,0)+IF(C43=19,C47,0)+IF(C51=19,C55,0)+IF(C59=19,C63,0)+IF(D2=19,D6,0)+IF(D10=19,D14,0)+IF(D18=19,D22,0)+IF(D26=19,D30,0)+IF(D35=19,D39,0)+IF(D43=19,D47,0)+IF(D51=19,D55,0)+IF(D59=19,D63,0)+IF(I2=19,I6,0)+IF(I10=19,I14,0)+IF(I18=19,I22,0)+IF(I26=19,I30,0)+IF(I35=19,I39,0)+IF(I43=19,I47,0)+IF(J2=19,J6,0)+IF(J10=19,J14,0)+IF(J18=19,J22,0)+IF(J26=19,J30,0)+IF(J35=19,J39,0)+IF(J43=19,J47,0)</f>
        <v>0</v>
      </c>
      <c r="D141" s="154"/>
      <c r="E141" s="7" t="s">
        <v>267</v>
      </c>
      <c r="F141" s="141"/>
      <c r="G141" s="141"/>
      <c r="H141" s="141"/>
      <c r="I141" s="141"/>
      <c r="J141" s="141"/>
      <c r="K141" s="141"/>
      <c r="L141" s="141"/>
    </row>
    <row r="142" customFormat="false" ht="15" hidden="false" customHeight="false" outlineLevel="0" collapsed="false">
      <c r="A142" s="142" t="n">
        <v>75</v>
      </c>
      <c r="B142" s="155" t="str">
        <f aca="false">Таб!C80</f>
        <v>Кисилев В.</v>
      </c>
      <c r="C142" s="154" t="n">
        <f aca="false">IF(C2=19,C7,0)+IF(C10=19,C15,0)+IF(C18=19,C23,0)+IF(C26=19,C31,0)+IF(C35=19,C40,0)+IF(C43=19,C48,0)+IF(C51=19,C56,0)+IF(C59=19,C64,0)+IF(D2=19,D7,0)+IF(D10=19,D15,0)+IF(D18=19,D23,0)+IF(D26=19,D31,0)+IF(D35=19,D40,0)+IF(D43=19,D48,0)+IF(D51=19,D56,0)+IF(D59=19,D64,0)+IF(I2=19,I7,0)+IF(I10=19,I15,0)+IF(I18=19,I23,0)+IF(I26=19,I31,0)+IF(I35=19,I40,0)+IF(I43=19,I48,0)+IF(J2=19,J7,0)+IF(J10=19,J15,0)+IF(J18=19,J23,0)+IF(J26=19,J31,0)+IF(J35=19,J40,0)+IF(J43=19,J48,0)</f>
        <v>0</v>
      </c>
      <c r="D142" s="154"/>
      <c r="F142" s="141"/>
      <c r="G142" s="141"/>
      <c r="H142" s="141"/>
      <c r="I142" s="141"/>
      <c r="J142" s="141"/>
      <c r="K142" s="141"/>
      <c r="L142" s="141"/>
    </row>
    <row r="143" customFormat="false" ht="15.75" hidden="false" customHeight="false" outlineLevel="0" collapsed="false">
      <c r="A143" s="142" t="n">
        <v>76</v>
      </c>
      <c r="B143" s="156" t="str">
        <f aca="false">Таб!C81</f>
        <v>Белоусова М.</v>
      </c>
      <c r="C143" s="154" t="n">
        <f aca="false">IF(C2=19,C8,0)+IF(C10=19,C16,0)+IF(C18=19,C24,0)+IF(C26=19,C32,0)+IF(C35=19,C41,0)+IF(C43=19,C49,0)+IF(C51=19,C57,0)+IF(C59=19,C65,0)+IF(D2=19,D8,0)+IF(D10=19,D16,0)+IF(D18=19,D24,0)+IF(D26=19,D32,0)+IF(D35=19,D41,0)+IF(D43=19,D49,0)+IF(D51=19,D57,0)+IF(D59=19,D65,0)+IF(I2=19,I8,0)+IF(I10=19,I16,0)+IF(I18=19,I24,0)+IF(I26=19,I32,0)+IF(I35=19,I41,0)+IF(I43=19,I49,0)+IF(J2=19,J8,0)+IF(J10=19,J16,0)+IF(J18=19,J24,0)+IF(J26=19,J32,0)+IF(J35=19,J41,0)+IF(J43=19,J49,0)</f>
        <v>0</v>
      </c>
      <c r="D143" s="154" t="n">
        <f aca="false">IF(C2=19,1,0)+IF(C10=19,1,0)+IF(C18=19,1,0)+IF(C26=19,1,0)+IF(C35=19,1,0)+IF(C43=19,1,0)+IF(C51=19,1,0)+IF(C59=19,1,0)+IF(D2=19,0,0)+IF(D10=19,0,0)+IF(D18=19,0,0)+IF(D26=19,0,0)+IF(D35=19,0,0)+IF(D43=19,0,0)+IF(D51=19,0,0)+IF(D59=19,0,0)+IF(I2=19,1,0)+IF(I10=19,1,0)+IF(I18=19,1,0)+IF(I26=19,1,0)+IF(I35=19,1,0)+IF(I43=19,1,0)+IF(J2=19,0,0)+IF(J10=19,0,0)+IF(J18=19,0,0)+IF(J26=19,0,0)+IF(J35=19,0,0)+IF(J43=19,0,0)</f>
        <v>1</v>
      </c>
      <c r="F143" s="141"/>
      <c r="G143" s="141"/>
      <c r="H143" s="141"/>
      <c r="I143" s="141"/>
      <c r="J143" s="141"/>
      <c r="K143" s="141"/>
      <c r="L143" s="141"/>
    </row>
    <row r="144" customFormat="false" ht="15" hidden="false" customHeight="false" outlineLevel="0" collapsed="false">
      <c r="A144" s="142" t="n">
        <v>77</v>
      </c>
      <c r="B144" s="153" t="str">
        <f aca="false">Таб!C82</f>
        <v>Козяр С.</v>
      </c>
      <c r="C144" s="154" t="n">
        <f aca="false">IF(C2=20,C5,0)+IF(C10=20,C13,0)+IF(C18=20,C21,0)+IF(C26=20,C29,0)+IF(C35=20,C38,0)+IF(C43=20,C46,0)+IF(C51=20,C54,0)+IF(C59=20,C62,0)+IF(D2=20,D5,0)+IF(D10=20,D13,0)+IF(D18=20,D21,0)+IF(D26=20,D29,0)+IF(D35=20,D38,0)+IF(D43=20,D46,0)+IF(D51=20,D54,0)+IF(D59=20,D62,0)+IF(I2=20,I5,0)+IF(I10=20,I13,0)+IF(I18=20,I21,0)+IF(I26=20,I29,0)+IF(I35=20,I38,0)+IF(I43=20,I46,0)+IF(J2=20,J5,0)+IF(J10=20,J13,0)+IF(J18=20,J21,0)+IF(J26=20,J29,0)+IF(J35=20,J38,0)+IF(J43=20,J46,0)</f>
        <v>1</v>
      </c>
      <c r="D144" s="154" t="n">
        <f aca="false">IF(C2=20,D2,0)+IF(C10=20,D10,0)+IF(C18=20,D18,0)+IF(C26=20,D26,0)+IF(C35=20,D35,0)+IF(C43=20,D43,0)+IF(C51=20,D51,0)+IF(C59=20,D59,0)+IF(D2=20,C2,0)+IF(D10=20,C10,0)+IF(D18=20,C18,0)+IF(D26=20,C26,0)+IF(D35=20,C35,0)+IF(D43=20,C43,0)+IF(D51=20,C51,0)+IF(D59=20,C59,0)+IF(I2=20,J2,0)+IF(I10=20,J10,0)+IF(I18=20,J18,0)+IF(I26=20,J26,0)+IF(I35=20,J35,0)+IF(I43=20,J43,0)+IF(J2=20,I2,0)+IF(J10=20,I10,0)+IF(J18=20,I18,0)+IF(J26=20,I26,0)+IF(J35=20,I35,0)+IF(J43=20,I43,0)</f>
        <v>17</v>
      </c>
      <c r="E144" s="7" t="s">
        <v>8</v>
      </c>
      <c r="F144" s="141"/>
      <c r="G144" s="141"/>
      <c r="H144" s="141"/>
      <c r="I144" s="141"/>
      <c r="J144" s="141"/>
      <c r="K144" s="141"/>
      <c r="L144" s="141"/>
    </row>
    <row r="145" customFormat="false" ht="15" hidden="false" customHeight="false" outlineLevel="0" collapsed="false">
      <c r="A145" s="142" t="n">
        <v>78</v>
      </c>
      <c r="B145" s="155" t="str">
        <f aca="false">Таб!C83</f>
        <v>Коноплев П.</v>
      </c>
      <c r="C145" s="154" t="n">
        <f aca="false">IF(C2=20,C6,0)+IF(C10=20,C14,0)+IF(C18=20,C22,0)+IF(C26=20,C30,0)+IF(C35=20,C39,0)+IF(C43=20,C47,0)+IF(C51=20,C55,0)+IF(C59=20,C63,0)+IF(D2=20,D6,0)+IF(D10=20,D14,0)+IF(D18=20,D22,0)+IF(D26=20,D30,0)+IF(D35=20,D39,0)+IF(D43=20,D47,0)+IF(D51=20,D55,0)+IF(D59=20,D63,0)+IF(I2=20,I6,0)+IF(I10=20,I14,0)+IF(I18=20,I22,0)+IF(I26=20,I30,0)+IF(I35=20,I39,0)+IF(I43=20,I47,0)+IF(J2=20,J6,0)+IF(J10=20,J14,0)+IF(J18=20,J22,0)+IF(J26=20,J30,0)+IF(J35=20,J39,0)+IF(J43=20,J47,0)</f>
        <v>0</v>
      </c>
      <c r="D145" s="154"/>
      <c r="E145" s="7" t="s">
        <v>268</v>
      </c>
      <c r="F145" s="141"/>
      <c r="G145" s="141"/>
      <c r="H145" s="141"/>
      <c r="I145" s="141"/>
      <c r="J145" s="141"/>
      <c r="K145" s="141"/>
      <c r="L145" s="141"/>
    </row>
    <row r="146" customFormat="false" ht="15" hidden="false" customHeight="false" outlineLevel="0" collapsed="false">
      <c r="A146" s="142" t="n">
        <v>79</v>
      </c>
      <c r="B146" s="155" t="str">
        <f aca="false">Таб!C84</f>
        <v>Гильфанов Д.</v>
      </c>
      <c r="C146" s="154" t="n">
        <f aca="false">IF(C2=20,C7,0)+IF(C10=20,C15,0)+IF(C18=20,C23,0)+IF(C26=20,C31,0)+IF(C35=20,C40,0)+IF(C43=20,C48,0)+IF(C51=20,C56,0)+IF(C59=20,C64,0)+IF(D2=20,D7,0)+IF(D10=20,D15,0)+IF(D18=20,D23,0)+IF(D26=20,D31,0)+IF(D35=20,D40,0)+IF(D43=20,D48,0)+IF(D51=20,D56,0)+IF(D59=20,D64,0)+IF(I2=20,I7,0)+IF(I10=20,I15,0)+IF(I18=20,I23,0)+IF(I26=20,I31,0)+IF(I35=20,I40,0)+IF(I43=20,I48,0)+IF(J2=20,J7,0)+IF(J10=20,J15,0)+IF(J18=20,J23,0)+IF(J26=20,J31,0)+IF(J35=20,J40,0)+IF(J43=20,J48,0)</f>
        <v>1</v>
      </c>
      <c r="D146" s="154"/>
      <c r="F146" s="141"/>
      <c r="G146" s="141"/>
      <c r="H146" s="141"/>
      <c r="I146" s="141"/>
      <c r="J146" s="141"/>
      <c r="K146" s="141"/>
      <c r="L146" s="141"/>
    </row>
    <row r="147" customFormat="false" ht="15.75" hidden="false" customHeight="false" outlineLevel="0" collapsed="false">
      <c r="A147" s="142" t="n">
        <v>80</v>
      </c>
      <c r="B147" s="156" t="str">
        <f aca="false">Таб!C85</f>
        <v>Новикова И.</v>
      </c>
      <c r="C147" s="154" t="n">
        <f aca="false">IF(C2=20,C8,0)+IF(C10=20,C16,0)+IF(C18=20,C24,0)+IF(C26=20,C32,0)+IF(C35=20,C41,0)+IF(C43=20,C49,0)+IF(C51=20,C57,0)+IF(C59=20,C65,0)+IF(D2=20,D8,0)+IF(D10=20,D16,0)+IF(D18=20,D24,0)+IF(D26=20,D32,0)+IF(D35=20,D41,0)+IF(D43=20,D49,0)+IF(D51=20,D57,0)+IF(D59=20,D65,0)+IF(I2=20,I8,0)+IF(I10=20,I16,0)+IF(I18=20,I24,0)+IF(I26=20,I32,0)+IF(I35=20,I41,0)+IF(I43=20,I49,0)+IF(J2=20,J8,0)+IF(J10=20,J16,0)+IF(J18=20,J24,0)+IF(J26=20,J32,0)+IF(J35=20,J41,0)+IF(J43=20,J49,0)</f>
        <v>0</v>
      </c>
      <c r="D147" s="154" t="n">
        <f aca="false">IF(C2=20,1,0)+IF(C10=20,1,0)+IF(C18=20,1,0)+IF(C26=20,1,0)+IF(C35=20,1,0)+IF(C43=20,1,0)+IF(C51=20,1,0)+IF(C59=20,1,0)+IF(D2=20,0,0)+IF(D10=20,0,0)+IF(D18=20,0,0)+IF(D26=20,0,0)+IF(D35=20,0,0)+IF(D43=20,0,0)+IF(D51=20,0,0)+IF(D59=20,0,0)+IF(I2=20,1,0)+IF(I10=20,1,0)+IF(I18=20,1,0)+IF(I26=20,1,0)+IF(I35=20,1,0)+IF(I43=20,1,0)+IF(J2=20,0,0)+IF(J10=20,0,0)+IF(J18=20,0,0)+IF(J26=20,0,0)+IF(J35=20,0,0)+IF(J43=20,0,0)</f>
        <v>0</v>
      </c>
      <c r="F147" s="141"/>
      <c r="G147" s="141"/>
      <c r="H147" s="141"/>
      <c r="I147" s="141"/>
      <c r="J147" s="141"/>
      <c r="K147" s="141"/>
      <c r="L147" s="141"/>
    </row>
    <row r="148" customFormat="false" ht="15" hidden="false" customHeight="false" outlineLevel="0" collapsed="false">
      <c r="A148" s="142" t="n">
        <v>81</v>
      </c>
      <c r="B148" s="153" t="n">
        <f aca="false">Таб!C86</f>
        <v>0</v>
      </c>
      <c r="C148" s="142" t="n">
        <f aca="false">IF(C2=21,C5,0)+IF(C10=21,C13,0)+IF(C18=21,C21,0)+IF(C26=21,C29,0)+IF(C35=21,C38,0)+IF(C43=21,C46,0)+IF(C51=21,C54,0)+IF(C59=21,C62,0)+IF(D2=21,D5,0)+IF(D10=21,D13,0)+IF(D18=21,D21,0)+IF(D26=21,D29,0)+IF(D35=21,D38,0)+IF(D43=21,D46,0)+IF(D51=21,D54,0)+IF(D59=21,D62,0)+IF(I2=21,I5,0)+IF(I10=21,I13,0)+IF(I18=21,I21,0)+IF(I26=21,I29,0)+IF(I35=21,I38,0)+IF(I43=21,I46,0)+IF(J2=21,J5,0)+IF(J10=21,J13,0)+IF(J18=21,J21,0)+IF(J26=21,J29,0)+IF(J35=21,J38,0)+IF(J43=21,J46,0)</f>
        <v>0</v>
      </c>
      <c r="D148" s="142" t="n">
        <f aca="false">IF(C2=21,D2,0)+IF(C10=21,D10,0)+IF(C18=21,D18,0)+IF(C26=21,D26,0)+IF(C35=21,D35,0)+IF(C43=21,D43,0)+IF(C51=21,D51,0)+IF(C59=21,D59,0)+IF(D2=21,C2,0)+IF(D10=21,C10,0)+IF(D18=21,C18,0)+IF(D26=21,C26,0)+IF(D35=21,C35,0)+IF(D43=21,C43,0)+IF(D51=21,C51,0)+IF(D59=21,C59,0)+IF(I2=21,J2,0)+IF(I10=21,J10,0)+IF(I18=21,J18,0)+IF(I26=21,J26,0)+IF(I35=21,J35,0)+IF(I43=21,J43,0)+IF(J2=21,I2,0)+IF(J10=21,I10,0)+IF(J18=21,I18,0)+IF(J26=21,I26,0)+IF(J35=21,I35,0)+IF(J43=21,I43,0)</f>
        <v>22</v>
      </c>
      <c r="E148" s="141"/>
      <c r="F148" s="141"/>
      <c r="G148" s="141"/>
      <c r="H148" s="141"/>
      <c r="I148" s="141"/>
      <c r="J148" s="141"/>
      <c r="K148" s="141"/>
      <c r="L148" s="141"/>
    </row>
    <row r="149" customFormat="false" ht="15" hidden="false" customHeight="false" outlineLevel="0" collapsed="false">
      <c r="A149" s="157" t="n">
        <v>82</v>
      </c>
      <c r="B149" s="155" t="n">
        <f aca="false">Таб!C87</f>
        <v>0</v>
      </c>
      <c r="C149" s="154" t="n">
        <f aca="false">IF(C2=21,C6,0)+IF(C10=21,C14,0)+IF(C18=21,C22,0)+IF(C26=21,C30,0)+IF(C35=21,C39,0)+IF(C43=21,C47,0)+IF(C51=21,C55,0)+IF(C59=21,C63,0)+IF(D2=21,D6,0)+IF(D10=21,D14,0)+IF(D18=21,D22,0)+IF(D26=21,D30,0)+IF(D35=21,D39,0)+IF(D43=21,D47,0)+IF(D51=21,D55,0)+IF(D59=21,D63,0)+IF(I2=21,I6,0)+IF(I10=21,I14,0)+IF(I18=21,I22,0)+IF(I26=21,I30,0)+IF(I35=21,I39,0)+IF(I43=21,I47,0)+IF(J2=21,J6,0)+IF(J10=21,J14,0)+IF(J18=21,J22,0)+IF(J26=21,J30,0)+IF(J35=21,J39,0)+IF(J43=21,J47,0)</f>
        <v>0</v>
      </c>
      <c r="D149" s="154"/>
    </row>
    <row r="150" customFormat="false" ht="15" hidden="false" customHeight="false" outlineLevel="0" collapsed="false">
      <c r="A150" s="157" t="n">
        <v>83</v>
      </c>
      <c r="B150" s="155" t="n">
        <f aca="false">Таб!C88</f>
        <v>0</v>
      </c>
      <c r="C150" s="154" t="n">
        <f aca="false">IF(C2=21,C7,0)+IF(C10=21,C15,0)+IF(C18=21,C23,0)+IF(C26=21,C31,0)+IF(C35=21,C40,0)+IF(C43=21,C48,0)+IF(C51=21,C56,0)+IF(C59=21,C64,0)+IF(D2=21,D7,0)+IF(D10=21,D15,0)+IF(D18=21,D23,0)+IF(D26=21,D31,0)+IF(D35=21,D40,0)+IF(D43=21,D48,0)+IF(D51=21,D56,0)+IF(D59=21,D64,0)+IF(I2=21,I7,0)+IF(I10=21,I15,0)+IF(I18=21,I23,0)+IF(I26=21,I31,0)+IF(I35=21,I40,0)+IF(I43=21,I48,0)+IF(J2=21,J7,0)+IF(J10=21,J15,0)+IF(J18=21,J23,0)+IF(J26=21,J31,0)+IF(J35=21,J40,0)+IF(J43=21,J48,0)</f>
        <v>0</v>
      </c>
      <c r="D150" s="154"/>
      <c r="E150" s="7" t="s">
        <v>269</v>
      </c>
    </row>
    <row r="151" customFormat="false" ht="15.75" hidden="false" customHeight="false" outlineLevel="0" collapsed="false">
      <c r="A151" s="157" t="n">
        <v>84</v>
      </c>
      <c r="B151" s="156" t="n">
        <f aca="false">Таб!C89</f>
        <v>0</v>
      </c>
      <c r="C151" s="154" t="n">
        <f aca="false">IF(C2=21,C8,0)+IF(C10=21,C16,0)+IF(C18=21,C24,0)+IF(C26=21,C32,0)+IF(C35=21,C41,0)+IF(C43=21,C49,0)+IF(C51=21,C57,0)+IF(C59=21,C65,0)+IF(D2=21,D8,0)+IF(D10=21,D16,0)+IF(D18=21,D24,0)+IF(D26=21,D32,0)+IF(D35=21,D41,0)+IF(D43=21,D49,0)+IF(D51=21,D57,0)+IF(D59=21,D65,0)+IF(I2=21,I8,0)+IF(I10=21,I16,0)+IF(I18=21,I24,0)+IF(I26=21,I32,0)+IF(I35=21,I41,0)+IF(I43=21,I49,0)+IF(J2=21,J8,0)+IF(J10=21,J16,0)+IF(J18=21,J24,0)+IF(J26=21,J32,0)+IF(J35=21,J41,0)+IF(J43=21,J49,0)</f>
        <v>0</v>
      </c>
      <c r="D151" s="154" t="n">
        <f aca="false">IF(C2=21,1,0)+IF(C10=21,1,0)+IF(C18=21,1,0)+IF(C26=21,1,0)+IF(C35=21,1,0)+IF(C43=21,1,0)+IF(C51=21,1,0)+IF(C59=21,1,0)+IF(D2=21,0,0)+IF(D10=21,0,0)+IF(D18=21,0,0)+IF(D26=21,0,0)+IF(D35=21,0,0)+IF(D43=21,0,0)+IF(D51=21,0,0)+IF(D59=21,0,0)+IF(I2=21,1,0)+IF(I10=21,1,0)+IF(I18=21,1,0)+IF(I26=21,1,0)+IF(I35=21,1,0)+IF(I43=21,1,0)+IF(J2=21,0,0)+IF(J10=21,0,0)+IF(J18=21,0,0)+IF(J26=21,0,0)+IF(J35=21,0,0)+IF(J43=21,0,0)</f>
        <v>1</v>
      </c>
    </row>
    <row r="152" customFormat="false" ht="15" hidden="false" customHeight="false" outlineLevel="0" collapsed="false">
      <c r="A152" s="157" t="n">
        <v>85</v>
      </c>
      <c r="B152" s="153" t="n">
        <f aca="false">Таб!C90</f>
        <v>0</v>
      </c>
      <c r="C152" s="154" t="n">
        <f aca="false">IF(C2=22,C5,0)+IF(C10=22,C13,0)+IF(C18=22,C21,0)+IF(C26=22,C29,0)+IF(C35=22,C38,0)+IF(C43=22,C46,0)+IF(C51=22,C54,0)+IF(C59=22,C62,0)+IF(D2=22,D5,0)+IF(D10=22,D13,0)+IF(D18=22,D21,0)+IF(D26=22,D29,0)+IF(D35=22,D38,0)+IF(D43=22,D46,0)+IF(D51=22,D54,0)+IF(D59=22,D62,0)+IF(I2=22,I5,0)+IF(I10=22,I13,0)+IF(I18=22,I21,0)+IF(I26=22,I29,0)+IF(I35=22,I38,0)+IF(I43=22,I46,0)+IF(J2=22,J5,0)+IF(J10=22,J13,0)+IF(J18=22,J21,0)+IF(J26=22,J29,0)+IF(J35=22,J38,0)+IF(J43=22,J46,0)</f>
        <v>0</v>
      </c>
      <c r="D152" s="154" t="n">
        <f aca="false">IF(C2=22,D2,0)+IF(C10=22,D10,0)+IF(C18=22,D18,0)+IF(C26=22,D26,0)+IF(C35=22,D35,0)+IF(C43=22,D43,0)+IF(C51=22,D51,0)+IF(C59=22,D59,0)+IF(D2=22,C2,0)+IF(D10=22,C10,0)+IF(D18=22,C18,0)+IF(D26=22,C26,0)+IF(D35=22,C35,0)+IF(D43=22,C43,0)+IF(D51=22,C51,0)+IF(D59=22,C59,0)+IF(I2=22,J2,0)+IF(I10=22,J10,0)+IF(I18=22,J18,0)+IF(I26=22,J26,0)+IF(I35=22,J35,0)+IF(I43=22,J43,0)+IF(J2=22,I2,0)+IF(J10=22,I10,0)+IF(J18=22,I18,0)+IF(J26=22,I26,0)+IF(J35=22,I35,0)+IF(J43=22,I43,0)</f>
        <v>21</v>
      </c>
    </row>
    <row r="153" customFormat="false" ht="15" hidden="false" customHeight="false" outlineLevel="0" collapsed="false">
      <c r="A153" s="157" t="n">
        <v>86</v>
      </c>
      <c r="B153" s="155" t="n">
        <f aca="false">Таб!C91</f>
        <v>0</v>
      </c>
      <c r="C153" s="154" t="n">
        <f aca="false">IF(C2=22,C6,0)+IF(C10=22,C14,0)+IF(C18=22,C22,0)+IF(C26=22,C30,0)+IF(C35=22,C39,0)+IF(C43=22,C47,0)+IF(C51=22,C55,0)+IF(C59=22,C63,0)+IF(D2=22,D6,0)+IF(D10=22,D14,0)+IF(D18=22,D22,0)+IF(D26=22,D30,0)+IF(D35=22,D39,0)+IF(D43=22,D47,0)+IF(D51=22,D55,0)+IF(D59=22,D63,0)+IF(I2=22,I6,0)+IF(I10=22,I14,0)+IF(I18=22,I22,0)+IF(I26=22,I30,0)+IF(I35=22,I39,0)+IF(I43=22,I47,0)+IF(J2=22,J6,0)+IF(J10=22,J14,0)+IF(J18=22,J22,0)+IF(J26=22,J30,0)+IF(J35=22,J39,0)+IF(J43=22,J47,0)</f>
        <v>0</v>
      </c>
      <c r="D153" s="154"/>
      <c r="E153" s="7" t="s">
        <v>270</v>
      </c>
    </row>
    <row r="154" customFormat="false" ht="15" hidden="false" customHeight="false" outlineLevel="0" collapsed="false">
      <c r="A154" s="157" t="n">
        <v>87</v>
      </c>
      <c r="B154" s="155" t="n">
        <f aca="false">Таб!C92</f>
        <v>0</v>
      </c>
      <c r="C154" s="154" t="n">
        <f aca="false">IF(C2=22,C7,0)+IF(C10=22,C15,0)+IF(C18=22,C23,0)+IF(C26=22,C31,0)+IF(C35=22,C40,0)+IF(C43=22,C48,0)+IF(C51=22,C56,0)+IF(C59=22,C64,0)+IF(D2=22,D7,0)+IF(D10=22,D15,0)+IF(D18=22,D23,0)+IF(D26=22,D31,0)+IF(D35=22,D40,0)+IF(D43=22,D48,0)+IF(D51=22,D56,0)+IF(D59=22,D64,0)+IF(I2=22,I7,0)+IF(I10=22,I15,0)+IF(I18=22,I23,0)+IF(I26=22,I31,0)+IF(I35=22,I40,0)+IF(I43=22,I48,0)+IF(J2=22,J7,0)+IF(J10=22,J15,0)+IF(J18=22,J23,0)+IF(J26=22,J31,0)+IF(J35=22,J40,0)+IF(J43=22,J48,0)</f>
        <v>0</v>
      </c>
      <c r="D154" s="154"/>
    </row>
    <row r="155" customFormat="false" ht="15.75" hidden="false" customHeight="false" outlineLevel="0" collapsed="false">
      <c r="A155" s="157" t="n">
        <v>88</v>
      </c>
      <c r="B155" s="156" t="n">
        <f aca="false">Таб!C93</f>
        <v>0</v>
      </c>
      <c r="C155" s="154" t="n">
        <f aca="false">IF(C2=22,C8,0)+IF(C10=22,C16,0)+IF(C18=22,C24,0)+IF(C26=22,C32,0)+IF(C35=22,C41,0)+IF(C43=22,C49,0)+IF(C51=22,C57,0)+IF(C59=22,C65,0)+IF(D2=22,D8,0)+IF(D10=22,D16,0)+IF(D18=22,D24,0)+IF(D26=22,D32,0)+IF(D35=22,D41,0)+IF(D43=22,D49,0)+IF(D51=22,D57,0)+IF(D59=22,D65,0)+IF(I2=22,I8,0)+IF(I10=22,I16,0)+IF(I18=22,I24,0)+IF(I26=22,I32,0)+IF(I35=22,I41,0)+IF(I43=22,I49,0)+IF(J2=22,J8,0)+IF(J10=22,J16,0)+IF(J18=22,J24,0)+IF(J26=22,J32,0)+IF(J35=22,J41,0)+IF(J43=22,J49,0)</f>
        <v>0</v>
      </c>
      <c r="D155" s="154" t="n">
        <f aca="false">IF(C2=22,1,0)+IF(C10=22,1,0)+IF(C18=22,1,0)+IF(C26=22,1,0)+IF(C35=22,1,0)+IF(C43=22,1,0)+IF(C51=22,1,0)+IF(C59=22,1,0)+IF(D2=22,0,0)+IF(D10=22,0,0)+IF(D18=22,0,0)+IF(D26=22,0,0)+IF(D35=22,0,0)+IF(D43=22,0,0)+IF(D51=22,0,0)+IF(D59=22,0,0)+IF(I2=22,1,0)+IF(I10=22,1,0)+IF(I18=22,1,0)+IF(I26=22,1,0)+IF(I35=22,1,0)+IF(I43=22,1,0)+IF(J2=22,0,0)+IF(J10=22,0,0)+IF(J18=22,0,0)+IF(J26=22,0,0)+IF(J35=22,0,0)+IF(J43=22,0,0)</f>
        <v>0</v>
      </c>
    </row>
    <row r="156" customFormat="false" ht="15" hidden="false" customHeight="false" outlineLevel="0" collapsed="false">
      <c r="A156" s="157" t="n">
        <v>89</v>
      </c>
      <c r="B156" s="153" t="n">
        <f aca="false">Таб!C94</f>
        <v>0</v>
      </c>
      <c r="C156" s="154" t="n">
        <f aca="false">IF(C2=23,C5,0)+IF(C10=23,C13,0)+IF(C18=23,C21,0)+IF(C26=23,C29,0)+IF(C35=23,C38,0)+IF(C43=23,C46,0)+IF(C51=23,C54,0)+IF(C59=23,C62,0)+IF(D2=23,D5,0)+IF(D10=23,D13,0)+IF(D18=23,D21,0)+IF(D26=23,D29,0)+IF(D35=23,D38,0)+IF(D43=23,D46,0)+IF(D51=23,D54,0)+IF(D59=23,D62,0)+IF(I2=23,I5,0)+IF(I10=23,I13,0)+IF(I18=23,I21,0)+IF(I26=23,I29,0)+IF(I35=23,I38,0)+IF(I43=23,I46,0)+IF(J2=23,J5,0)+IF(J10=23,J13,0)+IF(J18=23,J21,0)+IF(J26=23,J29,0)+IF(J35=23,J38,0)+IF(J43=23,J46,0)</f>
        <v>0</v>
      </c>
      <c r="D156" s="154" t="n">
        <f aca="false">IF(C2=23,D2,0)+IF(C10=23,D10,0)+IF(C18=23,D18,0)+IF(C26=23,D26,0)+IF(C35=23,D35,0)+IF(C43=23,D43,0)+IF(C51=23,D51,0)+IF(C59=23,D59,0)+IF(D2=23,C2,0)+IF(D10=23,C10,0)+IF(D18=23,C18,0)+IF(D26=23,C26,0)+IF(D35=23,C35,0)+IF(D43=23,C43,0)+IF(D51=23,C51,0)+IF(D59=23,C59,0)+IF(I2=23,J2,0)+IF(I10=23,J10,0)+IF(I18=23,J18,0)+IF(I26=23,J26,0)+IF(I35=23,J35,0)+IF(I43=23,J43,0)+IF(J2=23,I2,0)+IF(J10=23,I10,0)+IF(J18=23,I18,0)+IF(J26=23,I26,0)+IF(J35=23,I35,0)+IF(J43=23,I43,0)</f>
        <v>24</v>
      </c>
    </row>
    <row r="157" customFormat="false" ht="15" hidden="false" customHeight="false" outlineLevel="0" collapsed="false">
      <c r="A157" s="157" t="n">
        <v>90</v>
      </c>
      <c r="B157" s="155" t="n">
        <f aca="false">Таб!C95</f>
        <v>0</v>
      </c>
      <c r="C157" s="154" t="n">
        <f aca="false">IF(C2=23,C6,0)+IF(C10=23,C14,0)+IF(C18=23,C22,0)+IF(C26=23,C30,0)+IF(C35=23,C39,0)+IF(C43=23,C47,0)+IF(C51=23,C55,0)+IF(C59=23,C63,0)+IF(D2=23,D6,0)+IF(D10=23,D14,0)+IF(D18=23,D22,0)+IF(D26=23,D30,0)+IF(D35=23,D39,0)+IF(D43=23,D47,0)+IF(D51=23,D55,0)+IF(D59=23,D63,0)+IF(I2=23,I6,0)+IF(I10=23,I14,0)+IF(I18=23,I22,0)+IF(I26=23,I30,0)+IF(I35=23,I39,0)+IF(I43=23,I47,0)+IF(J2=23,J6,0)+IF(J10=23,J14,0)+IF(J18=23,J22,0)+IF(J26=23,J30,0)+IF(J35=23,J39,0)+IF(J43=23,J47,0)</f>
        <v>0</v>
      </c>
      <c r="D157" s="154"/>
    </row>
    <row r="158" customFormat="false" ht="15" hidden="false" customHeight="false" outlineLevel="0" collapsed="false">
      <c r="A158" s="157" t="n">
        <v>91</v>
      </c>
      <c r="B158" s="155" t="n">
        <f aca="false">Таб!C96</f>
        <v>0</v>
      </c>
      <c r="C158" s="154" t="n">
        <f aca="false">IF(C2=23,C7,0)+IF(C10=23,C15,0)+IF(C18=23,C23,0)+IF(C26=23,C31,0)+IF(C35=23,C40,0)+IF(C43=23,C48,0)+IF(C51=23,C56,0)+IF(C59=23,C64,0)+IF(D2=23,D7,0)+IF(D10=23,D15,0)+IF(D18=23,D23,0)+IF(D26=23,D31,0)+IF(D35=23,D40,0)+IF(D43=23,D48,0)+IF(D51=23,D56,0)+IF(D59=23,D64,0)+IF(I2=23,I7,0)+IF(I10=23,I15,0)+IF(I18=23,I23,0)+IF(I26=23,I31,0)+IF(I35=23,I40,0)+IF(I43=23,I48,0)+IF(J2=23,J7,0)+IF(J10=23,J15,0)+IF(J18=23,J23,0)+IF(J26=23,J31,0)+IF(J35=23,J40,0)+IF(J43=23,J48,0)</f>
        <v>0</v>
      </c>
      <c r="D158" s="154"/>
      <c r="E158" s="7" t="s">
        <v>271</v>
      </c>
    </row>
    <row r="159" customFormat="false" ht="15.75" hidden="false" customHeight="false" outlineLevel="0" collapsed="false">
      <c r="A159" s="157" t="n">
        <v>92</v>
      </c>
      <c r="B159" s="156" t="n">
        <f aca="false">Таб!C97</f>
        <v>0</v>
      </c>
      <c r="C159" s="154" t="n">
        <f aca="false">IF(C2=23,C8,0)+IF(C10=23,C16,0)+IF(C18=23,C24,0)+IF(C26=23,C32,0)+IF(C35=23,C41,0)+IF(C43=23,C49,0)+IF(C51=23,C57,0)+IF(C59=23,C65,0)+IF(D2=23,D8,0)+IF(D10=23,D16,0)+IF(D18=23,D24,0)+IF(D26=23,D32,0)+IF(D35=23,D41,0)+IF(D43=23,D49,0)+IF(D51=23,D57,0)+IF(D59=23,D65,0)+IF(I2=23,I8,0)+IF(I10=23,I16,0)+IF(I18=23,I24,0)+IF(I26=23,I32,0)+IF(I35=23,I41,0)+IF(I43=23,I49,0)+IF(J2=23,J8,0)+IF(J10=23,J16,0)+IF(J18=23,J24,0)+IF(J26=23,J32,0)+IF(J35=23,J41,0)+IF(J43=23,J49,0)</f>
        <v>0</v>
      </c>
      <c r="D159" s="154" t="n">
        <f aca="false">IF(C2=23,1,0)+IF(C10=23,1,0)+IF(C18=23,1,0)+IF(C26=23,1,0)+IF(C35=23,1,0)+IF(C43=23,1,0)+IF(C51=23,1,0)+IF(C59=23,1,0)+IF(D2=23,0,0)+IF(D10=23,0,0)+IF(D18=23,0,0)+IF(D26=23,0,0)+IF(D35=23,0,0)+IF(D43=23,0,0)+IF(D51=23,0,0)+IF(D59=23,0,0)+IF(I2=23,1,0)+IF(I10=23,1,0)+IF(I18=23,1,0)+IF(I26=23,1,0)+IF(I35=23,1,0)+IF(I43=23,1,0)+IF(J2=23,0,0)+IF(J10=23,0,0)+IF(J18=23,0,0)+IF(J26=23,0,0)+IF(J35=23,0,0)+IF(J43=23,0,0)</f>
        <v>1</v>
      </c>
    </row>
    <row r="160" customFormat="false" ht="15" hidden="false" customHeight="false" outlineLevel="0" collapsed="false">
      <c r="A160" s="157" t="n">
        <v>93</v>
      </c>
      <c r="B160" s="153" t="n">
        <f aca="false">Таб!C98</f>
        <v>0</v>
      </c>
      <c r="C160" s="154" t="n">
        <f aca="false">IF(C2=24,C5,0)+IF(C10=24,C13,0)+IF(C18=24,C21,0)+IF(C26=24,C29,0)+IF(C35=24,C38,0)+IF(C43=24,C46,0)+IF(C51=24,C54,0)+IF(C59=24,C62,0)+IF(D2=24,D5,0)+IF(D10=24,D13,0)+IF(D18=24,D21,0)+IF(D26=24,D29,0)+IF(D35=24,D38,0)+IF(D43=24,D46,0)+IF(D51=24,D54,0)+IF(D59=24,D62,0)+IF(I2=24,I5,0)+IF(I10=24,I13,0)+IF(I18=24,I21,0)+IF(I26=24,I29,0)+IF(I35=24,I38,0)+IF(I43=24,I46,0)+IF(J2=24,J5,0)+IF(J10=24,J13,0)+IF(J18=24,J21,0)+IF(J26=24,J29,0)+IF(J35=24,J38,0)+IF(J43=24,J46,0)</f>
        <v>0</v>
      </c>
      <c r="D160" s="154" t="n">
        <f aca="false">IF(C2=24,D2,0)+IF(C10=24,D10,0)+IF(C18=24,D18,0)+IF(C26=24,D26,0)+IF(C35=24,D35,0)+IF(C43=24,D43,0)+IF(C51=24,D51,0)+IF(C59=24,D59,0)+IF(D2=24,C2,0)+IF(D10=24,C10,0)+IF(D18=24,C18,0)+IF(D26=24,C26,0)+IF(D35=24,C35,0)+IF(D43=24,C43,0)+IF(D51=24,C51,0)+IF(D59=24,C59,0)+IF(I2=24,J2,0)+IF(I10=24,J10,0)+IF(I18=24,J18,0)+IF(I26=24,J26,0)+IF(I35=24,J35,0)+IF(I43=24,J43,0)+IF(J2=24,I2,0)+IF(J10=24,I10,0)+IF(J18=24,I18,0)+IF(J26=24,I26,0)+IF(J35=24,I35,0)+IF(J43=24,I43,0)</f>
        <v>23</v>
      </c>
    </row>
    <row r="161" customFormat="false" ht="15" hidden="false" customHeight="false" outlineLevel="0" collapsed="false">
      <c r="A161" s="157" t="n">
        <v>94</v>
      </c>
      <c r="B161" s="155" t="n">
        <f aca="false">Таб!C99</f>
        <v>0</v>
      </c>
      <c r="C161" s="154" t="n">
        <f aca="false">IF(C2=24,C6,0)+IF(C10=24,C14,0)+IF(C18=24,C22,0)+IF(C26=24,C30,0)+IF(C35=24,C39,0)+IF(C43=24,C47,0)+IF(C51=24,C55,0)+IF(C59=24,C63,0)+IF(D2=24,D6,0)+IF(D10=24,D14,0)+IF(D18=24,D22,0)+IF(D26=24,D30,0)+IF(D35=24,D39,0)+IF(D43=24,D47,0)+IF(D51=24,D55,0)+IF(D59=24,D63,0)+IF(I2=24,I6,0)+IF(I10=24,I14,0)+IF(I18=24,I22,0)+IF(I26=24,I30,0)+IF(I35=24,I39,0)+IF(I43=24,I47,0)+IF(J2=24,J6,0)+IF(J10=24,J14,0)+IF(J18=24,J22,0)+IF(J26=24,J30,0)+IF(J35=24,J39,0)+IF(J43=24,J47,0)</f>
        <v>0</v>
      </c>
      <c r="D161" s="154"/>
    </row>
    <row r="162" customFormat="false" ht="15" hidden="false" customHeight="false" outlineLevel="0" collapsed="false">
      <c r="A162" s="157" t="n">
        <v>95</v>
      </c>
      <c r="B162" s="155" t="n">
        <f aca="false">Таб!C100</f>
        <v>0</v>
      </c>
      <c r="C162" s="154" t="n">
        <f aca="false">IF(C2=24,C7,0)+IF(C10=24,C15,0)+IF(C18=24,C23,0)+IF(C26=24,C31,0)+IF(C35=24,C40,0)+IF(C43=24,C48,0)+IF(C51=24,C56,0)+IF(C59=24,C64,0)+IF(D2=24,D7,0)+IF(D10=24,D15,0)+IF(D18=24,D23,0)+IF(D26=24,D31,0)+IF(D35=24,D40,0)+IF(D43=24,D48,0)+IF(D51=24,D56,0)+IF(D59=24,D64,0)+IF(I2=24,I7,0)+IF(I10=24,I15,0)+IF(I18=24,I23,0)+IF(I26=24,I31,0)+IF(I35=24,I40,0)+IF(I43=24,I48,0)+IF(J2=24,J7,0)+IF(J10=24,J15,0)+IF(J18=24,J23,0)+IF(J26=24,J31,0)+IF(J35=24,J40,0)+IF(J43=24,J48,0)</f>
        <v>0</v>
      </c>
      <c r="D162" s="154"/>
      <c r="E162" s="7" t="s">
        <v>272</v>
      </c>
    </row>
    <row r="163" customFormat="false" ht="15.75" hidden="false" customHeight="false" outlineLevel="0" collapsed="false">
      <c r="A163" s="157" t="n">
        <v>96</v>
      </c>
      <c r="B163" s="156" t="n">
        <f aca="false">Таб!C101</f>
        <v>0</v>
      </c>
      <c r="C163" s="154" t="n">
        <f aca="false">IF(C2=24,C8,0)+IF(C10=24,C16,0)+IF(C18=24,C24,0)+IF(C26=24,C32,0)+IF(C35=24,C41,0)+IF(C43=24,C49,0)+IF(C51=24,C57,0)+IF(C59=24,C65,0)+IF(D2=24,D8,0)+IF(D10=24,D16,0)+IF(D18=24,D24,0)+IF(D26=24,D32,0)+IF(D35=24,D41,0)+IF(D43=24,D49,0)+IF(D51=24,D57,0)+IF(D59=24,D65,0)+IF(I2=24,I8,0)+IF(I10=24,I16,0)+IF(I18=24,I24,0)+IF(I26=24,I32,0)+IF(I35=24,I41,0)+IF(I43=24,I49,0)+IF(J2=24,J8,0)+IF(J10=24,J16,0)+IF(J18=24,J24,0)+IF(J26=24,J32,0)+IF(J35=24,J41,0)+IF(J43=24,J49,0)</f>
        <v>0</v>
      </c>
      <c r="D163" s="154" t="n">
        <f aca="false">IF(C2=24,1,0)+IF(C10=24,1,0)+IF(C18=24,1,0)+IF(C26=24,1,0)+IF(C35=24,1,0)+IF(C43=24,1,0)+IF(C51=24,1,0)+IF(C59=24,1,0)+IF(D2=24,0,0)+IF(D10=24,0,0)+IF(D18=24,0,0)+IF(D26=24,0,0)+IF(D35=24,0,0)+IF(D43=24,0,0)+IF(D51=24,0,0)+IF(D59=24,0,0)+IF(I2=24,1,0)+IF(I10=24,1,0)+IF(I18=24,1,0)+IF(I26=24,1,0)+IF(I35=24,1,0)+IF(I43=24,1,0)+IF(J2=24,0,0)+IF(J10=24,0,0)+IF(J18=24,0,0)+IF(J26=24,0,0)+IF(J35=24,0,0)+IF(J43=24,0,0)</f>
        <v>0</v>
      </c>
    </row>
    <row r="164" customFormat="false" ht="15" hidden="false" customHeight="false" outlineLevel="0" collapsed="false">
      <c r="A164" s="157" t="n">
        <v>97</v>
      </c>
      <c r="B164" s="153" t="n">
        <f aca="false">Таб!C102</f>
        <v>0</v>
      </c>
      <c r="C164" s="154" t="n">
        <f aca="false">IF(C2=25,C5,0)+IF(C10=25,C13,0)+IF(C18=25,C21,0)+IF(C26=25,C29,0)+IF(C35=25,C38,0)+IF(C43=25,C46,0)+IF(C51=25,C54,0)+IF(C59=25,C62,0)+IF(D2=25,D5,0)+IF(D10=25,D13,0)+IF(D18=25,D21,0)+IF(D26=25,D29,0)+IF(D35=25,D38,0)+IF(D43=25,D46,0)+IF(D51=25,D54,0)+IF(D59=25,D62,0)+IF(I2=25,I5,0)+IF(I10=25,I13,0)+IF(I18=25,I21,0)+IF(I26=25,I29,0)+IF(I35=25,I38,0)+IF(I43=25,I46,0)+IF(J2=25,J5,0)+IF(J10=25,J13,0)+IF(J18=25,J21,0)+IF(J26=25,J29,0)+IF(J35=25,J38,0)+IF(J43=25,J46,0)</f>
        <v>0</v>
      </c>
      <c r="D164" s="154" t="n">
        <f aca="false">IF(C2=25,D2,0)+IF(C10=25,D10,0)+IF(C18=25,D18,0)+IF(C26=25,D26,0)+IF(C35=25,D35,0)+IF(C43=25,D43,0)+IF(C51=25,D51,0)+IF(C59=25,D59,0)+IF(D2=25,C2,0)+IF(D10=25,C10,0)+IF(D18=25,C18,0)+IF(D26=25,C26,0)+IF(D35=25,C35,0)+IF(D43=25,C43,0)+IF(D51=25,C51,0)+IF(D59=25,C59,0)+IF(I2=25,J2,0)+IF(I10=25,J10,0)+IF(I18=25,J18,0)+IF(I26=25,J26,0)+IF(I35=25,J35,0)+IF(I43=25,J43,0)+IF(J2=25,I2,0)+IF(J10=25,I10,0)+IF(J18=25,I18,0)+IF(J26=25,I26,0)+IF(J35=25,I35,0)+IF(J43=25,I43,0)</f>
        <v>26</v>
      </c>
    </row>
    <row r="165" customFormat="false" ht="15" hidden="false" customHeight="false" outlineLevel="0" collapsed="false">
      <c r="A165" s="157" t="n">
        <v>98</v>
      </c>
      <c r="B165" s="155" t="n">
        <f aca="false">Таб!C103</f>
        <v>0</v>
      </c>
      <c r="C165" s="154" t="n">
        <f aca="false">IF(C2=25,C6,0)+IF(C10=25,C14,0)+IF(C18=25,C22,0)+IF(C26=25,C30,0)+IF(C35=25,C39,0)+IF(C43=25,C47,0)+IF(C51=25,C55,0)+IF(C59=25,C63,0)+IF(D2=25,D6,0)+IF(D10=25,D14,0)+IF(D18=25,D22,0)+IF(D26=25,D30,0)+IF(D35=25,D39,0)+IF(D43=25,D47,0)+IF(D51=25,D55,0)+IF(D59=25,D63,0)+IF(I2=25,I6,0)+IF(I10=25,I14,0)+IF(I18=25,I22,0)+IF(I26=25,I30,0)+IF(I35=25,I39,0)+IF(I43=25,I47,0)+IF(J2=25,J6,0)+IF(J10=25,J14,0)+IF(J18=25,J22,0)+IF(J26=25,J30,0)+IF(J35=25,J39,0)+IF(J43=25,J47,0)</f>
        <v>0</v>
      </c>
      <c r="D165" s="154"/>
      <c r="E165" s="7" t="s">
        <v>273</v>
      </c>
    </row>
    <row r="166" customFormat="false" ht="15" hidden="false" customHeight="false" outlineLevel="0" collapsed="false">
      <c r="A166" s="157" t="n">
        <v>99</v>
      </c>
      <c r="B166" s="155" t="n">
        <f aca="false">Таб!C104</f>
        <v>0</v>
      </c>
      <c r="C166" s="154" t="n">
        <f aca="false">IF(C2=25,C7,0)+IF(C10=25,C15,0)+IF(C18=25,C23,0)+IF(C26=25,C31,0)+IF(C35=25,C40,0)+IF(C43=25,C48,0)+IF(C51=25,C56,0)+IF(C59=25,C64,0)+IF(D2=25,D7,0)+IF(D10=25,D15,0)+IF(D18=25,D23,0)+IF(D26=25,D31,0)+IF(D35=25,D40,0)+IF(D43=25,D48,0)+IF(D51=25,D56,0)+IF(D59=25,D64,0)+IF(I2=25,I7,0)+IF(I10=25,I15,0)+IF(I18=25,I23,0)+IF(I26=25,I31,0)+IF(I35=25,I40,0)+IF(I43=25,I48,0)+IF(J2=25,J7,0)+IF(J10=25,J15,0)+IF(J18=25,J23,0)+IF(J26=25,J31,0)+IF(J35=25,J40,0)+IF(J43=25,J48,0)</f>
        <v>0</v>
      </c>
      <c r="D166" s="154"/>
      <c r="E166" s="7"/>
    </row>
    <row r="167" customFormat="false" ht="15.75" hidden="false" customHeight="false" outlineLevel="0" collapsed="false">
      <c r="A167" s="157" t="n">
        <v>100</v>
      </c>
      <c r="B167" s="156" t="n">
        <f aca="false">Таб!C105</f>
        <v>0</v>
      </c>
      <c r="C167" s="154" t="n">
        <f aca="false">IF(C2=25,C8,0)+IF(C10=25,C16,0)+IF(C18=25,C24,0)+IF(C26=25,C32,0)+IF(C35=25,C41,0)+IF(C43=25,C49,0)+IF(C51=25,C57,0)+IF(C59=25,C65,0)+IF(D2=25,D8,0)+IF(D10=25,D16,0)+IF(D18=25,D24,0)+IF(D26=25,D32,0)+IF(D35=25,D41,0)+IF(D43=25,D49,0)+IF(D51=25,D57,0)+IF(D59=25,D65,0)+IF(I2=25,I8,0)+IF(I10=25,I16,0)+IF(I18=25,I24,0)+IF(I26=25,I32,0)+IF(I35=25,I41,0)+IF(I43=25,I49,0)+IF(J2=25,J8,0)+IF(J10=25,J16,0)+IF(J18=25,J24,0)+IF(J26=25,J32,0)+IF(J35=25,J41,0)+IF(J43=25,J49,0)</f>
        <v>0</v>
      </c>
      <c r="D167" s="154" t="n">
        <f aca="false">IF(C2=25,1,0)+IF(C10=25,1,0)+IF(C18=25,1,0)+IF(C26=25,1,0)+IF(C35=25,1,0)+IF(C43=25,1,0)+IF(C51=25,1,0)+IF(C59=25,1,0)+IF(D2=25,0,0)+IF(D10=25,0,0)+IF(D18=25,0,0)+IF(D26=25,0,0)+IF(D35=25,0,0)+IF(D43=25,0,0)+IF(D51=25,0,0)+IF(D59=25,0,0)+IF(I2=25,1,0)+IF(I10=25,1,0)+IF(I18=25,1,0)+IF(I26=25,1,0)+IF(I35=25,1,0)+IF(I43=25,1,0)+IF(J2=25,0,0)+IF(J10=25,0,0)+IF(J18=25,0,0)+IF(J26=25,0,0)+IF(J35=25,0,0)+IF(J43=25,0,0)</f>
        <v>1</v>
      </c>
      <c r="E167" s="7"/>
    </row>
    <row r="168" customFormat="false" ht="15" hidden="false" customHeight="false" outlineLevel="0" collapsed="false">
      <c r="A168" s="157" t="n">
        <v>101</v>
      </c>
      <c r="B168" s="153" t="n">
        <f aca="false">Таб!C106</f>
        <v>0</v>
      </c>
      <c r="C168" s="154" t="n">
        <f aca="false">IF(C2=26,C5,0)+IF(C10=26,C13,0)+IF(C18=26,C21,0)+IF(C26=26,C29,0)+IF(C35=26,C38,0)+IF(C43=26,C46,0)+IF(C51=26,C54,0)+IF(C59=26,C62,0)+IF(D2=26,D5,0)+IF(D10=26,D13,0)+IF(D18=26,D21,0)+IF(D26=26,D29,0)+IF(D35=26,D38,0)+IF(D43=26,D46,0)+IF(D51=26,D54,0)+IF(D59=26,D62,0)+IF(I2=26,I5,0)+IF(I10=26,I13,0)+IF(I18=26,I21,0)+IF(I26=26,I29,0)+IF(I35=26,I38,0)+IF(I43=26,I46,0)+IF(J2=26,J5,0)+IF(J10=26,J13,0)+IF(J18=26,J21,0)+IF(J26=26,J29,0)+IF(J35=26,J38,0)+IF(J43=26,J46,0)</f>
        <v>0</v>
      </c>
      <c r="D168" s="154" t="n">
        <f aca="false">IF(C2=26,D2,0)+IF(C10=26,D10,0)+IF(C18=26,D18,0)+IF(C26=26,D26,0)+IF(C35=26,D35,0)+IF(C43=26,D43,0)+IF(C51=26,D51,0)+IF(C59=26,D59,0)+IF(D2=26,C2,0)+IF(D10=26,C10,0)+IF(D18=26,C18,0)+IF(D26=26,C26,0)+IF(D35=26,C35,0)+IF(D43=26,C43,0)+IF(D51=26,C51,0)+IF(D59=26,C59,0)+IF(I2=26,J2,0)+IF(I10=26,J10,0)+IF(I18=26,J18,0)+IF(I26=26,J26,0)+IF(I35=26,J35,0)+IF(I43=26,J43,0)+IF(J2=26,I2,0)+IF(J10=26,I10,0)+IF(J18=26,I18,0)+IF(J26=26,I26,0)+IF(J35=26,I35,0)+IF(J43=26,I43,0)</f>
        <v>25</v>
      </c>
      <c r="E168" s="7"/>
    </row>
    <row r="169" customFormat="false" ht="15" hidden="false" customHeight="false" outlineLevel="0" collapsed="false">
      <c r="A169" s="157" t="n">
        <v>102</v>
      </c>
      <c r="B169" s="155" t="n">
        <f aca="false">Таб!C107</f>
        <v>0</v>
      </c>
      <c r="C169" s="154" t="n">
        <f aca="false">IF(C2=26,C6,0)+IF(C10=26,C14,0)+IF(C18=26,C22,0)+IF(C26=26,C30,0)+IF(C35=26,C39,0)+IF(C43=26,C47,0)+IF(C51=26,C55,0)+IF(C59=26,C63,0)+IF(D2=26,D6,0)+IF(D10=26,D14,0)+IF(D18=26,D22,0)+IF(D26=26,D30,0)+IF(D35=26,D39,0)+IF(D43=26,D47,0)+IF(D51=26,D55,0)+IF(D59=26,D63,0)+IF(I2=26,I6,0)+IF(I10=26,I14,0)+IF(I18=26,I22,0)+IF(I26=26,I30,0)+IF(I35=26,I39,0)+IF(I43=26,I47,0)+IF(J2=26,J6,0)+IF(J10=26,J14,0)+IF(J18=26,J22,0)+IF(J26=26,J30,0)+IF(J35=26,J39,0)+IF(J43=26,J47,0)</f>
        <v>0</v>
      </c>
      <c r="D169" s="154"/>
      <c r="E169" s="7" t="s">
        <v>274</v>
      </c>
      <c r="G169" s="0" t="s">
        <v>8</v>
      </c>
    </row>
    <row r="170" customFormat="false" ht="15" hidden="false" customHeight="false" outlineLevel="0" collapsed="false">
      <c r="A170" s="157" t="n">
        <v>103</v>
      </c>
      <c r="B170" s="155" t="n">
        <f aca="false">Таб!C108</f>
        <v>0</v>
      </c>
      <c r="C170" s="154" t="n">
        <f aca="false">IF(C2=26,C7,0)+IF(C10=26,C15,0)+IF(C18=26,C23,0)+IF(C26=26,C31,0)+IF(C35=26,C40,0)+IF(C43=26,C48,0)+IF(C51=26,C56,0)+IF(C59=26,C64,0)+IF(D2=26,D7,0)+IF(D10=26,D15,0)+IF(D18=26,D23,0)+IF(D26=26,D31,0)+IF(D35=26,D40,0)+IF(D43=26,D48,0)+IF(D51=26,D56,0)+IF(D59=26,D64,0)+IF(I2=26,I7,0)+IF(I10=26,I15,0)+IF(I18=26,I23,0)+IF(I26=26,I31,0)+IF(I35=26,I40,0)+IF(I43=26,I48,0)+IF(J2=26,J7,0)+IF(J10=26,J15,0)+IF(J18=26,J23,0)+IF(J26=26,J31,0)+IF(J35=26,J40,0)+IF(J43=26,J48,0)</f>
        <v>0</v>
      </c>
      <c r="D170" s="154"/>
      <c r="E170" s="7"/>
    </row>
    <row r="171" customFormat="false" ht="15.75" hidden="false" customHeight="false" outlineLevel="0" collapsed="false">
      <c r="A171" s="157" t="n">
        <v>104</v>
      </c>
      <c r="B171" s="156" t="n">
        <f aca="false">Таб!C109</f>
        <v>0</v>
      </c>
      <c r="C171" s="154" t="n">
        <f aca="false">IF(C2=26,C8,0)+IF(C10=26,C16,0)+IF(C18=26,C24,0)+IF(C26=26,C32,0)+IF(C35=26,C41,0)+IF(C43=26,C49,0)+IF(C51=26,C57,0)+IF(C59=26,C65,0)+IF(D2=26,D8,0)+IF(D10=26,D16,0)+IF(D18=26,D24,0)+IF(D26=26,D32,0)+IF(D35=26,D41,0)+IF(D43=26,D49,0)+IF(D51=26,D57,0)+IF(D59=26,D65,0)+IF(I2=26,I8,0)+IF(I10=26,I16,0)+IF(I18=26,I24,0)+IF(I26=26,I32,0)+IF(I35=26,I41,0)+IF(I43=26,I49,0)+IF(J2=26,J8,0)+IF(J10=26,J16,0)+IF(J18=26,J24,0)+IF(J26=26,J32,0)+IF(J35=26,J41,0)+IF(J43=26,J49,0)</f>
        <v>0</v>
      </c>
      <c r="D171" s="154" t="n">
        <f aca="false">IF(C2=26,1,0)+IF(C10=26,1,0)+IF(C18=26,1,0)+IF(C26=26,1,0)+IF(C35=26,1,0)+IF(C43=26,1,0)+IF(C51=26,1,0)+IF(C59=26,1,0)+IF(D2=26,0,0)+IF(D10=26,0,0)+IF(D18=26,0,0)+IF(D26=26,0,0)+IF(D35=26,0,0)+IF(D43=26,0,0)+IF(D51=26,0,0)+IF(D59=26,0,0)+IF(I2=26,1,0)+IF(I10=26,1,0)+IF(I18=26,1,0)+IF(I26=26,1,0)+IF(I35=26,1,0)+IF(I43=26,1,0)+IF(J2=26,0,0)+IF(J10=26,0,0)+IF(J18=26,0,0)+IF(J26=26,0,0)+IF(J35=26,0,0)+IF(J43=26,0,0)</f>
        <v>0</v>
      </c>
      <c r="E171" s="7"/>
    </row>
    <row r="172" customFormat="false" ht="15" hidden="false" customHeight="false" outlineLevel="0" collapsed="false">
      <c r="A172" s="157" t="n">
        <v>105</v>
      </c>
      <c r="B172" s="153" t="n">
        <f aca="false">Таб!C110</f>
        <v>0</v>
      </c>
      <c r="C172" s="154" t="n">
        <f aca="false">IF(C2=27,C5,0)+IF(C10=27,C13,0)+IF(C18=27,C21,0)+IF(C26=27,C29,0)+IF(C35=27,C38,0)+IF(C43=27,C46,0)+IF(C51=27,C54,0)+IF(C59=27,C62,0)+IF(D2=27,D5,0)+IF(D10=27,D13,0)+IF(D18=27,D21,0)+IF(D26=27,D29,0)+IF(D35=27,D38,0)+IF(D43=27,D46,0)+IF(D51=27,D54,0)+IF(D59=27,D62,0)+IF(I2=27,I5,0)+IF(I10=27,I13,0)+IF(I18=27,I21,0)+IF(I26=27,I29,0)+IF(I35=27,I38,0)+IF(I43=27,I46,0)+IF(J2=27,J5,0)+IF(J10=27,J13,0)+IF(J18=27,J21,0)+IF(J26=27,J29,0)+IF(J35=27,J38,0)+IF(J43=27,J46,0)</f>
        <v>0</v>
      </c>
      <c r="D172" s="154" t="n">
        <f aca="false">IF(C2=27,D2,0)+IF(C10=27,D10,0)+IF(C18=27,D18,0)+IF(C26=27,D26,0)+IF(C35=27,D35,0)+IF(C43=27,D43,0)+IF(C51=27,D51,0)+IF(C59=27,D59,0)+IF(D2=27,C2,0)+IF(D10=27,C10,0)+IF(D18=27,C18,0)+IF(D26=27,C26,0)+IF(D35=27,C35,0)+IF(D43=27,C43,0)+IF(D51=27,C51,0)+IF(D59=27,C59,0)+IF(I2=27,J2,0)+IF(I10=27,J10,0)+IF(I18=27,J18,0)+IF(I26=27,J26,0)+IF(I35=27,J35,0)+IF(I43=27,J43,0)+IF(J2=27,I2,0)+IF(J10=27,I10,0)+IF(J18=27,I18,0)+IF(J26=27,I26,0)+IF(J35=27,I35,0)+IF(J43=27,I43,0)</f>
        <v>28</v>
      </c>
      <c r="E172" s="7"/>
    </row>
    <row r="173" customFormat="false" ht="15" hidden="false" customHeight="false" outlineLevel="0" collapsed="false">
      <c r="A173" s="157" t="n">
        <v>106</v>
      </c>
      <c r="B173" s="155" t="n">
        <f aca="false">Таб!C111</f>
        <v>0</v>
      </c>
      <c r="C173" s="154" t="n">
        <f aca="false">IF(C2=27,C6,0)+IF(C10=27,C14,0)+IF(C18=27,C22,0)+IF(C26=27,C30,0)+IF(C35=27,C39,0)+IF(C43=27,C47,0)+IF(C51=27,C55,0)+IF(C59=27,C63,0)+IF(D2=27,D6,0)+IF(D10=27,D14,0)+IF(D18=27,D22,0)+IF(D26=27,D30,0)+IF(D35=27,D39,0)+IF(D43=27,D47,0)+IF(D51=27,D55,0)+IF(D59=27,D63,0)+IF(I2=27,I6,0)+IF(I10=27,I14,0)+IF(I18=27,I22,0)+IF(I26=27,I30,0)+IF(I35=27,I39,0)+IF(I43=27,I47,0)+IF(J2=27,J6,0)+IF(J10=27,J14,0)+IF(J18=27,J22,0)+IF(J26=27,J30,0)+IF(J35=27,J39,0)+IF(J43=27,J47,0)</f>
        <v>0</v>
      </c>
      <c r="D173" s="154"/>
      <c r="E173" s="7" t="s">
        <v>275</v>
      </c>
    </row>
    <row r="174" customFormat="false" ht="15" hidden="false" customHeight="false" outlineLevel="0" collapsed="false">
      <c r="A174" s="157" t="n">
        <v>107</v>
      </c>
      <c r="B174" s="155" t="n">
        <f aca="false">Таб!C112</f>
        <v>0</v>
      </c>
      <c r="C174" s="154" t="n">
        <f aca="false">IF(C2=27,C7,0)+IF(C10=27,C15,0)+IF(C18=27,C23,0)+IF(C26=27,C31,0)+IF(C35=27,C40,0)+IF(C43=27,C48,0)+IF(C51=27,C56,0)+IF(C59=27,C64,0)+IF(D2=27,D7,0)+IF(D10=27,D15,0)+IF(D18=27,D23,0)+IF(D26=27,D31,0)+IF(D35=27,D40,0)+IF(D43=27,D48,0)+IF(D51=27,D56,0)+IF(D59=27,D64,0)+IF(I2=27,I7,0)+IF(I10=27,I15,0)+IF(I18=27,I23,0)+IF(I26=27,I31,0)+IF(I35=27,I40,0)+IF(I43=27,I48,0)+IF(J2=27,J7,0)+IF(J10=27,J15,0)+IF(J18=27,J23,0)+IF(J26=27,J31,0)+IF(J35=27,J40,0)+IF(J43=27,J48,0)</f>
        <v>0</v>
      </c>
      <c r="D174" s="154"/>
      <c r="E174" s="7"/>
    </row>
    <row r="175" customFormat="false" ht="15.75" hidden="false" customHeight="false" outlineLevel="0" collapsed="false">
      <c r="A175" s="157" t="n">
        <v>108</v>
      </c>
      <c r="B175" s="156" t="n">
        <f aca="false">Таб!C113</f>
        <v>0</v>
      </c>
      <c r="C175" s="154" t="n">
        <f aca="false">IF(C2=27,C8,0)+IF(C10=27,C16,0)+IF(C18=27,C24,0)+IF(C26=27,C32,0)+IF(C35=27,C41,0)+IF(C43=27,C49,0)+IF(C51=27,C57,0)+IF(C59=27,C65,0)+IF(D2=27,D8,0)+IF(D10=27,D16,0)+IF(D18=27,D24,0)+IF(D26=27,D32,0)+IF(D35=27,D41,0)+IF(D43=27,D49,0)+IF(D51=27,D57,0)+IF(D59=27,D65,0)+IF(I2=27,I8,0)+IF(I10=27,I16,0)+IF(I18=27,I24,0)+IF(I26=27,I32,0)+IF(I35=27,I41,0)+IF(I43=27,I49,0)+IF(J2=27,J8,0)+IF(J10=27,J16,0)+IF(J18=27,J24,0)+IF(J26=27,J32,0)+IF(J35=27,J41,0)+IF(J43=27,J49,0)</f>
        <v>0</v>
      </c>
      <c r="D175" s="154" t="n">
        <f aca="false">IF(C2=27,1,0)+IF(C10=27,1,0)+IF(C18=27,1,0)+IF(C26=27,1,0)+IF(C35=27,1,0)+IF(C43=27,1,0)+IF(C51=27,1,0)+IF(C59=27,1,0)+IF(D2=27,0,0)+IF(D10=27,0,0)+IF(D18=27,0,0)+IF(D26=27,0,0)+IF(D35=27,0,0)+IF(D43=27,0,0)+IF(D51=27,0,0)+IF(D59=27,0,0)+IF(I2=27,1,0)+IF(I10=27,1,0)+IF(I18=27,1,0)+IF(I26=27,1,0)+IF(I35=27,1,0)+IF(I43=27,1,0)+IF(J2=27,0,0)+IF(J10=27,0,0)+IF(J18=27,0,0)+IF(J26=27,0,0)+IF(J35=27,0,0)+IF(J43=27,0,0)</f>
        <v>1</v>
      </c>
      <c r="E175" s="7"/>
    </row>
    <row r="176" customFormat="false" ht="15" hidden="false" customHeight="false" outlineLevel="0" collapsed="false">
      <c r="A176" s="157" t="n">
        <v>109</v>
      </c>
      <c r="B176" s="153" t="n">
        <f aca="false">Таб!C114</f>
        <v>0</v>
      </c>
      <c r="C176" s="154" t="n">
        <f aca="false">IF(C2=28,C5,0)+IF(C10=28,C13,0)+IF(C18=28,C21,0)+IF(C26=28,C29,0)+IF(C35=28,C38,0)+IF(C43=28,C46,0)+IF(C51=28,C54,0)+IF(C59=28,C62,0)+IF(D2=28,D5,0)+IF(D10=28,D13,0)+IF(D18=28,D21,0)+IF(D26=28,D29,0)+IF(D35=28,D38,0)+IF(D43=28,D46,0)+IF(D51=28,D54,0)+IF(D59=28,D62,0)+IF(I2=28,I5,0)+IF(I10=28,I13,0)+IF(I18=28,I21,0)+IF(I26=28,I29,0)+IF(I35=28,I38,0)+IF(I43=28,I46,0)+IF(J2=28,J5,0)+IF(J10=28,J13,0)+IF(J18=28,J21,0)+IF(J26=28,J29,0)+IF(J35=28,J38,0)+IF(J43=28,J46,0)</f>
        <v>0</v>
      </c>
      <c r="D176" s="154" t="n">
        <f aca="false">IF(C2=28,D2,0)+IF(C10=28,D10,0)+IF(C18=28,D18,0)+IF(C26=28,D26,0)+IF(C35=28,D35,0)+IF(C43=28,D43,0)+IF(C51=28,D51,0)+IF(C59=28,D59,0)+IF(D2=28,C2,0)+IF(D10=28,C10,0)+IF(D18=28,C18,0)+IF(D26=28,C26,0)+IF(D35=28,C35,0)+IF(D43=28,C43,0)+IF(D51=28,C51,0)+IF(D59=28,C59,0)+IF(I2=28,J2,0)+IF(I10=28,J10,0)+IF(I18=28,J18,0)+IF(I26=28,J26,0)+IF(I35=28,J35,0)+IF(I43=28,J43,0)+IF(J2=28,I2,0)+IF(J10=28,I10,0)+IF(J18=28,I18,0)+IF(J26=28,I26,0)+IF(J35=28,I35,0)+IF(J43=28,I43,0)</f>
        <v>27</v>
      </c>
      <c r="E176" s="7"/>
    </row>
    <row r="177" customFormat="false" ht="15" hidden="false" customHeight="false" outlineLevel="0" collapsed="false">
      <c r="A177" s="157" t="n">
        <v>110</v>
      </c>
      <c r="B177" s="155" t="n">
        <f aca="false">Таб!C115</f>
        <v>0</v>
      </c>
      <c r="C177" s="154" t="n">
        <f aca="false">IF(C2=28,C6,0)+IF(C10=28,C14,0)+IF(C18=28,C22,0)+IF(C26=28,C30,0)+IF(C35=28,C39,0)+IF(C43=28,C47,0)+IF(C51=28,C55,0)+IF(C59=28,C63,0)+IF(D2=28,D6,0)+IF(D10=28,D14,0)+IF(D18=28,D22,0)+IF(D26=28,D30,0)+IF(D35=28,D39,0)+IF(D43=28,D47,0)+IF(D51=28,D55,0)+IF(D59=28,D63,0)+IF(I2=28,I6,0)+IF(I10=28,I14,0)+IF(I18=28,I22,0)+IF(I26=28,I30,0)+IF(I35=28,I39,0)+IF(I43=28,I47,0)+IF(J2=28,J6,0)+IF(J10=28,J14,0)+IF(J18=28,J22,0)+IF(J26=28,J30,0)+IF(J35=28,J39,0)+IF(J43=28,J47,0)</f>
        <v>0</v>
      </c>
      <c r="D177" s="154"/>
      <c r="E177" s="7" t="s">
        <v>276</v>
      </c>
    </row>
    <row r="178" customFormat="false" ht="15" hidden="false" customHeight="false" outlineLevel="0" collapsed="false">
      <c r="A178" s="157" t="n">
        <v>111</v>
      </c>
      <c r="B178" s="155" t="n">
        <f aca="false">Таб!C116</f>
        <v>0</v>
      </c>
      <c r="C178" s="154" t="n">
        <f aca="false">IF(C2=28,C7,0)+IF(C10=28,C15,0)+IF(C18=28,C23,0)+IF(C26=28,C31,0)+IF(C35=28,C40,0)+IF(C43=28,C48,0)+IF(C51=28,C56,0)+IF(C59=28,C64,0)+IF(D2=28,D7,0)+IF(D10=28,D15,0)+IF(D18=28,D23,0)+IF(D26=28,D31,0)+IF(D35=28,D40,0)+IF(D43=28,D48,0)+IF(D51=28,D56,0)+IF(D59=28,D64,0)+IF(I2=28,I7,0)+IF(I10=28,I15,0)+IF(I18=28,I23,0)+IF(I26=28,I31,0)+IF(I35=28,I40,0)+IF(I43=28,I48,0)+IF(J2=28,J7,0)+IF(J10=28,J15,0)+IF(J18=28,J23,0)+IF(J26=28,J31,0)+IF(J35=28,J40,0)+IF(J43=28,J48,0)</f>
        <v>0</v>
      </c>
      <c r="D178" s="154"/>
      <c r="E178" s="7"/>
    </row>
    <row r="179" customFormat="false" ht="15" hidden="false" customHeight="false" outlineLevel="0" collapsed="false">
      <c r="A179" s="157" t="n">
        <v>112</v>
      </c>
      <c r="B179" s="155" t="n">
        <f aca="false">Таб!C117</f>
        <v>0</v>
      </c>
      <c r="C179" s="154" t="n">
        <f aca="false">IF(C2=28,C8,0)+IF(C10=28,C16,0)+IF(C18=28,C24,0)+IF(C26=28,C32,0)+IF(C35=28,C41,0)+IF(C43=28,C49,0)+IF(C51=28,C57,0)+IF(C59=28,C65,0)+IF(D2=28,D8,0)+IF(D10=28,D16,0)+IF(D18=28,D24,0)+IF(D26=28,D32,0)+IF(D35=28,D41,0)+IF(D43=28,D49,0)+IF(D51=28,D57,0)+IF(D59=28,D65,0)+IF(I2=28,I8,0)+IF(I10=28,I16,0)+IF(I18=28,I24,0)+IF(I26=28,I32,0)+IF(I35=28,I41,0)+IF(I43=28,I49,0)+IF(J2=28,J8,0)+IF(J10=28,J16,0)+IF(J18=28,J24,0)+IF(J26=28,J32,0)+IF(J35=28,J41,0)+IF(J43=28,J49,0)</f>
        <v>0</v>
      </c>
      <c r="D179" s="154" t="n">
        <f aca="false">IF(C2=28,1,0)+IF(C10=28,1,0)+IF(C18=28,1,0)+IF(C26=28,1,0)+IF(C35=28,1,0)+IF(C43=28,1,0)+IF(C51=28,1,0)+IF(C59=28,1,0)+IF(D2=28,0,0)+IF(D10=28,0,0)+IF(D18=28,0,0)+IF(D26=28,0,0)+IF(D35=28,0,0)+IF(D43=28,0,0)+IF(D51=28,0,0)+IF(D59=28,0,0)+IF(I2=28,1,0)+IF(I10=28,1,0)+IF(I18=28,1,0)+IF(I26=28,1,0)+IF(I35=28,1,0)+IF(I43=28,1,0)+IF(J2=28,0,0)+IF(J10=28,0,0)+IF(J18=28,0,0)+IF(J26=28,0,0)+IF(J35=28,0,0)+IF(J43=28,0,0)</f>
        <v>0</v>
      </c>
    </row>
  </sheetData>
  <sheetProtection sheet="true" password="cf7e" objects="true" scenarios="true"/>
  <protectedRanges>
    <protectedRange name="Диапазон2" sqref="I2:J49"/>
    <protectedRange name="Диапазон1" sqref="C2:D65"/>
  </protectedRanges>
  <mergeCells count="28">
    <mergeCell ref="C2:C3"/>
    <mergeCell ref="D2:D3"/>
    <mergeCell ref="I2:I3"/>
    <mergeCell ref="J2:J3"/>
    <mergeCell ref="C10:C11"/>
    <mergeCell ref="D10:D11"/>
    <mergeCell ref="I10:I11"/>
    <mergeCell ref="J10:J11"/>
    <mergeCell ref="C18:C19"/>
    <mergeCell ref="D18:D19"/>
    <mergeCell ref="I18:I19"/>
    <mergeCell ref="J18:J19"/>
    <mergeCell ref="C26:C27"/>
    <mergeCell ref="D26:D27"/>
    <mergeCell ref="I26:I27"/>
    <mergeCell ref="J26:J27"/>
    <mergeCell ref="C35:C36"/>
    <mergeCell ref="D35:D36"/>
    <mergeCell ref="I35:I36"/>
    <mergeCell ref="J35:J36"/>
    <mergeCell ref="C43:C44"/>
    <mergeCell ref="D43:D44"/>
    <mergeCell ref="I43:I44"/>
    <mergeCell ref="J43:J44"/>
    <mergeCell ref="C51:C52"/>
    <mergeCell ref="D51:D52"/>
    <mergeCell ref="C59:C60"/>
    <mergeCell ref="D59:D60"/>
  </mergeCells>
  <printOptions headings="false" gridLines="false" gridLinesSet="true" horizontalCentered="false" verticalCentered="false"/>
  <pageMargins left="0.196527777777778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30.7"/>
    <col collapsed="false" customWidth="true" hidden="false" outlineLevel="0" max="4" min="3" style="0" width="6.7"/>
    <col collapsed="false" customWidth="true" hidden="false" outlineLevel="0" max="5" min="5" style="0" width="30.7"/>
    <col collapsed="false" customWidth="true" hidden="false" outlineLevel="0" max="6" min="6" style="0" width="8.85"/>
    <col collapsed="false" customWidth="true" hidden="false" outlineLevel="0" max="7" min="7" style="0" width="8.28"/>
    <col collapsed="false" customWidth="true" hidden="false" outlineLevel="0" max="8" min="8" style="0" width="30.7"/>
    <col collapsed="false" customWidth="true" hidden="false" outlineLevel="0" max="10" min="9" style="0" width="6.7"/>
    <col collapsed="false" customWidth="true" hidden="false" outlineLevel="0" max="11" min="11" style="0" width="30.7"/>
    <col collapsed="false" customWidth="true" hidden="false" outlineLevel="0" max="12" min="12" style="0" width="9.41"/>
  </cols>
  <sheetData>
    <row r="1" customFormat="false" ht="24.95" hidden="false" customHeight="true" outlineLevel="0" collapsed="false">
      <c r="A1" s="141"/>
      <c r="B1" s="141"/>
      <c r="C1" s="141"/>
      <c r="D1" s="141"/>
      <c r="E1" s="141"/>
      <c r="F1" s="141"/>
      <c r="G1" s="142"/>
      <c r="H1" s="141"/>
      <c r="I1" s="141"/>
      <c r="J1" s="141"/>
      <c r="K1" s="141"/>
      <c r="L1" s="141"/>
    </row>
    <row r="2" customFormat="false" ht="24.95" hidden="false" customHeight="true" outlineLevel="0" collapsed="false">
      <c r="A2" s="143" t="s">
        <v>5</v>
      </c>
      <c r="B2" s="144" t="s">
        <v>225</v>
      </c>
      <c r="C2" s="145" t="n">
        <v>2</v>
      </c>
      <c r="D2" s="145" t="n">
        <v>1</v>
      </c>
      <c r="E2" s="146" t="s">
        <v>226</v>
      </c>
      <c r="F2" s="147" t="s">
        <v>227</v>
      </c>
      <c r="G2" s="143" t="s">
        <v>5</v>
      </c>
      <c r="H2" s="146" t="s">
        <v>228</v>
      </c>
      <c r="I2" s="145" t="n">
        <v>18</v>
      </c>
      <c r="J2" s="145" t="n">
        <v>15</v>
      </c>
      <c r="K2" s="146" t="s">
        <v>226</v>
      </c>
      <c r="L2" s="147" t="s">
        <v>227</v>
      </c>
    </row>
    <row r="3" customFormat="false" ht="24.95" hidden="false" customHeight="true" outlineLevel="0" collapsed="false">
      <c r="A3" s="143" t="s">
        <v>229</v>
      </c>
      <c r="B3" s="148" t="str">
        <f aca="false">CHOOSE(C2,Таб!B6,Таб!B10,Таб!B14,Таб!B18,Таб!B22,Таб!B26,Таб!B30,Таб!B34,Таб!B38,Таб!B42,Таб!B46,Таб!B50,Таб!B54,Таб!B58,Таб!B62,Таб!B66,Таб!B70,Таб!B74,Таб!B78,Таб!B82,Таб!B86,Таб!B90,Таб!B94,Таб!B98,Таб!B102,Таб!B106,Таб!B110,Таб!B114)</f>
        <v>ШК ООО Урал Транзит</v>
      </c>
      <c r="C3" s="145"/>
      <c r="D3" s="145"/>
      <c r="E3" s="149" t="str">
        <f aca="false">CHOOSE(D2,Таб!B6,Таб!B10,Таб!B14,Таб!B18,Таб!B22,Таб!B26,Таб!B30,Таб!B34,Таб!B38,Таб!B42,Таб!B46,Таб!B50,Таб!B54,Таб!B58,Таб!B62,Таб!B66,Таб!B70,Таб!B74,Таб!B78,Таб!B82,Таб!B86,Таб!B90,Таб!B94,Таб!B98,Таб!B102,Таб!B106,Таб!B110,Таб!B114)</f>
        <v>ШК Вертикаль Сатка</v>
      </c>
      <c r="F3" s="147" t="s">
        <v>241</v>
      </c>
      <c r="G3" s="143" t="s">
        <v>230</v>
      </c>
      <c r="H3" s="148" t="str">
        <f aca="false">CHOOSE(I2,Таб!B6,Таб!B10,Таб!B14,Таб!B18,Таб!B22,Таб!B26,Таб!B30,Таб!B34,Таб!B38,Таб!B42,Таб!B46,Таб!B50,Таб!B54,Таб!B58,Таб!B62,Таб!B66,Таб!B70,Таб!B74,Таб!B78,Таб!B82,Таб!B86,Таб!B90,Таб!B94,Таб!B98,Таб!B102,Таб!B106,Таб!B110,Таб!B114)</f>
        <v>Троицк Ветераны</v>
      </c>
      <c r="I3" s="145"/>
      <c r="J3" s="145"/>
      <c r="K3" s="149" t="str">
        <f aca="false">CHOOSE(J2,Таб!B6,Таб!B10,Таб!B14,Таб!B18,Таб!B22,Таб!B26,Таб!B30,Таб!B34,Таб!B38,Таб!B42,Таб!B46,Таб!B50,Таб!B54,Таб!B58,Таб!B62,Таб!B66,Таб!B70,Таб!B74,Таб!B78,Таб!B82,Таб!B86,Таб!B90,Таб!B94,Таб!B98,Таб!B102,Таб!B106,Таб!B110,Таб!B114)</f>
        <v>ШК АЗ Урал Миасс</v>
      </c>
      <c r="L3" s="147" t="s">
        <v>241</v>
      </c>
      <c r="M3" s="0" t="s">
        <v>8</v>
      </c>
    </row>
    <row r="4" customFormat="false" ht="24.95" hidden="false" customHeight="true" outlineLevel="0" collapsed="false">
      <c r="A4" s="150"/>
      <c r="B4" s="151" t="s">
        <v>231</v>
      </c>
      <c r="C4" s="151"/>
      <c r="D4" s="151"/>
      <c r="E4" s="151" t="s">
        <v>231</v>
      </c>
      <c r="F4" s="141"/>
      <c r="G4" s="141"/>
      <c r="H4" s="151" t="s">
        <v>231</v>
      </c>
      <c r="I4" s="151"/>
      <c r="J4" s="151"/>
      <c r="K4" s="151" t="s">
        <v>231</v>
      </c>
      <c r="L4" s="141"/>
    </row>
    <row r="5" customFormat="false" ht="24.95" hidden="false" customHeight="true" outlineLevel="0" collapsed="false">
      <c r="A5" s="150" t="s">
        <v>232</v>
      </c>
      <c r="B5" s="152" t="str">
        <f aca="false">CHOOSE(C2,Таб!C6,Таб!C10,Таб!C14,Таб!C18,Таб!C22,Таб!C26,Таб!C30,Таб!C34,Таб!C38,Таб!C42,Таб!C46,Таб!C50,Таб!C54,Таб!C58,Таб!C62,Таб!C66,Таб!C70,Таб!C74,Таб!C78,Таб!C82,Таб!C86,Таб!C90,Таб!C94,Таб!C98,Таб!C102,Таб!C106,Таб!C110,Таб!C114)</f>
        <v>Матвиенко И.</v>
      </c>
      <c r="C5" s="152" t="n">
        <v>0</v>
      </c>
      <c r="D5" s="152" t="n">
        <v>1</v>
      </c>
      <c r="E5" s="152" t="str">
        <f aca="false">CHOOSE(D2,Таб!C6,Таб!C10,Таб!C14,Таб!C18,Таб!C22,Таб!C26,Таб!C30,Таб!C34,Таб!C38,Таб!C42,Таб!C46,Таб!C50,Таб!C54,Таб!C58,Таб!C62,Таб!C66,Таб!C70,Таб!C74,Таб!C78,Таб!C82,Таб!C86,Таб!C90,Таб!C94,Таб!C98,Таб!C102,Таб!C106,Таб!C110,Таб!C114)</f>
        <v>Лушников Н</v>
      </c>
      <c r="F5" s="141" t="s">
        <v>233</v>
      </c>
      <c r="G5" s="150" t="s">
        <v>232</v>
      </c>
      <c r="H5" s="152" t="str">
        <f aca="false">CHOOSE(I2,Таб!C6,Таб!C10,Таб!C14,Таб!C18,Таб!C22,Таб!C26,Таб!C30,Таб!C34,Таб!C38,Таб!C42,Таб!C46,Таб!C50,Таб!C54,Таб!C58,Таб!C62,Таб!C66,Таб!C70,Таб!C74,Таб!C78,Таб!C82,Таб!C86,Таб!C90,Таб!C94,Таб!C98,Таб!C102,Таб!C106,Таб!C110,Таб!C114)</f>
        <v>Катышев А.</v>
      </c>
      <c r="I5" s="152" t="n">
        <v>1</v>
      </c>
      <c r="J5" s="152" t="n">
        <v>0</v>
      </c>
      <c r="K5" s="152" t="str">
        <f aca="false">CHOOSE(J2,Таб!C6,Таб!C10,Таб!C14,Таб!C18,Таб!C22,Таб!C26,Таб!C30,Таб!C34,Таб!C38,Таб!C42,Таб!C46,Таб!C50,Таб!C54,Таб!C58,Таб!C62,Таб!C66,Таб!C70,Таб!C74,Таб!C78,Таб!C82,Таб!C86,Таб!C90,Таб!C94,Таб!C98,Таб!C102,Таб!C106,Таб!C110,Таб!C114)</f>
        <v>Перфильев Г.</v>
      </c>
      <c r="L5" s="141" t="s">
        <v>233</v>
      </c>
    </row>
    <row r="6" customFormat="false" ht="24.95" hidden="false" customHeight="true" outlineLevel="0" collapsed="false">
      <c r="A6" s="150" t="s">
        <v>234</v>
      </c>
      <c r="B6" s="152" t="str">
        <f aca="false">CHOOSE(C2,Таб!C7,Таб!C11,Таб!C15,Таб!C19,Таб!C23,Таб!C27,Таб!C31,Таб!C35,Таб!C39,Таб!C43,Таб!C47,Таб!C51,Таб!C55,Таб!C59,Таб!C63,Таб!C67,Таб!C71,Таб!C75,Таб!C79,Таб!C83,Таб!C87,Таб!C91,Таб!C95,Таб!C99,Таб!C103,Таб!C107,Таб!C111,Таб!C115)</f>
        <v>Кулаков В.</v>
      </c>
      <c r="C6" s="152" t="n">
        <v>0</v>
      </c>
      <c r="D6" s="152" t="n">
        <v>1</v>
      </c>
      <c r="E6" s="152" t="str">
        <f aca="false">CHOOSE(D2,Таб!C7,Таб!C11,Таб!C15,Таб!C19,Таб!C23,Таб!C27,Таб!C31,Таб!C35,Таб!C39,Таб!C43,Таб!C47,Таб!C51,Таб!C55,Таб!C59,Таб!C63,Таб!C67,Таб!C71,Таб!C75,Таб!C79,Таб!C83,Таб!C87,Таб!C91,Таб!C95,Таб!C99,Таб!C103,Таб!C107,Таб!C111,Таб!C115)</f>
        <v>Сомкин Е</v>
      </c>
      <c r="F6" s="141" t="s">
        <v>232</v>
      </c>
      <c r="G6" s="150" t="s">
        <v>234</v>
      </c>
      <c r="H6" s="152" t="str">
        <f aca="false">CHOOSE(I2,Таб!C7,Таб!C11,Таб!C15,Таб!C19,Таб!C23,Таб!C27,Таб!C31,Таб!C35,Таб!C39,Таб!C43,Таб!C47,Таб!C51,Таб!C55,Таб!C59,Таб!C63,Таб!C67,Таб!C71,Таб!C75,Таб!C79,Таб!C83,Таб!C87,Таб!C91,Таб!C95,Таб!C99,Таб!C103,Таб!C107,Таб!C111,Таб!C115)</f>
        <v>Амиров А.</v>
      </c>
      <c r="I6" s="152" t="n">
        <v>0</v>
      </c>
      <c r="J6" s="152" t="n">
        <v>1</v>
      </c>
      <c r="K6" s="152" t="str">
        <f aca="false">CHOOSE(J2,Таб!C7,Таб!C11,Таб!C15,Таб!C19,Таб!C23,Таб!C27,Таб!C31,Таб!C35,Таб!C39,Таб!C43,Таб!C47,Таб!C51,Таб!C55,Таб!C59,Таб!C63,Таб!C67,Таб!C71,Таб!C75,Таб!C79,Таб!C83,Таб!C87,Таб!C91,Таб!C95,Таб!C99,Таб!C103,Таб!C107,Таб!C111,Таб!C115)</f>
        <v>Лысенко А.</v>
      </c>
      <c r="L6" s="141" t="s">
        <v>232</v>
      </c>
    </row>
    <row r="7" customFormat="false" ht="24.95" hidden="false" customHeight="true" outlineLevel="0" collapsed="false">
      <c r="A7" s="150" t="s">
        <v>232</v>
      </c>
      <c r="B7" s="152" t="str">
        <f aca="false">CHOOSE(C2,Таб!C8,Таб!C12,Таб!C16,Таб!C20,Таб!C24,Таб!C28,Таб!C32,Таб!C36,Таб!C40,Таб!C44,Таб!C48,Таб!C52,Таб!C56,Таб!C60,Таб!C64,Таб!C68,Таб!C72,Таб!C76,Таб!C80,Таб!C84,Таб!C88,Таб!C92,Таб!C96,Таб!C100,Таб!C104,Таб!C108,Таб!C112,Таб!C116)</f>
        <v>Лефебр В.</v>
      </c>
      <c r="C7" s="152" t="n">
        <v>0.5</v>
      </c>
      <c r="D7" s="152" t="n">
        <v>0.5</v>
      </c>
      <c r="E7" s="152" t="str">
        <f aca="false">CHOOSE(D2,Таб!C8,Таб!C12,Таб!C16,Таб!C20,Таб!C24,Таб!C28,Таб!C32,Таб!C36,Таб!C40,Таб!C44,Таб!C48,Таб!C52,Таб!C56,Таб!C60,Таб!C64,Таб!C68,Таб!C72,Таб!C76,Таб!C80,Таб!C84,Таб!C88,Таб!C92,Таб!C96,Таб!C100,Таб!C104,Таб!C108,Таб!C112,Таб!C116)</f>
        <v>Король В</v>
      </c>
      <c r="F7" s="141" t="s">
        <v>233</v>
      </c>
      <c r="G7" s="150" t="s">
        <v>232</v>
      </c>
      <c r="H7" s="152" t="str">
        <f aca="false">CHOOSE(I2,Таб!C8,Таб!C12,Таб!C16,Таб!C20,Таб!C24,Таб!C28,Таб!C32,Таб!C36,Таб!C40,Таб!C44,Таб!C48,Таб!C52,Таб!C56,Таб!C60,Таб!C64,Таб!C68,Таб!C72,Таб!C76,Таб!C80,Таб!C84,Таб!C88,Таб!C92,Таб!C96,Таб!C100,Таб!C104,Таб!C108,Таб!C112,Таб!C116)</f>
        <v>Макаров А.</v>
      </c>
      <c r="I7" s="152" t="n">
        <v>0</v>
      </c>
      <c r="J7" s="152" t="n">
        <v>1</v>
      </c>
      <c r="K7" s="152" t="str">
        <f aca="false">CHOOSE(J2,Таб!C8,Таб!C12,Таб!C16,Таб!C20,Таб!C24,Таб!C28,Таб!C32,Таб!C36,Таб!C40,Таб!C44,Таб!C48,Таб!C52,Таб!C56,Таб!C60,Таб!C64,Таб!C68,Таб!C72,Таб!C76,Таб!C80,Таб!C84,Таб!C88,Таб!C92,Таб!C96,Таб!C100,Таб!C104,Таб!C108,Таб!C112,Таб!C116)</f>
        <v>Дементьев Е.</v>
      </c>
      <c r="L7" s="141" t="s">
        <v>233</v>
      </c>
    </row>
    <row r="8" customFormat="false" ht="24.95" hidden="false" customHeight="true" outlineLevel="0" collapsed="false">
      <c r="A8" s="150" t="s">
        <v>234</v>
      </c>
      <c r="B8" s="152" t="str">
        <f aca="false">CHOOSE(C2,Таб!C9,Таб!C13,Таб!C17,Таб!C21,Таб!C25,Таб!C29,Таб!C33,Таб!C37,Таб!C41,Таб!C45,Таб!C49,Таб!C53,Таб!C57,Таб!C61,Таб!C65,Таб!C69,Таб!C73,Таб!C77,Таб!C81,Таб!C85,Таб!C89,Таб!C93,Таб!C97,Таб!C101,Таб!C105,Таб!C109,Таб!C113,Таб!C117)</f>
        <v>Ерышканова А.</v>
      </c>
      <c r="C8" s="152" t="n">
        <v>0</v>
      </c>
      <c r="D8" s="152" t="n">
        <v>1</v>
      </c>
      <c r="E8" s="152" t="str">
        <f aca="false">CHOOSE(D2,Таб!C9,Таб!C13,Таб!C17,Таб!C21,Таб!C25,Таб!C29,Таб!C33,Таб!C37,Таб!C41,Таб!C45,Таб!C49,Таб!C53,Таб!C57,Таб!C61,Таб!C65,Таб!C69,Таб!C73,Таб!C77,Таб!C81,Таб!C85,Таб!C89,Таб!C93,Таб!C97,Таб!C101,Таб!C105,Таб!C109,Таб!C113,Таб!C117)</f>
        <v>Туребаева А</v>
      </c>
      <c r="F8" s="141" t="s">
        <v>232</v>
      </c>
      <c r="G8" s="150" t="s">
        <v>234</v>
      </c>
      <c r="H8" s="152" t="str">
        <f aca="false">CHOOSE(I2,Таб!C9,Таб!C13,Таб!C17,Таб!C21,Таб!C25,Таб!C29,Таб!C33,Таб!C37,Таб!C41,Таб!C45,Таб!C49,Таб!C53,Таб!C57,Таб!C61,Таб!C65,Таб!C69,Таб!C73,Таб!C77,Таб!C81,Таб!C85,Таб!C89,Таб!C93,Таб!C97,Таб!C101,Таб!C105,Таб!C109,Таб!C113,Таб!C117)</f>
        <v>Катышева Н.</v>
      </c>
      <c r="I8" s="152" t="n">
        <v>0</v>
      </c>
      <c r="J8" s="152" t="n">
        <v>1</v>
      </c>
      <c r="K8" s="152" t="str">
        <f aca="false">CHOOSE(J2,Таб!C9,Таб!C13,Таб!C17,Таб!C21,Таб!C25,Таб!C29,Таб!C33,Таб!C37,Таб!C41,Таб!C45,Таб!C49,Таб!C53,Таб!C57,Таб!C61,Таб!C65,Таб!C69,Таб!C73,Таб!C77,Таб!C81,Таб!C85,Таб!C89,Таб!C93,Таб!C97,Таб!C101,Таб!C105,Таб!C109,Таб!C113,Таб!C117)</f>
        <v>Попова Л.</v>
      </c>
      <c r="L8" s="141" t="s">
        <v>232</v>
      </c>
    </row>
    <row r="9" customFormat="false" ht="24.95" hidden="false" customHeight="true" outlineLevel="0" collapsed="false">
      <c r="A9" s="141"/>
      <c r="B9" s="141"/>
      <c r="C9" s="141"/>
      <c r="D9" s="141"/>
      <c r="E9" s="141"/>
      <c r="F9" s="141"/>
      <c r="G9" s="141"/>
      <c r="H9" s="141"/>
      <c r="I9" s="141"/>
      <c r="J9" s="141"/>
      <c r="K9" s="141"/>
      <c r="L9" s="141"/>
    </row>
    <row r="10" customFormat="false" ht="24.95" hidden="false" customHeight="true" outlineLevel="0" collapsed="false">
      <c r="A10" s="143" t="s">
        <v>5</v>
      </c>
      <c r="B10" s="144" t="s">
        <v>225</v>
      </c>
      <c r="C10" s="145" t="n">
        <v>3</v>
      </c>
      <c r="D10" s="145" t="n">
        <v>4</v>
      </c>
      <c r="E10" s="146" t="s">
        <v>226</v>
      </c>
      <c r="F10" s="147" t="s">
        <v>227</v>
      </c>
      <c r="G10" s="143" t="s">
        <v>5</v>
      </c>
      <c r="H10" s="144" t="s">
        <v>225</v>
      </c>
      <c r="I10" s="145" t="n">
        <v>19</v>
      </c>
      <c r="J10" s="145" t="n">
        <v>17</v>
      </c>
      <c r="K10" s="146" t="s">
        <v>226</v>
      </c>
      <c r="L10" s="147" t="s">
        <v>227</v>
      </c>
    </row>
    <row r="11" customFormat="false" ht="24.95" hidden="false" customHeight="true" outlineLevel="0" collapsed="false">
      <c r="A11" s="143" t="s">
        <v>235</v>
      </c>
      <c r="B11" s="148" t="str">
        <f aca="false">CHOOSE(C10,Таб!B6,Таб!B10,Таб!B14,Таб!B18,Таб!B22,Таб!B26,Таб!B30,Таб!B34,Таб!B38,Таб!B42,Таб!B46,Таб!B50,Таб!B54,Таб!B58,Таб!B62,Таб!B66,Таб!B70,Таб!B74,Таб!B78,Таб!B82,Таб!B86,Таб!B90,Таб!B94,Таб!B98,Таб!B102,Таб!B106,Таб!B110,Таб!B114)</f>
        <v>ШФ МГО Миасс</v>
      </c>
      <c r="C11" s="145"/>
      <c r="D11" s="145"/>
      <c r="E11" s="149" t="str">
        <f aca="false">CHOOSE(D10,Таб!B6,Таб!B10,Таб!B14,Таб!B18,Таб!B22,Таб!B26,Таб!B30,Таб!B34,Таб!B38,Таб!B42,Таб!B46,Таб!B50,Таб!B54,Таб!B58,Таб!B62,Таб!B66,Таб!B70,Таб!B74,Таб!B78,Таб!B82,Таб!B86,Таб!B90,Таб!B94,Таб!B98,Таб!B102,Таб!B106,Таб!B110,Таб!B114)</f>
        <v>СДЮСШОР 9</v>
      </c>
      <c r="F11" s="147" t="s">
        <v>241</v>
      </c>
      <c r="G11" s="143" t="s">
        <v>236</v>
      </c>
      <c r="H11" s="148" t="str">
        <f aca="false">CHOOSE(I10,Таб!B6,Таб!B10,Таб!B14,Таб!B18,Таб!B22,Таб!B26,Таб!B30,Таб!B34,Таб!B38,Таб!B42,Таб!B46,Таб!B50,Таб!B54,Таб!B58,Таб!B62,Таб!B66,Таб!B70,Таб!B74,Таб!B78,Таб!B82,Таб!B86,Таб!B90,Таб!B94,Таб!B98,Таб!B102,Таб!B106,Таб!B110,Таб!B114)</f>
        <v>ШК ЮУрГУ Миасс</v>
      </c>
      <c r="I11" s="145"/>
      <c r="J11" s="145"/>
      <c r="K11" s="149" t="str">
        <f aca="false">CHOOSE(J10,Таб!B6,Таб!B10,Таб!B14,Таб!B18,Таб!B22,Таб!B26,Таб!B30,Таб!B34,Таб!B38,Таб!B42,Таб!B46,Таб!B50,Таб!B54,Таб!B58,Таб!B62,Таб!B66,Таб!B70,Таб!B74,Таб!B78,Таб!B82,Таб!B86,Таб!B90,Таб!B94,Таб!B98,Таб!B102,Таб!B106,Таб!B110,Таб!B114)</f>
        <v>ШФ МГО Юноши Миасс</v>
      </c>
      <c r="L11" s="147" t="s">
        <v>241</v>
      </c>
    </row>
    <row r="12" customFormat="false" ht="24.95" hidden="false" customHeight="true" outlineLevel="0" collapsed="false">
      <c r="A12" s="141"/>
      <c r="B12" s="151" t="s">
        <v>231</v>
      </c>
      <c r="C12" s="151"/>
      <c r="D12" s="151"/>
      <c r="E12" s="151" t="s">
        <v>231</v>
      </c>
      <c r="F12" s="141"/>
      <c r="G12" s="141"/>
      <c r="H12" s="151" t="s">
        <v>231</v>
      </c>
      <c r="I12" s="151"/>
      <c r="J12" s="152"/>
      <c r="K12" s="151" t="s">
        <v>231</v>
      </c>
      <c r="L12" s="141"/>
    </row>
    <row r="13" customFormat="false" ht="24.95" hidden="false" customHeight="true" outlineLevel="0" collapsed="false">
      <c r="A13" s="150" t="s">
        <v>232</v>
      </c>
      <c r="B13" s="152" t="str">
        <f aca="false">CHOOSE(C10,Таб!C6,Таб!C10,Таб!C14,Таб!C18,Таб!C22,Таб!C26,Таб!C30,Таб!C34,Таб!C38,Таб!C42,Таб!C46,Таб!C50,Таб!C54,Таб!C58,Таб!C62,Таб!C66,Таб!C70,Таб!C74,Таб!C78,Таб!C82,Таб!C86,Таб!C90,Таб!C94,Таб!C98,Таб!C102,Таб!C106,Таб!C110,Таб!C114)</f>
        <v>Нуреев Г.</v>
      </c>
      <c r="C13" s="152" t="n">
        <v>1</v>
      </c>
      <c r="D13" s="152" t="n">
        <v>0</v>
      </c>
      <c r="E13" s="152" t="str">
        <f aca="false">CHOOSE(D10,Таб!C6,Таб!C10,Таб!C14,Таб!C18,Таб!C22,Таб!C26,Таб!C30,Таб!C34,Таб!C38,Таб!C42,Таб!C46,Таб!C50,Таб!C54,Таб!C58,Таб!C62,Таб!C66,Таб!C70,Таб!C74,Таб!C78,Таб!C82,Таб!C86,Таб!C90,Таб!C94,Таб!C98,Таб!C102,Таб!C106,Таб!C110,Таб!C114)</f>
        <v>Шурунов Арс.</v>
      </c>
      <c r="F13" s="141" t="s">
        <v>233</v>
      </c>
      <c r="G13" s="150" t="s">
        <v>232</v>
      </c>
      <c r="H13" s="152" t="str">
        <f aca="false">CHOOSE(I10,Таб!C6,Таб!C10,Таб!C14,Таб!C18,Таб!C22,Таб!C26,Таб!C30,Таб!C34,Таб!C38,Таб!C42,Таб!C46,Таб!C50,Таб!C54,Таб!C58,Таб!C62,Таб!C66,Таб!C70,Таб!C74,Таб!C78,Таб!C82,Таб!C86,Таб!C90,Таб!C94,Таб!C98,Таб!C102,Таб!C106,Таб!C110,Таб!C114)</f>
        <v>Кондрин С.</v>
      </c>
      <c r="I13" s="152" t="n">
        <v>0.5</v>
      </c>
      <c r="J13" s="152" t="n">
        <v>0.5</v>
      </c>
      <c r="K13" s="152" t="str">
        <f aca="false">CHOOSE(J10,Таб!C6,Таб!C10,Таб!C14,Таб!C18,Таб!C22,Таб!C26,Таб!C30,Таб!C34,Таб!C38,Таб!C42,Таб!C46,Таб!C50,Таб!C54,Таб!C58,Таб!C62,Таб!C66,Таб!C70,Таб!C74,Таб!C78,Таб!C82,Таб!C86,Таб!C90,Таб!C94,Таб!C98,Таб!C102,Таб!C106,Таб!C110,Таб!C114)</f>
        <v>Варганов С.</v>
      </c>
      <c r="L13" s="141" t="s">
        <v>233</v>
      </c>
    </row>
    <row r="14" customFormat="false" ht="24.95" hidden="false" customHeight="true" outlineLevel="0" collapsed="false">
      <c r="A14" s="150" t="s">
        <v>234</v>
      </c>
      <c r="B14" s="152" t="str">
        <f aca="false">CHOOSE(C10,Таб!C7,Таб!C11,Таб!C15,Таб!C19,Таб!C23,Таб!C27,Таб!C31,Таб!C35,Таб!C39,Таб!C43,Таб!C47,Таб!C51,Таб!C55,Таб!C59,Таб!C63,Таб!C67,Таб!C71,Таб!C75,Таб!C79,Таб!C83,Таб!C87,Таб!C91,Таб!C95,Таб!C99,Таб!C103,Таб!C107,Таб!C111,Таб!C115)</f>
        <v>Коновалов В.</v>
      </c>
      <c r="C14" s="152" t="n">
        <v>0</v>
      </c>
      <c r="D14" s="152" t="n">
        <v>1</v>
      </c>
      <c r="E14" s="152" t="str">
        <f aca="false">CHOOSE(D10,Таб!C7,Таб!C11,Таб!C15,Таб!C19,Таб!C23,Таб!C27,Таб!C31,Таб!C35,Таб!C39,Таб!C43,Таб!C47,Таб!C51,Таб!C55,Таб!C59,Таб!C63,Таб!C67,Таб!C71,Таб!C75,Таб!C79,Таб!C83,Таб!C87,Таб!C91,Таб!C95,Таб!C99,Таб!C103,Таб!C107,Таб!C111,Таб!C115)</f>
        <v>Горбушин М.</v>
      </c>
      <c r="F14" s="141" t="s">
        <v>232</v>
      </c>
      <c r="G14" s="150" t="s">
        <v>234</v>
      </c>
      <c r="H14" s="152" t="str">
        <f aca="false">CHOOSE(I10,Таб!C7,Таб!C11,Таб!C15,Таб!C19,Таб!C23,Таб!C27,Таб!C31,Таб!C35,Таб!C39,Таб!C43,Таб!C47,Таб!C51,Таб!C55,Таб!C59,Таб!C63,Таб!C67,Таб!C71,Таб!C75,Таб!C79,Таб!C83,Таб!C87,Таб!C91,Таб!C95,Таб!C99,Таб!C103,Таб!C107,Таб!C111,Таб!C115)</f>
        <v>Чистяков В.</v>
      </c>
      <c r="I14" s="152" t="n">
        <v>1</v>
      </c>
      <c r="J14" s="152" t="n">
        <v>0</v>
      </c>
      <c r="K14" s="152" t="str">
        <f aca="false">CHOOSE(J10,Таб!C7,Таб!C11,Таб!C15,Таб!C19,Таб!C23,Таб!C27,Таб!C31,Таб!C35,Таб!C39,Таб!C43,Таб!C47,Таб!C51,Таб!C55,Таб!C59,Таб!C63,Таб!C67,Таб!C71,Таб!C75,Таб!C79,Таб!C83,Таб!C87,Таб!C91,Таб!C95,Таб!C99,Таб!C103,Таб!C107,Таб!C111,Таб!C115)</f>
        <v>Пономарев А.</v>
      </c>
      <c r="L14" s="141" t="s">
        <v>232</v>
      </c>
    </row>
    <row r="15" customFormat="false" ht="24.95" hidden="false" customHeight="true" outlineLevel="0" collapsed="false">
      <c r="A15" s="150" t="s">
        <v>232</v>
      </c>
      <c r="B15" s="152" t="str">
        <f aca="false">CHOOSE(C10,Таб!C8,Таб!C12,Таб!C16,Таб!C20,Таб!C24,Таб!C28,Таб!C32,Таб!C36,Таб!C40,Таб!C44,Таб!C48,Таб!C52,Таб!C56,Таб!C60,Таб!C64,Таб!C68,Таб!C72,Таб!C76,Таб!C80,Таб!C84,Таб!C88,Таб!C92,Таб!C96,Таб!C100,Таб!C104,Таб!C108,Таб!C112,Таб!C116)</f>
        <v>Кондрин А.</v>
      </c>
      <c r="C15" s="152" t="n">
        <v>0</v>
      </c>
      <c r="D15" s="152" t="n">
        <v>1</v>
      </c>
      <c r="E15" s="152" t="str">
        <f aca="false">CHOOSE(D10,Таб!C8,Таб!C12,Таб!C16,Таб!C20,Таб!C24,Таб!C28,Таб!C32,Таб!C36,Таб!C40,Таб!C44,Таб!C48,Таб!C52,Таб!C56,Таб!C60,Таб!C64,Таб!C68,Таб!C72,Таб!C76,Таб!C80,Таб!C84,Таб!C88,Таб!C92,Таб!C96,Таб!C100,Таб!C104,Таб!C108,Таб!C112,Таб!C116)</f>
        <v>Шурунов Анд.</v>
      </c>
      <c r="F15" s="141" t="s">
        <v>233</v>
      </c>
      <c r="G15" s="150" t="s">
        <v>232</v>
      </c>
      <c r="H15" s="152" t="str">
        <f aca="false">CHOOSE(I10,Таб!C8,Таб!C12,Таб!C16,Таб!C20,Таб!C24,Таб!C28,Таб!C32,Таб!C36,Таб!C40,Таб!C44,Таб!C48,Таб!C52,Таб!C56,Таб!C60,Таб!C64,Таб!C68,Таб!C72,Таб!C76,Таб!C80,Таб!C84,Таб!C88,Таб!C92,Таб!C96,Таб!C100,Таб!C104,Таб!C108,Таб!C112,Таб!C116)</f>
        <v>Кисилев В.</v>
      </c>
      <c r="I15" s="152" t="n">
        <v>1</v>
      </c>
      <c r="J15" s="152" t="n">
        <v>0</v>
      </c>
      <c r="K15" s="152" t="str">
        <f aca="false">CHOOSE(J10,Таб!C8,Таб!C12,Таб!C16,Таб!C20,Таб!C24,Таб!C28,Таб!C32,Таб!C36,Таб!C40,Таб!C44,Таб!C48,Таб!C52,Таб!C56,Таб!C60,Таб!C64,Таб!C68,Таб!C72,Таб!C76,Таб!C80,Таб!C84,Таб!C88,Таб!C92,Таб!C96,Таб!C100,Таб!C104,Таб!C108,Таб!C112,Таб!C116)</f>
        <v>Хлызова Д.</v>
      </c>
      <c r="L15" s="141" t="s">
        <v>233</v>
      </c>
    </row>
    <row r="16" customFormat="false" ht="24.95" hidden="false" customHeight="true" outlineLevel="0" collapsed="false">
      <c r="A16" s="150" t="s">
        <v>234</v>
      </c>
      <c r="B16" s="152" t="str">
        <f aca="false">CHOOSE(C10,Таб!C9,Таб!C13,Таб!C17,Таб!C21,Таб!C25,Таб!C29,Таб!C33,Таб!C37,Таб!C41,Таб!C45,Таб!C49,Таб!C53,Таб!C57,Таб!C61,Таб!C65,Таб!C69,Таб!C73,Таб!C77,Таб!C81,Таб!C85,Таб!C89,Таб!C93,Таб!C97,Таб!C101,Таб!C105,Таб!C109,Таб!C113,Таб!C117)</f>
        <v>Романенко Т.</v>
      </c>
      <c r="C16" s="152" t="n">
        <v>0</v>
      </c>
      <c r="D16" s="152" t="n">
        <v>1</v>
      </c>
      <c r="E16" s="152" t="str">
        <f aca="false">CHOOSE(D10,Таб!C9,Таб!C13,Таб!C17,Таб!C21,Таб!C25,Таб!C29,Таб!C33,Таб!C37,Таб!C41,Таб!C45,Таб!C49,Таб!C53,Таб!C57,Таб!C61,Таб!C65,Таб!C69,Таб!C73,Таб!C77,Таб!C81,Таб!C85,Таб!C89,Таб!C93,Таб!C97,Таб!C101,Таб!C105,Таб!C109,Таб!C113,Таб!C117)</f>
        <v>Суслова А.</v>
      </c>
      <c r="F16" s="141" t="s">
        <v>232</v>
      </c>
      <c r="G16" s="150" t="s">
        <v>234</v>
      </c>
      <c r="H16" s="152" t="str">
        <f aca="false">CHOOSE(I10,Таб!C9,Таб!C13,Таб!C17,Таб!C21,Таб!C25,Таб!C29,Таб!C33,Таб!C37,Таб!C41,Таб!C45,Таб!C49,Таб!C53,Таб!C57,Таб!C61,Таб!C65,Таб!C69,Таб!C73,Таб!C77,Таб!C81,Таб!C85,Таб!C89,Таб!C93,Таб!C97,Таб!C101,Таб!C105,Таб!C109,Таб!C113,Таб!C117)</f>
        <v>Белоусова М.</v>
      </c>
      <c r="I16" s="152" t="n">
        <v>0</v>
      </c>
      <c r="J16" s="152" t="n">
        <v>1</v>
      </c>
      <c r="K16" s="152" t="str">
        <f aca="false">CHOOSE(J10,Таб!C9,Таб!C13,Таб!C17,Таб!C21,Таб!C25,Таб!C29,Таб!C33,Таб!C37,Таб!C41,Таб!C45,Таб!C49,Таб!C53,Таб!C57,Таб!C61,Таб!C65,Таб!C69,Таб!C73,Таб!C77,Таб!C81,Таб!C85,Таб!C89,Таб!C93,Таб!C97,Таб!C101,Таб!C105,Таб!C109,Таб!C113,Таб!C117)</f>
        <v>Мамонтова А.</v>
      </c>
      <c r="L16" s="141" t="s">
        <v>232</v>
      </c>
    </row>
    <row r="17" customFormat="false" ht="24.95" hidden="false" customHeight="true" outlineLevel="0" collapsed="false">
      <c r="A17" s="141"/>
      <c r="B17" s="141"/>
      <c r="C17" s="141"/>
      <c r="D17" s="141"/>
      <c r="E17" s="141"/>
      <c r="F17" s="141"/>
      <c r="G17" s="141"/>
      <c r="H17" s="141"/>
      <c r="I17" s="141"/>
      <c r="J17" s="141"/>
      <c r="K17" s="141"/>
      <c r="L17" s="141"/>
    </row>
    <row r="18" customFormat="false" ht="24.95" hidden="false" customHeight="true" outlineLevel="0" collapsed="false">
      <c r="A18" s="143" t="s">
        <v>5</v>
      </c>
      <c r="B18" s="144" t="s">
        <v>225</v>
      </c>
      <c r="C18" s="145" t="n">
        <v>5</v>
      </c>
      <c r="D18" s="145" t="n">
        <v>12</v>
      </c>
      <c r="E18" s="146" t="s">
        <v>226</v>
      </c>
      <c r="F18" s="147" t="s">
        <v>227</v>
      </c>
      <c r="G18" s="143" t="s">
        <v>5</v>
      </c>
      <c r="H18" s="144" t="s">
        <v>225</v>
      </c>
      <c r="I18" s="145" t="n">
        <v>21</v>
      </c>
      <c r="J18" s="145" t="n">
        <v>22</v>
      </c>
      <c r="K18" s="146" t="s">
        <v>226</v>
      </c>
      <c r="L18" s="147" t="s">
        <v>227</v>
      </c>
    </row>
    <row r="19" customFormat="false" ht="24.95" hidden="false" customHeight="true" outlineLevel="0" collapsed="false">
      <c r="A19" s="143" t="s">
        <v>237</v>
      </c>
      <c r="B19" s="148" t="str">
        <f aca="false">CHOOSE(C18,Таб!B6,Таб!B10,Таб!B14,Таб!B18,Таб!B22,Таб!B26,Таб!B30,Таб!B34,Таб!B38,Таб!B42,Таб!B46,Таб!B50,Таб!B54,Таб!B58,Таб!B62,Таб!B66,Таб!B70,Таб!B74,Таб!B78,Таб!B82,Таб!B86,Таб!B90,Таб!B94,Таб!B98,Таб!B102,Таб!B106,Таб!B110,Таб!B114)</f>
        <v>ШФ Магнитогорск</v>
      </c>
      <c r="C19" s="145"/>
      <c r="D19" s="145"/>
      <c r="E19" s="149" t="str">
        <f aca="false">CHOOSE(D18,Таб!B6,Таб!B10,Таб!B14,Таб!B18,Таб!B22,Таб!B26,Таб!B30,Таб!B34,Таб!B38,Таб!B42,Таб!B46,Таб!B50,Таб!B54,Таб!B58,Таб!B62,Таб!B66,Таб!B70,Таб!B74,Таб!B78,Таб!B82,Таб!B86,Таб!B90,Таб!B94,Таб!B98,Таб!B102,Таб!B106,Таб!B110,Таб!B114)</f>
        <v>ЧГШФ Ветераны</v>
      </c>
      <c r="F19" s="147" t="s">
        <v>241</v>
      </c>
      <c r="G19" s="143" t="s">
        <v>238</v>
      </c>
      <c r="H19" s="148" t="n">
        <f aca="false">CHOOSE(I18,Таб!B6,Таб!B10,Таб!B14,Таб!B18,Таб!B22,Таб!B26,Таб!B30,Таб!B34,Таб!B38,Таб!B42,Таб!B46,Таб!B50,Таб!B54,Таб!B58,Таб!B62,Таб!B66,Таб!B70,Таб!B74,Таб!B78,Таб!B82,Таб!B86,Таб!B90,Таб!B94,Таб!B98,Таб!B102,Таб!B106,Таб!B110,Таб!B114)</f>
        <v>0</v>
      </c>
      <c r="I19" s="145"/>
      <c r="J19" s="145"/>
      <c r="K19" s="149" t="n">
        <f aca="false">CHOOSE(J18,Таб!B6,Таб!B10,Таб!B14,Таб!B18,Таб!B22,Таб!B26,Таб!B30,Таб!B34,Таб!B38,Таб!B42,Таб!B46,Таб!B50,Таб!B54,Таб!B58,Таб!B62,Таб!B66,Таб!B70,Таб!B74,Таб!B78,Таб!B82,Таб!B86,Таб!B90,Таб!B94,Таб!B98,Таб!B102,Таб!B106,Таб!B110,Таб!B114)</f>
        <v>0</v>
      </c>
      <c r="L19" s="147" t="s">
        <v>241</v>
      </c>
    </row>
    <row r="20" customFormat="false" ht="24.95" hidden="false" customHeight="true" outlineLevel="0" collapsed="false">
      <c r="A20" s="141"/>
      <c r="B20" s="151" t="s">
        <v>231</v>
      </c>
      <c r="C20" s="152"/>
      <c r="D20" s="152"/>
      <c r="E20" s="151" t="s">
        <v>231</v>
      </c>
      <c r="F20" s="141"/>
      <c r="G20" s="141"/>
      <c r="H20" s="151" t="s">
        <v>231</v>
      </c>
      <c r="I20" s="151"/>
      <c r="J20" s="151"/>
      <c r="K20" s="151" t="s">
        <v>231</v>
      </c>
      <c r="L20" s="141"/>
    </row>
    <row r="21" customFormat="false" ht="24.95" hidden="false" customHeight="true" outlineLevel="0" collapsed="false">
      <c r="A21" s="150" t="s">
        <v>232</v>
      </c>
      <c r="B21" s="152" t="str">
        <f aca="false">CHOOSE(C18,Таб!C6,Таб!C10,Таб!C14,Таб!C18,Таб!C22,Таб!C26,Таб!C30,Таб!C34,Таб!C38,Таб!C42,Таб!C46,Таб!C50,Таб!C54,Таб!C58,Таб!C62,Таб!C66,Таб!C70,Таб!C74,Таб!C78,Таб!C82,Таб!C86,Таб!C90,Таб!C94,Таб!C98,Таб!C102,Таб!C106,Таб!C110,Таб!C114)</f>
        <v>Морозов Д.</v>
      </c>
      <c r="C21" s="152" t="n">
        <v>1</v>
      </c>
      <c r="D21" s="152" t="n">
        <v>0</v>
      </c>
      <c r="E21" s="152" t="str">
        <f aca="false">CHOOSE(D18,Таб!C6,Таб!C10,Таб!C14,Таб!C18,Таб!C22,Таб!C26,Таб!C30,Таб!C34,Таб!C38,Таб!C42,Таб!C46,Таб!C50,Таб!C54,Таб!C58,Таб!C62,Таб!C66,Таб!C70,Таб!C74,Таб!C78,Таб!C82,Таб!C86,Таб!C90,Таб!C94,Таб!C98,Таб!C102,Таб!C106,Таб!C110,Таб!C114)</f>
        <v>Умурзаков Ш.</v>
      </c>
      <c r="F21" s="141" t="s">
        <v>233</v>
      </c>
      <c r="G21" s="150" t="s">
        <v>232</v>
      </c>
      <c r="H21" s="152" t="n">
        <f aca="false">CHOOSE(I18,Таб!C6,Таб!C10,Таб!C14,Таб!C18,Таб!C22,Таб!C26,Таб!C30,Таб!C34,Таб!C38,Таб!C42,Таб!C46,Таб!C50,Таб!C54,Таб!C58,Таб!C62,Таб!C66,Таб!C70,Таб!C74,Таб!C78,Таб!C82,Таб!C86,Таб!C90,Таб!C94,Таб!C98,Таб!C102,Таб!C106,Таб!C110,Таб!C114)</f>
        <v>0</v>
      </c>
      <c r="I21" s="152" t="n">
        <v>0</v>
      </c>
      <c r="J21" s="152" t="n">
        <v>0</v>
      </c>
      <c r="K21" s="152" t="n">
        <f aca="false">CHOOSE(J18,Таб!C6,Таб!C10,Таб!C14,Таб!C18,Таб!C22,Таб!C26,Таб!C30,Таб!C34,Таб!C38,Таб!C42,Таб!C46,Таб!C50,Таб!C54,Таб!C58,Таб!C62,Таб!C66,Таб!C70,Таб!C74,Таб!C78,Таб!C82,Таб!C86,Таб!C90,Таб!C94,Таб!C98,Таб!C102,Таб!C106,Таб!C110,Таб!C114)</f>
        <v>0</v>
      </c>
      <c r="L21" s="141" t="s">
        <v>233</v>
      </c>
    </row>
    <row r="22" customFormat="false" ht="24.95" hidden="false" customHeight="true" outlineLevel="0" collapsed="false">
      <c r="A22" s="150" t="s">
        <v>234</v>
      </c>
      <c r="B22" s="152" t="str">
        <f aca="false">CHOOSE(C18,Таб!C7,Таб!C11,Таб!C15,Таб!C19,Таб!C23,Таб!C27,Таб!C31,Таб!C35,Таб!C39,Таб!C43,Таб!C47,Таб!C51,Таб!C55,Таб!C59,Таб!C63,Таб!C67,Таб!C71,Таб!C75,Таб!C79,Таб!C83,Таб!C87,Таб!C91,Таб!C95,Таб!C99,Таб!C103,Таб!C107,Таб!C111,Таб!C115)</f>
        <v>Гришин А.</v>
      </c>
      <c r="C22" s="152" t="n">
        <v>1</v>
      </c>
      <c r="D22" s="152" t="n">
        <v>0</v>
      </c>
      <c r="E22" s="152" t="str">
        <f aca="false">CHOOSE(D18,Таб!C7,Таб!C11,Таб!C15,Таб!C19,Таб!C23,Таб!C27,Таб!C31,Таб!C35,Таб!C39,Таб!C43,Таб!C47,Таб!C51,Таб!C55,Таб!C59,Таб!C63,Таб!C67,Таб!C71,Таб!C75,Таб!C79,Таб!C83,Таб!C87,Таб!C91,Таб!C95,Таб!C99,Таб!C103,Таб!C107,Таб!C111,Таб!C115)</f>
        <v>Перезолов Г.</v>
      </c>
      <c r="F22" s="141" t="s">
        <v>232</v>
      </c>
      <c r="G22" s="150" t="s">
        <v>234</v>
      </c>
      <c r="H22" s="152" t="n">
        <f aca="false">CHOOSE(I18,Таб!C7,Таб!C11,Таб!C15,Таб!C19,Таб!C23,Таб!C27,Таб!C31,Таб!C35,Таб!C39,Таб!C43,Таб!C47,Таб!C51,Таб!C55,Таб!C59,Таб!C63,Таб!C67,Таб!C71,Таб!C75,Таб!C79,Таб!C83,Таб!C87,Таб!C91,Таб!C95,Таб!C99,Таб!C103,Таб!C107,Таб!C111,Таб!C115)</f>
        <v>0</v>
      </c>
      <c r="I22" s="152" t="n">
        <v>0</v>
      </c>
      <c r="J22" s="152" t="n">
        <v>0</v>
      </c>
      <c r="K22" s="152" t="n">
        <f aca="false">CHOOSE(J18,Таб!C7,Таб!C11,Таб!C15,Таб!C19,Таб!C23,Таб!C27,Таб!C31,Таб!C35,Таб!C39,Таб!C43,Таб!C47,Таб!C51,Таб!C55,Таб!C59,Таб!C63,Таб!C67,Таб!C71,Таб!C75,Таб!C79,Таб!C83,Таб!C87,Таб!C91,Таб!C95,Таб!C99,Таб!C103,Таб!C107,Таб!C111,Таб!C115)</f>
        <v>0</v>
      </c>
      <c r="L22" s="141" t="s">
        <v>232</v>
      </c>
    </row>
    <row r="23" customFormat="false" ht="24.95" hidden="false" customHeight="true" outlineLevel="0" collapsed="false">
      <c r="A23" s="150" t="s">
        <v>232</v>
      </c>
      <c r="B23" s="152" t="str">
        <f aca="false">CHOOSE(C18,Таб!C8,Таб!C12,Таб!C16,Таб!C20,Таб!C24,Таб!C28,Таб!C32,Таб!C36,Таб!C40,Таб!C44,Таб!C48,Таб!C52,Таб!C56,Таб!C60,Таб!C64,Таб!C68,Таб!C72,Таб!C76,Таб!C80,Таб!C84,Таб!C88,Таб!C92,Таб!C96,Таб!C100,Таб!C104,Таб!C108,Таб!C112,Таб!C116)</f>
        <v>Бекмухаметов Е.</v>
      </c>
      <c r="C23" s="152" t="n">
        <v>1</v>
      </c>
      <c r="D23" s="152" t="n">
        <v>0</v>
      </c>
      <c r="E23" s="152" t="str">
        <f aca="false">CHOOSE(D18,Таб!C8,Таб!C12,Таб!C16,Таб!C20,Таб!C24,Таб!C28,Таб!C32,Таб!C36,Таб!C40,Таб!C44,Таб!C48,Таб!C52,Таб!C56,Таб!C60,Таб!C64,Таб!C68,Таб!C72,Таб!C76,Таб!C80,Таб!C84,Таб!C88,Таб!C92,Таб!C96,Таб!C100,Таб!C104,Таб!C108,Таб!C112,Таб!C116)</f>
        <v>Юрков Н.</v>
      </c>
      <c r="F23" s="141" t="s">
        <v>233</v>
      </c>
      <c r="G23" s="150" t="s">
        <v>232</v>
      </c>
      <c r="H23" s="152" t="n">
        <f aca="false">CHOOSE(I18,Таб!C8,Таб!C12,Таб!C16,Таб!C20,Таб!C24,Таб!C28,Таб!C32,Таб!C36,Таб!C40,Таб!C44,Таб!C48,Таб!C52,Таб!C56,Таб!C60,Таб!C64,Таб!C68,Таб!C72,Таб!C76,Таб!C80,Таб!C84,Таб!C88,Таб!C92,Таб!C96,Таб!C100,Таб!C104,Таб!C108,Таб!C112,Таб!C116)</f>
        <v>0</v>
      </c>
      <c r="I23" s="152" t="n">
        <v>0</v>
      </c>
      <c r="J23" s="152" t="n">
        <v>0</v>
      </c>
      <c r="K23" s="152" t="n">
        <f aca="false">CHOOSE(J18,Таб!C8,Таб!C12,Таб!C16,Таб!C20,Таб!C24,Таб!C28,Таб!C32,Таб!C36,Таб!C40,Таб!C44,Таб!C48,Таб!C52,Таб!C56,Таб!C60,Таб!C64,Таб!C68,Таб!C72,Таб!C76,Таб!C80,Таб!C84,Таб!C88,Таб!C92,Таб!C96,Таб!C100,Таб!C104,Таб!C108,Таб!C112,Таб!C116)</f>
        <v>0</v>
      </c>
      <c r="L23" s="141" t="s">
        <v>233</v>
      </c>
    </row>
    <row r="24" customFormat="false" ht="24.95" hidden="false" customHeight="true" outlineLevel="0" collapsed="false">
      <c r="A24" s="150" t="s">
        <v>234</v>
      </c>
      <c r="B24" s="152" t="str">
        <f aca="false">CHOOSE(C18,Таб!C9,Таб!C13,Таб!C17,Таб!C21,Таб!C25,Таб!C29,Таб!C33,Таб!C37,Таб!C41,Таб!C45,Таб!C49,Таб!C53,Таб!C57,Таб!C61,Таб!C65,Таб!C69,Таб!C73,Таб!C77,Таб!C81,Таб!C85,Таб!C89,Таб!C93,Таб!C97,Таб!C101,Таб!C105,Таб!C109,Таб!C113,Таб!C117)</f>
        <v>Рябинова А.</v>
      </c>
      <c r="C24" s="152" t="n">
        <v>1</v>
      </c>
      <c r="D24" s="152" t="n">
        <v>0</v>
      </c>
      <c r="E24" s="152" t="str">
        <f aca="false">CHOOSE(D18,Таб!C9,Таб!C13,Таб!C17,Таб!C21,Таб!C25,Таб!C29,Таб!C33,Таб!C37,Таб!C41,Таб!C45,Таб!C49,Таб!C53,Таб!C57,Таб!C61,Таб!C65,Таб!C69,Таб!C73,Таб!C77,Таб!C81,Таб!C85,Таб!C89,Таб!C93,Таб!C97,Таб!C101,Таб!C105,Таб!C109,Таб!C113,Таб!C117)</f>
        <v>Симонова Т.</v>
      </c>
      <c r="F24" s="141" t="s">
        <v>232</v>
      </c>
      <c r="G24" s="150" t="s">
        <v>234</v>
      </c>
      <c r="H24" s="152" t="n">
        <f aca="false">CHOOSE(I18,Таб!C9,Таб!C13,Таб!C17,Таб!C21,Таб!C25,Таб!C29,Таб!C33,Таб!C37,Таб!C41,Таб!C45,Таб!C49,Таб!C53,Таб!C57,Таб!C61,Таб!C65,Таб!C69,Таб!C73,Таб!C77,Таб!C81,Таб!C85,Таб!C89,Таб!C93,Таб!C97,Таб!C101,Таб!C105,Таб!C109,Таб!C113,Таб!C117)</f>
        <v>0</v>
      </c>
      <c r="I24" s="152" t="n">
        <v>0</v>
      </c>
      <c r="J24" s="152" t="n">
        <v>0</v>
      </c>
      <c r="K24" s="152" t="n">
        <f aca="false">CHOOSE(J18,Таб!C9,Таб!C13,Таб!C17,Таб!C21,Таб!C25,Таб!C29,Таб!C33,Таб!C37,Таб!C41,Таб!C45,Таб!C49,Таб!C53,Таб!C57,Таб!C61,Таб!C65,Таб!C69,Таб!C73,Таб!C77,Таб!C81,Таб!C85,Таб!C89,Таб!C93,Таб!C97,Таб!C101,Таб!C105,Таб!C109,Таб!C113,Таб!C117)</f>
        <v>0</v>
      </c>
      <c r="L24" s="141" t="s">
        <v>232</v>
      </c>
    </row>
    <row r="25" customFormat="false" ht="24.95" hidden="false" customHeight="true" outlineLevel="0" collapsed="false">
      <c r="A25" s="141"/>
      <c r="B25" s="141"/>
      <c r="C25" s="141"/>
      <c r="D25" s="141"/>
      <c r="E25" s="141"/>
      <c r="F25" s="141"/>
      <c r="G25" s="141"/>
      <c r="H25" s="141"/>
      <c r="I25" s="141"/>
      <c r="J25" s="141"/>
      <c r="K25" s="141"/>
      <c r="L25" s="141"/>
    </row>
    <row r="26" customFormat="false" ht="24.95" hidden="false" customHeight="true" outlineLevel="0" collapsed="false">
      <c r="A26" s="143" t="s">
        <v>5</v>
      </c>
      <c r="B26" s="144" t="s">
        <v>225</v>
      </c>
      <c r="C26" s="145" t="n">
        <v>10</v>
      </c>
      <c r="D26" s="145" t="n">
        <v>6</v>
      </c>
      <c r="E26" s="146" t="s">
        <v>226</v>
      </c>
      <c r="F26" s="147" t="s">
        <v>227</v>
      </c>
      <c r="G26" s="143" t="s">
        <v>5</v>
      </c>
      <c r="H26" s="144" t="s">
        <v>225</v>
      </c>
      <c r="I26" s="145" t="n">
        <v>23</v>
      </c>
      <c r="J26" s="145" t="n">
        <v>24</v>
      </c>
      <c r="K26" s="146" t="s">
        <v>226</v>
      </c>
      <c r="L26" s="147" t="s">
        <v>227</v>
      </c>
    </row>
    <row r="27" customFormat="false" ht="24.95" hidden="false" customHeight="true" outlineLevel="0" collapsed="false">
      <c r="A27" s="143" t="s">
        <v>239</v>
      </c>
      <c r="B27" s="148" t="str">
        <f aca="false">CHOOSE(C26,Таб!B6,Таб!B10,Таб!B14,Таб!B18,Таб!B22,Таб!B26,Таб!B30,Таб!B34,Таб!B38,Таб!B42,Таб!B46,Таб!B50,Таб!B54,Таб!B58,Таб!B62,Таб!B66,Таб!B70,Таб!B74,Таб!B78,Таб!B82,Таб!B86,Таб!B90,Таб!B94,Таб!B98,Таб!B102,Таб!B106,Таб!B110,Таб!B114)</f>
        <v>ШК Слон Еткульский р-н</v>
      </c>
      <c r="C27" s="145"/>
      <c r="D27" s="145"/>
      <c r="E27" s="149" t="str">
        <f aca="false">CHOOSE(D26,Таб!B6,Таб!B10,Таб!B14,Таб!B18,Таб!B22,Таб!B26,Таб!B30,Таб!B34,Таб!B38,Таб!B42,Таб!B46,Таб!B50,Таб!B54,Таб!B58,Таб!B62,Таб!B66,Таб!B70,Таб!B74,Таб!B78,Таб!B82,Таб!B86,Таб!B90,Таб!B94,Таб!B98,Таб!B102,Таб!B106,Таб!B110,Таб!B114)</f>
        <v>ЧГШФ</v>
      </c>
      <c r="F27" s="147" t="s">
        <v>241</v>
      </c>
      <c r="G27" s="143" t="s">
        <v>240</v>
      </c>
      <c r="H27" s="148" t="n">
        <f aca="false">CHOOSE(I26,Таб!B6,Таб!B10,Таб!B14,Таб!B18,Таб!B22,Таб!B26,Таб!B30,Таб!B34,Таб!B38,Таб!B42,Таб!B46,Таб!B50,Таб!B54,Таб!B58,Таб!B62,Таб!B66,Таб!B70,Таб!B74,Таб!B78,Таб!B82,Таб!B86,Таб!B90,Таб!B94,Таб!B98,Таб!B102,Таб!B106,Таб!B110,Таб!B114)</f>
        <v>0</v>
      </c>
      <c r="I27" s="145"/>
      <c r="J27" s="145"/>
      <c r="K27" s="149" t="n">
        <f aca="false">CHOOSE(J26,Таб!B6,Таб!B10,Таб!B14,Таб!B18,Таб!B22,Таб!B26,Таб!B30,Таб!B34,Таб!B38,Таб!B42,Таб!B46,Таб!B50,Таб!B54,Таб!B58,Таб!B62,Таб!B66,Таб!B70,Таб!B74,Таб!B78,Таб!B82,Таб!B86,Таб!B90,Таб!B94,Таб!B98,Таб!B102,Таб!B106,Таб!B110,Таб!B114)</f>
        <v>0</v>
      </c>
      <c r="L27" s="147" t="s">
        <v>241</v>
      </c>
    </row>
    <row r="28" customFormat="false" ht="24.95" hidden="false" customHeight="true" outlineLevel="0" collapsed="false">
      <c r="A28" s="141"/>
      <c r="B28" s="151" t="s">
        <v>231</v>
      </c>
      <c r="C28" s="151"/>
      <c r="D28" s="151"/>
      <c r="E28" s="151" t="s">
        <v>231</v>
      </c>
      <c r="F28" s="141"/>
      <c r="G28" s="141"/>
      <c r="H28" s="151" t="s">
        <v>231</v>
      </c>
      <c r="I28" s="151"/>
      <c r="J28" s="152"/>
      <c r="K28" s="151" t="s">
        <v>231</v>
      </c>
      <c r="L28" s="141"/>
    </row>
    <row r="29" customFormat="false" ht="24.95" hidden="false" customHeight="true" outlineLevel="0" collapsed="false">
      <c r="A29" s="150" t="s">
        <v>232</v>
      </c>
      <c r="B29" s="152" t="str">
        <f aca="false">CHOOSE(C26,Таб!C6,Таб!C10,Таб!C14,Таб!C18,Таб!C22,Таб!C26,Таб!C30,Таб!C34,Таб!C38,Таб!C42,Таб!C46,Таб!C50,Таб!C54,Таб!C58,Таб!C62,Таб!C66,Таб!C70,Таб!C74,Таб!C78,Таб!C82,Таб!C86,Таб!C90,Таб!C94,Таб!C98,Таб!C102,Таб!C106,Таб!C110,Таб!C114)</f>
        <v>Тангатаров Т.</v>
      </c>
      <c r="C29" s="152" t="n">
        <v>1</v>
      </c>
      <c r="D29" s="152" t="n">
        <v>0</v>
      </c>
      <c r="E29" s="152" t="str">
        <f aca="false">CHOOSE(D26,Таб!C6,Таб!C10,Таб!C14,Таб!C18,Таб!C22,Таб!C26,Таб!C30,Таб!C34,Таб!C38,Таб!C42,Таб!C46,Таб!C50,Таб!C54,Таб!C58,Таб!C62,Таб!C66,Таб!C70,Таб!C74,Таб!C78,Таб!C82,Таб!C86,Таб!C90,Таб!C94,Таб!C98,Таб!C102,Таб!C106,Таб!C110,Таб!C114)</f>
        <v>Осипов Д.</v>
      </c>
      <c r="F29" s="141" t="s">
        <v>233</v>
      </c>
      <c r="G29" s="150" t="s">
        <v>232</v>
      </c>
      <c r="H29" s="152" t="n">
        <f aca="false">CHOOSE(I26,Таб!C6,Таб!C10,Таб!C14,Таб!C18,Таб!C22,Таб!C26,Таб!C30,Таб!C34,Таб!C38,Таб!C42,Таб!C46,Таб!C50,Таб!C54,Таб!C58,Таб!C62,Таб!C66,Таб!C70,Таб!C74,Таб!C78,Таб!C82,Таб!C86,Таб!C90,Таб!C94,Таб!C98,Таб!C102,Таб!C106,Таб!C110,Таб!C114)</f>
        <v>0</v>
      </c>
      <c r="I29" s="152" t="n">
        <v>0</v>
      </c>
      <c r="J29" s="152" t="n">
        <v>0</v>
      </c>
      <c r="K29" s="152" t="n">
        <f aca="false">CHOOSE(J26,Таб!C6,Таб!C10,Таб!C14,Таб!C18,Таб!C22,Таб!C26,Таб!C30,Таб!C34,Таб!C38,Таб!C42,Таб!C46,Таб!C50,Таб!C54,Таб!C58,Таб!C62,Таб!C66,Таб!C70,Таб!C74,Таб!C78,Таб!C82,Таб!C86,Таб!C90,Таб!C94,Таб!C98,Таб!C102,Таб!C106,Таб!C110,Таб!C114)</f>
        <v>0</v>
      </c>
      <c r="L29" s="141" t="s">
        <v>233</v>
      </c>
    </row>
    <row r="30" customFormat="false" ht="24.95" hidden="false" customHeight="true" outlineLevel="0" collapsed="false">
      <c r="A30" s="150" t="s">
        <v>234</v>
      </c>
      <c r="B30" s="152" t="str">
        <f aca="false">CHOOSE(C26,Таб!C7,Таб!C11,Таб!C15,Таб!C19,Таб!C23,Таб!C27,Таб!C31,Таб!C35,Таб!C39,Таб!C43,Таб!C47,Таб!C51,Таб!C55,Таб!C59,Таб!C63,Таб!C67,Таб!C71,Таб!C75,Таб!C79,Таб!C83,Таб!C87,Таб!C91,Таб!C95,Таб!C99,Таб!C103,Таб!C107,Таб!C111,Таб!C115)</f>
        <v>Фесенко В.</v>
      </c>
      <c r="C30" s="152" t="n">
        <v>0</v>
      </c>
      <c r="D30" s="152" t="n">
        <v>1</v>
      </c>
      <c r="E30" s="152" t="str">
        <f aca="false">CHOOSE(D26,Таб!C7,Таб!C11,Таб!C15,Таб!C19,Таб!C23,Таб!C27,Таб!C31,Таб!C35,Таб!C39,Таб!C43,Таб!C47,Таб!C51,Таб!C55,Таб!C59,Таб!C63,Таб!C67,Таб!C71,Таб!C75,Таб!C79,Таб!C83,Таб!C87,Таб!C91,Таб!C95,Таб!C99,Таб!C103,Таб!C107,Таб!C111,Таб!C115)</f>
        <v>Маценко В.</v>
      </c>
      <c r="F30" s="141" t="s">
        <v>232</v>
      </c>
      <c r="G30" s="150" t="s">
        <v>234</v>
      </c>
      <c r="H30" s="152" t="n">
        <f aca="false">CHOOSE(I26,Таб!C7,Таб!C11,Таб!C15,Таб!C19,Таб!C23,Таб!C27,Таб!C31,Таб!C35,Таб!C39,Таб!C43,Таб!C47,Таб!C51,Таб!C55,Таб!C59,Таб!C63,Таб!C67,Таб!C71,Таб!C75,Таб!C79,Таб!C83,Таб!C87,Таб!C91,Таб!C95,Таб!C99,Таб!C103,Таб!C107,Таб!C111,Таб!C115)</f>
        <v>0</v>
      </c>
      <c r="I30" s="152" t="n">
        <v>0</v>
      </c>
      <c r="J30" s="152" t="n">
        <v>0</v>
      </c>
      <c r="K30" s="152" t="n">
        <f aca="false">CHOOSE(J26,Таб!C7,Таб!C11,Таб!C15,Таб!C19,Таб!C23,Таб!C27,Таб!C31,Таб!C35,Таб!C39,Таб!C43,Таб!C47,Таб!C51,Таб!C55,Таб!C59,Таб!C63,Таб!C67,Таб!C71,Таб!C75,Таб!C79,Таб!C83,Таб!C87,Таб!C91,Таб!C95,Таб!C99,Таб!C103,Таб!C107,Таб!C111,Таб!C115)</f>
        <v>0</v>
      </c>
      <c r="L30" s="141" t="s">
        <v>232</v>
      </c>
    </row>
    <row r="31" customFormat="false" ht="24.95" hidden="false" customHeight="true" outlineLevel="0" collapsed="false">
      <c r="A31" s="150" t="s">
        <v>232</v>
      </c>
      <c r="B31" s="152" t="str">
        <f aca="false">CHOOSE(C26,Таб!C8,Таб!C12,Таб!C16,Таб!C20,Таб!C24,Таб!C28,Таб!C32,Таб!C36,Таб!C40,Таб!C44,Таб!C48,Таб!C52,Таб!C56,Таб!C60,Таб!C64,Таб!C68,Таб!C72,Таб!C76,Таб!C80,Таб!C84,Таб!C88,Таб!C92,Таб!C96,Таб!C100,Таб!C104,Таб!C108,Таб!C112,Таб!C116)</f>
        <v>Пивкин А.</v>
      </c>
      <c r="C31" s="152" t="n">
        <v>0</v>
      </c>
      <c r="D31" s="152" t="n">
        <v>1</v>
      </c>
      <c r="E31" s="152" t="str">
        <f aca="false">CHOOSE(D26,Таб!C8,Таб!C12,Таб!C16,Таб!C20,Таб!C24,Таб!C28,Таб!C32,Таб!C36,Таб!C40,Таб!C44,Таб!C48,Таб!C52,Таб!C56,Таб!C60,Таб!C64,Таб!C68,Таб!C72,Таб!C76,Таб!C80,Таб!C84,Таб!C88,Таб!C92,Таб!C96,Таб!C100,Таб!C104,Таб!C108,Таб!C112,Таб!C116)</f>
        <v>Яценко В.</v>
      </c>
      <c r="F31" s="141" t="s">
        <v>233</v>
      </c>
      <c r="G31" s="150" t="s">
        <v>232</v>
      </c>
      <c r="H31" s="152" t="n">
        <f aca="false">CHOOSE(I26,Таб!C8,Таб!C12,Таб!C16,Таб!C20,Таб!C24,Таб!C28,Таб!C32,Таб!C36,Таб!C40,Таб!C44,Таб!C48,Таб!C52,Таб!C56,Таб!C60,Таб!C64,Таб!C68,Таб!C72,Таб!C76,Таб!C80,Таб!C84,Таб!C88,Таб!C92,Таб!C96,Таб!C100,Таб!C104,Таб!C108,Таб!C112,Таб!C116)</f>
        <v>0</v>
      </c>
      <c r="I31" s="152" t="n">
        <v>0</v>
      </c>
      <c r="J31" s="152" t="n">
        <v>0</v>
      </c>
      <c r="K31" s="152" t="n">
        <f aca="false">CHOOSE(J26,Таб!C8,Таб!C12,Таб!C16,Таб!C20,Таб!C24,Таб!C28,Таб!C32,Таб!C36,Таб!C40,Таб!C44,Таб!C48,Таб!C52,Таб!C56,Таб!C60,Таб!C64,Таб!C68,Таб!C72,Таб!C76,Таб!C80,Таб!C84,Таб!C88,Таб!C92,Таб!C96,Таб!C100,Таб!C104,Таб!C108,Таб!C112,Таб!C116)</f>
        <v>0</v>
      </c>
      <c r="L31" s="141" t="s">
        <v>233</v>
      </c>
    </row>
    <row r="32" customFormat="false" ht="24.95" hidden="false" customHeight="true" outlineLevel="0" collapsed="false">
      <c r="A32" s="150" t="s">
        <v>234</v>
      </c>
      <c r="B32" s="152" t="str">
        <f aca="false">CHOOSE(C26,Таб!C9,Таб!C13,Таб!C17,Таб!C21,Таб!C25,Таб!C29,Таб!C33,Таб!C37,Таб!C41,Таб!C45,Таб!C49,Таб!C53,Таб!C57,Таб!C61,Таб!C65,Таб!C69,Таб!C73,Таб!C77,Таб!C81,Таб!C85,Таб!C89,Таб!C93,Таб!C97,Таб!C101,Таб!C105,Таб!C109,Таб!C113,Таб!C117)</f>
        <v>Гирфанова А.</v>
      </c>
      <c r="C32" s="152" t="n">
        <v>0</v>
      </c>
      <c r="D32" s="152" t="n">
        <v>1</v>
      </c>
      <c r="E32" s="152" t="str">
        <f aca="false">CHOOSE(D26,Таб!C9,Таб!C13,Таб!C17,Таб!C21,Таб!C25,Таб!C29,Таб!C33,Таб!C37,Таб!C41,Таб!C45,Таб!C49,Таб!C53,Таб!C57,Таб!C61,Таб!C65,Таб!C69,Таб!C73,Таб!C77,Таб!C81,Таб!C85,Таб!C89,Таб!C93,Таб!C97,Таб!C101,Таб!C105,Таб!C109,Таб!C113,Таб!C117)</f>
        <v>Фролова И.</v>
      </c>
      <c r="F32" s="141" t="s">
        <v>232</v>
      </c>
      <c r="G32" s="150" t="s">
        <v>234</v>
      </c>
      <c r="H32" s="152" t="n">
        <f aca="false">CHOOSE(I26,Таб!C9,Таб!C13,Таб!C17,Таб!C21,Таб!C25,Таб!C29,Таб!C33,Таб!C37,Таб!C41,Таб!C45,Таб!C49,Таб!C53,Таб!C57,Таб!C61,Таб!C65,Таб!C69,Таб!C73,Таб!C77,Таб!C81,Таб!C85,Таб!C89,Таб!C93,Таб!C97,Таб!C101,Таб!C105,Таб!C109,Таб!C113,Таб!C117)</f>
        <v>0</v>
      </c>
      <c r="I32" s="152" t="n">
        <v>0</v>
      </c>
      <c r="J32" s="152" t="n">
        <v>0</v>
      </c>
      <c r="K32" s="152" t="n">
        <f aca="false">CHOOSE(J26,Таб!C9,Таб!C13,Таб!C17,Таб!C21,Таб!C25,Таб!C29,Таб!C33,Таб!C37,Таб!C41,Таб!C45,Таб!C49,Таб!C53,Таб!C57,Таб!C61,Таб!C65,Таб!C69,Таб!C73,Таб!C77,Таб!C81,Таб!C85,Таб!C89,Таб!C93,Таб!C97,Таб!C101,Таб!C105,Таб!C109,Таб!C113,Таб!C117)</f>
        <v>0</v>
      </c>
      <c r="L32" s="141" t="s">
        <v>232</v>
      </c>
    </row>
    <row r="33" customFormat="false" ht="24.95" hidden="false" customHeight="true" outlineLevel="0" collapsed="false">
      <c r="A33" s="141"/>
      <c r="B33" s="141"/>
      <c r="C33" s="141"/>
      <c r="D33" s="141"/>
      <c r="E33" s="141"/>
      <c r="F33" s="141"/>
      <c r="G33" s="141"/>
      <c r="H33" s="141"/>
      <c r="I33" s="141"/>
      <c r="J33" s="141"/>
      <c r="K33" s="141"/>
      <c r="L33" s="141"/>
    </row>
    <row r="34" customFormat="false" ht="24.95" hidden="false" customHeight="true" outlineLevel="0" collapsed="false">
      <c r="A34" s="141"/>
      <c r="B34" s="141"/>
      <c r="C34" s="141"/>
      <c r="D34" s="141"/>
      <c r="E34" s="141"/>
      <c r="F34" s="141"/>
      <c r="G34" s="141"/>
      <c r="H34" s="141"/>
      <c r="I34" s="141"/>
      <c r="J34" s="141"/>
      <c r="K34" s="141"/>
      <c r="L34" s="141"/>
    </row>
    <row r="35" customFormat="false" ht="24.95" hidden="false" customHeight="true" outlineLevel="0" collapsed="false">
      <c r="A35" s="143" t="s">
        <v>5</v>
      </c>
      <c r="B35" s="144" t="s">
        <v>225</v>
      </c>
      <c r="C35" s="145" t="n">
        <v>13</v>
      </c>
      <c r="D35" s="145" t="n">
        <v>7</v>
      </c>
      <c r="E35" s="146" t="s">
        <v>226</v>
      </c>
      <c r="F35" s="147" t="s">
        <v>227</v>
      </c>
      <c r="G35" s="143" t="s">
        <v>5</v>
      </c>
      <c r="H35" s="144" t="s">
        <v>225</v>
      </c>
      <c r="I35" s="145" t="n">
        <v>25</v>
      </c>
      <c r="J35" s="145" t="n">
        <v>26</v>
      </c>
      <c r="K35" s="146" t="s">
        <v>226</v>
      </c>
      <c r="L35" s="147" t="s">
        <v>227</v>
      </c>
    </row>
    <row r="36" customFormat="false" ht="24.95" hidden="false" customHeight="true" outlineLevel="0" collapsed="false">
      <c r="A36" s="143" t="s">
        <v>241</v>
      </c>
      <c r="B36" s="148" t="str">
        <f aca="false">CHOOSE(C35,Таб!B6,Таб!B10,Таб!B14,Таб!B18,Таб!B22,Таб!B26,Таб!B30,Таб!B34,Таб!B38,Таб!B42,Таб!B46,Таб!B50,Таб!B54,Таб!B58,Таб!B62,Таб!B66,Таб!B70,Таб!B74,Таб!B78,Таб!B82,Таб!B86,Таб!B90,Таб!B94,Таб!B98,Таб!B102,Таб!B106,Таб!B110,Таб!B114)</f>
        <v>Троицк</v>
      </c>
      <c r="C36" s="145"/>
      <c r="D36" s="145"/>
      <c r="E36" s="149" t="str">
        <f aca="false">CHOOSE(D35,Таб!B6,Таб!B10,Таб!B14,Таб!B18,Таб!B22,Таб!B26,Таб!B30,Таб!B34,Таб!B38,Таб!B42,Таб!B46,Таб!B50,Таб!B54,Таб!B58,Таб!B62,Таб!B66,Таб!B70,Таб!B74,Таб!B78,Таб!B82,Таб!B86,Таб!B90,Таб!B94,Таб!B98,Таб!B102,Таб!B106,Таб!B110,Таб!B114)</f>
        <v>ШК БО Лесная сказка</v>
      </c>
      <c r="F36" s="147" t="s">
        <v>241</v>
      </c>
      <c r="G36" s="143" t="s">
        <v>242</v>
      </c>
      <c r="H36" s="148" t="n">
        <f aca="false">CHOOSE(I35,Таб!B6,Таб!B10,Таб!B14,Таб!B18,Таб!B22,Таб!B26,Таб!B30,Таб!B34,Таб!B38,Таб!B42,Таб!B46,Таб!B50,Таб!B54,Таб!B58,Таб!B62,Таб!B66,Таб!B70,Таб!B74,Таб!B78,Таб!B82,Таб!B86,Таб!B90,Таб!B94,Таб!B98,Таб!B102,Таб!B106,Таб!B110,Таб!B114)</f>
        <v>0</v>
      </c>
      <c r="I36" s="145"/>
      <c r="J36" s="145"/>
      <c r="K36" s="149" t="n">
        <f aca="false">CHOOSE(J35,Таб!B6,Таб!B10,Таб!B14,Таб!B18,Таб!B22,Таб!B26,Таб!B30,Таб!B34,Таб!B38,Таб!B42,Таб!B46,Таб!B50,Таб!B54,Таб!B58,Таб!B62,Таб!B66,Таб!B70,Таб!B74,Таб!B78,Таб!B82,Таб!B86,Таб!B90,Таб!B94,Таб!B98,Таб!B102,Таб!B106,Таб!B110,Таб!B114)</f>
        <v>0</v>
      </c>
      <c r="L36" s="147" t="s">
        <v>241</v>
      </c>
    </row>
    <row r="37" customFormat="false" ht="24.95" hidden="false" customHeight="true" outlineLevel="0" collapsed="false">
      <c r="A37" s="141"/>
      <c r="B37" s="151" t="s">
        <v>231</v>
      </c>
      <c r="C37" s="151"/>
      <c r="D37" s="151"/>
      <c r="E37" s="151" t="s">
        <v>231</v>
      </c>
      <c r="F37" s="141"/>
      <c r="G37" s="141"/>
      <c r="H37" s="151" t="s">
        <v>231</v>
      </c>
      <c r="I37" s="151"/>
      <c r="J37" s="152"/>
      <c r="K37" s="151" t="s">
        <v>231</v>
      </c>
      <c r="L37" s="141"/>
    </row>
    <row r="38" customFormat="false" ht="24.95" hidden="false" customHeight="true" outlineLevel="0" collapsed="false">
      <c r="A38" s="150" t="s">
        <v>232</v>
      </c>
      <c r="B38" s="152" t="str">
        <f aca="false">CHOOSE(C35,Таб!C6,Таб!C10,Таб!C14,Таб!C18,Таб!C22,Таб!C26,Таб!C30,Таб!C34,Таб!C38,Таб!C42,Таб!C46,Таб!C50,Таб!C54,Таб!C58,Таб!C62,Таб!C66,Таб!C70,Таб!C74,Таб!C78,Таб!C82,Таб!C86,Таб!C90,Таб!C94,Таб!C98,Таб!C102,Таб!C106,Таб!C110,Таб!C114)</f>
        <v>Исхаков Р.</v>
      </c>
      <c r="C38" s="152" t="n">
        <v>0</v>
      </c>
      <c r="D38" s="152" t="n">
        <v>1</v>
      </c>
      <c r="E38" s="152" t="str">
        <f aca="false">CHOOSE(D35,Таб!C6,Таб!C10,Таб!C14,Таб!C18,Таб!C22,Таб!C26,Таб!C30,Таб!C34,Таб!C38,Таб!C42,Таб!C46,Таб!C50,Таб!C54,Таб!C58,Таб!C62,Таб!C66,Таб!C70,Таб!C74,Таб!C78,Таб!C82,Таб!C86,Таб!C90,Таб!C94,Таб!C98,Таб!C102,Таб!C106,Таб!C110,Таб!C114)</f>
        <v>Шангин В.</v>
      </c>
      <c r="F38" s="141" t="s">
        <v>233</v>
      </c>
      <c r="G38" s="150" t="s">
        <v>232</v>
      </c>
      <c r="H38" s="152" t="n">
        <f aca="false">CHOOSE(I35,Таб!C6,Таб!C10,Таб!C14,Таб!C18,Таб!C22,Таб!C26,Таб!C30,Таб!C34,Таб!C38,Таб!C42,Таб!C46,Таб!C50,Таб!C54,Таб!C58,Таб!C62,Таб!C66,Таб!C70,Таб!C74,Таб!C78,Таб!C82,Таб!C86,Таб!C90,Таб!C94,Таб!C98,Таб!C102,Таб!C106,Таб!C110,Таб!C114)</f>
        <v>0</v>
      </c>
      <c r="I38" s="152" t="n">
        <v>0</v>
      </c>
      <c r="J38" s="152" t="n">
        <v>0</v>
      </c>
      <c r="K38" s="152" t="n">
        <f aca="false">CHOOSE(J35,Таб!C6,Таб!C10,Таб!C14,Таб!C18,Таб!C22,Таб!C26,Таб!C30,Таб!C34,Таб!C38,Таб!C42,Таб!C46,Таб!C50,Таб!C54,Таб!C58,Таб!C62,Таб!C66,Таб!C70,Таб!C74,Таб!C78,Таб!C82,Таб!C86,Таб!C90,Таб!C94,Таб!C98,Таб!C102,Таб!C106,Таб!C110,Таб!C114)</f>
        <v>0</v>
      </c>
      <c r="L38" s="141" t="s">
        <v>233</v>
      </c>
    </row>
    <row r="39" customFormat="false" ht="24.95" hidden="false" customHeight="true" outlineLevel="0" collapsed="false">
      <c r="A39" s="150" t="s">
        <v>234</v>
      </c>
      <c r="B39" s="152" t="str">
        <f aca="false">CHOOSE(C35,Таб!C7,Таб!C11,Таб!C15,Таб!C19,Таб!C23,Таб!C27,Таб!C31,Таб!C35,Таб!C39,Таб!C43,Таб!C47,Таб!C51,Таб!C55,Таб!C59,Таб!C63,Таб!C67,Таб!C71,Таб!C75,Таб!C79,Таб!C83,Таб!C87,Таб!C91,Таб!C95,Таб!C99,Таб!C103,Таб!C107,Таб!C111,Таб!C115)</f>
        <v>Куимов А.</v>
      </c>
      <c r="C39" s="152" t="n">
        <v>1</v>
      </c>
      <c r="D39" s="152" t="n">
        <v>0</v>
      </c>
      <c r="E39" s="152" t="str">
        <f aca="false">CHOOSE(D35,Таб!C7,Таб!C11,Таб!C15,Таб!C19,Таб!C23,Таб!C27,Таб!C31,Таб!C35,Таб!C39,Таб!C43,Таб!C47,Таб!C51,Таб!C55,Таб!C59,Таб!C63,Таб!C67,Таб!C71,Таб!C75,Таб!C79,Таб!C83,Таб!C87,Таб!C91,Таб!C95,Таб!C99,Таб!C103,Таб!C107,Таб!C111,Таб!C115)</f>
        <v>Сотников А.</v>
      </c>
      <c r="F39" s="141" t="s">
        <v>232</v>
      </c>
      <c r="G39" s="150" t="s">
        <v>234</v>
      </c>
      <c r="H39" s="152" t="n">
        <f aca="false">CHOOSE(I35,Таб!C7,Таб!C11,Таб!C15,Таб!C19,Таб!C23,Таб!C27,Таб!C31,Таб!C35,Таб!C39,Таб!C43,Таб!C47,Таб!C51,Таб!C55,Таб!C59,Таб!C63,Таб!C67,Таб!C71,Таб!C75,Таб!C79,Таб!C83,Таб!C87,Таб!C91,Таб!C95,Таб!C99,Таб!C103,Таб!C107,Таб!C111,Таб!C115)</f>
        <v>0</v>
      </c>
      <c r="I39" s="152" t="n">
        <v>0</v>
      </c>
      <c r="J39" s="152" t="n">
        <v>0</v>
      </c>
      <c r="K39" s="152" t="n">
        <f aca="false">CHOOSE(J35,Таб!C7,Таб!C11,Таб!C15,Таб!C19,Таб!C23,Таб!C27,Таб!C31,Таб!C35,Таб!C39,Таб!C43,Таб!C47,Таб!C51,Таб!C55,Таб!C59,Таб!C63,Таб!C67,Таб!C71,Таб!C75,Таб!C79,Таб!C83,Таб!C87,Таб!C91,Таб!C95,Таб!C99,Таб!C103,Таб!C107,Таб!C111,Таб!C115)</f>
        <v>0</v>
      </c>
      <c r="L39" s="141" t="s">
        <v>232</v>
      </c>
    </row>
    <row r="40" customFormat="false" ht="24.95" hidden="false" customHeight="true" outlineLevel="0" collapsed="false">
      <c r="A40" s="150" t="s">
        <v>232</v>
      </c>
      <c r="B40" s="152" t="str">
        <f aca="false">CHOOSE(C35,Таб!C8,Таб!C12,Таб!C16,Таб!C20,Таб!C24,Таб!C28,Таб!C32,Таб!C36,Таб!C40,Таб!C44,Таб!C48,Таб!C52,Таб!C56,Таб!C60,Таб!C64,Таб!C68,Таб!C72,Таб!C76,Таб!C80,Таб!C84,Таб!C88,Таб!C92,Таб!C96,Таб!C100,Таб!C104,Таб!C108,Таб!C112,Таб!C116)</f>
        <v>Поморцев С.</v>
      </c>
      <c r="C40" s="152" t="n">
        <v>1</v>
      </c>
      <c r="D40" s="152" t="n">
        <v>0</v>
      </c>
      <c r="E40" s="152" t="str">
        <f aca="false">CHOOSE(D35,Таб!C8,Таб!C12,Таб!C16,Таб!C20,Таб!C24,Таб!C28,Таб!C32,Таб!C36,Таб!C40,Таб!C44,Таб!C48,Таб!C52,Таб!C56,Таб!C60,Таб!C64,Таб!C68,Таб!C72,Таб!C76,Таб!C80,Таб!C84,Таб!C88,Таб!C92,Таб!C96,Таб!C100,Таб!C104,Таб!C108,Таб!C112,Таб!C116)</f>
        <v>Колчин Л.</v>
      </c>
      <c r="F40" s="141" t="s">
        <v>233</v>
      </c>
      <c r="G40" s="150" t="s">
        <v>232</v>
      </c>
      <c r="H40" s="152" t="n">
        <f aca="false">CHOOSE(I35,Таб!C8,Таб!C12,Таб!C16,Таб!C20,Таб!C24,Таб!C28,Таб!C32,Таб!C36,Таб!C40,Таб!C44,Таб!C48,Таб!C52,Таб!C56,Таб!C60,Таб!C64,Таб!C68,Таб!C72,Таб!C76,Таб!C80,Таб!C84,Таб!C88,Таб!C92,Таб!C96,Таб!C100,Таб!C104,Таб!C108,Таб!C112,Таб!C116)</f>
        <v>0</v>
      </c>
      <c r="I40" s="152" t="n">
        <v>0</v>
      </c>
      <c r="J40" s="152" t="n">
        <v>0</v>
      </c>
      <c r="K40" s="152" t="n">
        <f aca="false">CHOOSE(J35,Таб!C8,Таб!C12,Таб!C16,Таб!C20,Таб!C24,Таб!C28,Таб!C32,Таб!C36,Таб!C40,Таб!C44,Таб!C48,Таб!C52,Таб!C56,Таб!C60,Таб!C64,Таб!C68,Таб!C72,Таб!C76,Таб!C80,Таб!C84,Таб!C88,Таб!C92,Таб!C96,Таб!C100,Таб!C104,Таб!C108,Таб!C112,Таб!C116)</f>
        <v>0</v>
      </c>
      <c r="L40" s="141" t="s">
        <v>233</v>
      </c>
    </row>
    <row r="41" customFormat="false" ht="24.95" hidden="false" customHeight="true" outlineLevel="0" collapsed="false">
      <c r="A41" s="150" t="s">
        <v>234</v>
      </c>
      <c r="B41" s="152" t="str">
        <f aca="false">CHOOSE(C35,Таб!C9,Таб!C13,Таб!C17,Таб!C21,Таб!C25,Таб!C29,Таб!C33,Таб!C37,Таб!C41,Таб!C45,Таб!C49,Таб!C53,Таб!C57,Таб!C61,Таб!C65,Таб!C69,Таб!C73,Таб!C77,Таб!C81,Таб!C85,Таб!C89,Таб!C93,Таб!C97,Таб!C101,Таб!C105,Таб!C109,Таб!C113,Таб!C117)</f>
        <v>Костылева Е.</v>
      </c>
      <c r="C41" s="152" t="n">
        <v>1</v>
      </c>
      <c r="D41" s="152" t="n">
        <v>0</v>
      </c>
      <c r="E41" s="152" t="str">
        <f aca="false">CHOOSE(D35,Таб!C9,Таб!C13,Таб!C17,Таб!C21,Таб!C25,Таб!C29,Таб!C33,Таб!C37,Таб!C41,Таб!C45,Таб!C49,Таб!C53,Таб!C57,Таб!C61,Таб!C65,Таб!C69,Таб!C73,Таб!C77,Таб!C81,Таб!C85,Таб!C89,Таб!C93,Таб!C97,Таб!C101,Таб!C105,Таб!C109,Таб!C113,Таб!C117)</f>
        <v>Бабушкина К.</v>
      </c>
      <c r="F41" s="141" t="s">
        <v>232</v>
      </c>
      <c r="G41" s="150" t="s">
        <v>234</v>
      </c>
      <c r="H41" s="152" t="n">
        <f aca="false">CHOOSE(I35,Таб!C9,Таб!C13,Таб!C17,Таб!C21,Таб!C25,Таб!C29,Таб!C33,Таб!C37,Таб!C41,Таб!C45,Таб!C49,Таб!C53,Таб!C57,Таб!C61,Таб!C65,Таб!C69,Таб!C73,Таб!C77,Таб!C81,Таб!C85,Таб!C89,Таб!C93,Таб!C97,Таб!C101,Таб!C105,Таб!C109,Таб!C113,Таб!C117)</f>
        <v>0</v>
      </c>
      <c r="I41" s="152" t="n">
        <v>0</v>
      </c>
      <c r="J41" s="152" t="n">
        <v>0</v>
      </c>
      <c r="K41" s="152" t="n">
        <f aca="false">CHOOSE(J35,Таб!C9,Таб!C13,Таб!C17,Таб!C21,Таб!C25,Таб!C29,Таб!C33,Таб!C37,Таб!C41,Таб!C45,Таб!C49,Таб!C53,Таб!C57,Таб!C61,Таб!C65,Таб!C69,Таб!C73,Таб!C77,Таб!C81,Таб!C85,Таб!C89,Таб!C93,Таб!C97,Таб!C101,Таб!C105,Таб!C109,Таб!C113,Таб!C117)</f>
        <v>0</v>
      </c>
      <c r="L41" s="141" t="s">
        <v>232</v>
      </c>
    </row>
    <row r="42" customFormat="false" ht="24.95" hidden="false" customHeight="true" outlineLevel="0" collapsed="false">
      <c r="A42" s="141"/>
      <c r="B42" s="141"/>
      <c r="C42" s="141"/>
      <c r="D42" s="141"/>
      <c r="E42" s="141"/>
      <c r="F42" s="141"/>
      <c r="G42" s="141"/>
      <c r="H42" s="141"/>
      <c r="I42" s="141"/>
      <c r="J42" s="141"/>
      <c r="K42" s="141"/>
      <c r="L42" s="141"/>
    </row>
    <row r="43" customFormat="false" ht="24.95" hidden="false" customHeight="true" outlineLevel="0" collapsed="false">
      <c r="A43" s="143" t="s">
        <v>5</v>
      </c>
      <c r="B43" s="144" t="s">
        <v>225</v>
      </c>
      <c r="C43" s="145" t="n">
        <v>11</v>
      </c>
      <c r="D43" s="145" t="n">
        <v>8</v>
      </c>
      <c r="E43" s="146" t="s">
        <v>226</v>
      </c>
      <c r="F43" s="147" t="s">
        <v>227</v>
      </c>
      <c r="G43" s="143" t="s">
        <v>5</v>
      </c>
      <c r="H43" s="144" t="s">
        <v>225</v>
      </c>
      <c r="I43" s="145" t="n">
        <v>27</v>
      </c>
      <c r="J43" s="145" t="n">
        <v>28</v>
      </c>
      <c r="K43" s="146" t="s">
        <v>226</v>
      </c>
      <c r="L43" s="147" t="s">
        <v>227</v>
      </c>
    </row>
    <row r="44" customFormat="false" ht="24.95" hidden="false" customHeight="true" outlineLevel="0" collapsed="false">
      <c r="A44" s="143" t="s">
        <v>243</v>
      </c>
      <c r="B44" s="148" t="str">
        <f aca="false">CHOOSE(C43,Таб!B6,Таб!B10,Таб!B14,Таб!B18,Таб!B22,Таб!B26,Таб!B30,Таб!B34,Таб!B38,Таб!B42,Таб!B46,Таб!B50,Таб!B54,Таб!B58,Таб!B62,Таб!B66,Таб!B70,Таб!B74,Таб!B78,Таб!B82,Таб!B86,Таб!B90,Таб!B94,Таб!B98,Таб!B102,Таб!B106,Таб!B110,Таб!B114)</f>
        <v>СДЮСШОР 9 Юноши</v>
      </c>
      <c r="C44" s="145"/>
      <c r="D44" s="145"/>
      <c r="E44" s="149" t="str">
        <f aca="false">CHOOSE(D43,Таб!B6,Таб!B10,Таб!B14,Таб!B18,Таб!B22,Таб!B26,Таб!B30,Таб!B34,Таб!B38,Таб!B42,Таб!B46,Таб!B50,Таб!B54,Таб!B58,Таб!B62,Таб!B66,Таб!B70,Таб!B74,Таб!B78,Таб!B82,Таб!B86,Таб!B90,Таб!B94,Таб!B98,Таб!B102,Таб!B106,Таб!B110,Таб!B114)</f>
        <v>СОК Здоровье Копейск</v>
      </c>
      <c r="F44" s="147" t="s">
        <v>241</v>
      </c>
      <c r="G44" s="143" t="s">
        <v>244</v>
      </c>
      <c r="H44" s="148" t="n">
        <f aca="false">CHOOSE(I43,Таб!B6,Таб!B10,Таб!B14,Таб!B18,Таб!B22,Таб!B26,Таб!B30,Таб!B34,Таб!B38,Таб!B42,Таб!B46,Таб!B50,Таб!B54,Таб!B58,Таб!B62,Таб!B66,Таб!B70,Таб!B74,Таб!B78,Таб!B82,Таб!B86,Таб!B90,Таб!B94,Таб!B98,Таб!B102,Таб!B106,Таб!B110,Таб!B114)</f>
        <v>0</v>
      </c>
      <c r="I44" s="145"/>
      <c r="J44" s="145"/>
      <c r="K44" s="149" t="n">
        <f aca="false">CHOOSE(J43,Таб!B6,Таб!B10,Таб!B14,Таб!B18,Таб!B22,Таб!B26,Таб!B30,Таб!B34,Таб!B38,Таб!B42,Таб!B46,Таб!B50,Таб!B54,Таб!B58,Таб!B62,Таб!B66,Таб!B70,Таб!B74,Таб!B78,Таб!B82,Таб!B86,Таб!B90,Таб!B94,Таб!B98,Таб!B102,Таб!B106,Таб!B110,Таб!B114)</f>
        <v>0</v>
      </c>
      <c r="L44" s="147" t="s">
        <v>241</v>
      </c>
    </row>
    <row r="45" customFormat="false" ht="24.95" hidden="false" customHeight="true" outlineLevel="0" collapsed="false">
      <c r="A45" s="141"/>
      <c r="B45" s="151" t="s">
        <v>231</v>
      </c>
      <c r="C45" s="151"/>
      <c r="D45" s="151" t="s">
        <v>8</v>
      </c>
      <c r="E45" s="151" t="s">
        <v>231</v>
      </c>
      <c r="F45" s="141"/>
      <c r="G45" s="141"/>
      <c r="H45" s="151" t="s">
        <v>231</v>
      </c>
      <c r="I45" s="151"/>
      <c r="J45" s="152"/>
      <c r="K45" s="151" t="s">
        <v>231</v>
      </c>
      <c r="L45" s="141"/>
    </row>
    <row r="46" customFormat="false" ht="24.95" hidden="false" customHeight="true" outlineLevel="0" collapsed="false">
      <c r="A46" s="150" t="s">
        <v>232</v>
      </c>
      <c r="B46" s="152" t="str">
        <f aca="false">CHOOSE(C43,Таб!C6,Таб!C10,Таб!C14,Таб!C18,Таб!C22,Таб!C26,Таб!C30,Таб!C34,Таб!C38,Таб!C42,Таб!C46,Таб!C50,Таб!C54,Таб!C58,Таб!C62,Таб!C66,Таб!C70,Таб!C74,Таб!C78,Таб!C82,Таб!C86,Таб!C90,Таб!C94,Таб!C98,Таб!C102,Таб!C106,Таб!C110,Таб!C114)</f>
        <v>Полосин Е.</v>
      </c>
      <c r="C46" s="152" t="n">
        <v>0</v>
      </c>
      <c r="D46" s="152" t="n">
        <v>1</v>
      </c>
      <c r="E46" s="152" t="str">
        <f aca="false">CHOOSE(D43,Таб!C6,Таб!C10,Таб!C14,Таб!C18,Таб!C22,Таб!C26,Таб!C30,Таб!C34,Таб!C38,Таб!C42,Таб!C46,Таб!C50,Таб!C54,Таб!C58,Таб!C62,Таб!C66,Таб!C70,Таб!C74,Таб!C78,Таб!C82,Таб!C86,Таб!C90,Таб!C94,Таб!C98,Таб!C102,Таб!C106,Таб!C110,Таб!C114)</f>
        <v>Кузнецов И.</v>
      </c>
      <c r="F46" s="141" t="s">
        <v>233</v>
      </c>
      <c r="G46" s="150" t="s">
        <v>232</v>
      </c>
      <c r="H46" s="152" t="n">
        <f aca="false">CHOOSE(I43,Таб!C6,Таб!C10,Таб!C14,Таб!C18,Таб!C22,Таб!C26,Таб!C30,Таб!C34,Таб!C38,Таб!C42,Таб!C46,Таб!C50,Таб!C54,Таб!C58,Таб!C62,Таб!C66,Таб!C70,Таб!C74,Таб!C78,Таб!C82,Таб!C86,Таб!C90,Таб!C94,Таб!C98,Таб!C102,Таб!C106,Таб!C110,Таб!C114)</f>
        <v>0</v>
      </c>
      <c r="I46" s="152" t="n">
        <v>0</v>
      </c>
      <c r="J46" s="152" t="n">
        <v>0</v>
      </c>
      <c r="K46" s="152" t="n">
        <f aca="false">CHOOSE(J43,Таб!C6,Таб!C10,Таб!C14,Таб!C18,Таб!C22,Таб!C26,Таб!C30,Таб!C34,Таб!C38,Таб!C42,Таб!C46,Таб!C50,Таб!C54,Таб!C58,Таб!C62,Таб!C66,Таб!C70,Таб!C74,Таб!C78,Таб!C82,Таб!C86,Таб!C90,Таб!C94,Таб!C98,Таб!C102,Таб!C106,Таб!C110,Таб!C114)</f>
        <v>0</v>
      </c>
      <c r="L46" s="141" t="s">
        <v>233</v>
      </c>
    </row>
    <row r="47" customFormat="false" ht="24.95" hidden="false" customHeight="true" outlineLevel="0" collapsed="false">
      <c r="A47" s="150" t="s">
        <v>234</v>
      </c>
      <c r="B47" s="152" t="str">
        <f aca="false">CHOOSE(C43,Таб!C7,Таб!C11,Таб!C15,Таб!C19,Таб!C23,Таб!C27,Таб!C31,Таб!C35,Таб!C39,Таб!C43,Таб!C47,Таб!C51,Таб!C55,Таб!C59,Таб!C63,Таб!C67,Таб!C71,Таб!C75,Таб!C79,Таб!C83,Таб!C87,Таб!C91,Таб!C95,Таб!C99,Таб!C103,Таб!C107,Таб!C111,Таб!C115)</f>
        <v>Хажипов Т.</v>
      </c>
      <c r="C47" s="152" t="n">
        <v>1</v>
      </c>
      <c r="D47" s="152" t="n">
        <v>0</v>
      </c>
      <c r="E47" s="152" t="str">
        <f aca="false">CHOOSE(D43,Таб!C7,Таб!C11,Таб!C15,Таб!C19,Таб!C23,Таб!C27,Таб!C31,Таб!C35,Таб!C39,Таб!C43,Таб!C47,Таб!C51,Таб!C55,Таб!C59,Таб!C63,Таб!C67,Таб!C71,Таб!C75,Таб!C79,Таб!C83,Таб!C87,Таб!C91,Таб!C95,Таб!C99,Таб!C103,Таб!C107,Таб!C111,Таб!C115)</f>
        <v>Криволапов С.</v>
      </c>
      <c r="F47" s="141" t="s">
        <v>232</v>
      </c>
      <c r="G47" s="150" t="s">
        <v>234</v>
      </c>
      <c r="H47" s="152" t="n">
        <f aca="false">CHOOSE(I43,Таб!C7,Таб!C11,Таб!C15,Таб!C19,Таб!C23,Таб!C27,Таб!C31,Таб!C35,Таб!C39,Таб!C43,Таб!C47,Таб!C51,Таб!C55,Таб!C59,Таб!C63,Таб!C67,Таб!C71,Таб!C75,Таб!C79,Таб!C83,Таб!C87,Таб!C91,Таб!C95,Таб!C99,Таб!C103,Таб!C107,Таб!C111,Таб!C115)</f>
        <v>0</v>
      </c>
      <c r="I47" s="152" t="n">
        <v>0</v>
      </c>
      <c r="J47" s="152" t="n">
        <v>0</v>
      </c>
      <c r="K47" s="152" t="n">
        <f aca="false">CHOOSE(J43,Таб!C7,Таб!C11,Таб!C15,Таб!C19,Таб!C23,Таб!C27,Таб!C31,Таб!C35,Таб!C39,Таб!C43,Таб!C47,Таб!C51,Таб!C55,Таб!C59,Таб!C63,Таб!C67,Таб!C71,Таб!C75,Таб!C79,Таб!C83,Таб!C87,Таб!C91,Таб!C95,Таб!C99,Таб!C103,Таб!C107,Таб!C111,Таб!C115)</f>
        <v>0</v>
      </c>
      <c r="L47" s="141" t="s">
        <v>232</v>
      </c>
    </row>
    <row r="48" customFormat="false" ht="24.95" hidden="false" customHeight="true" outlineLevel="0" collapsed="false">
      <c r="A48" s="150" t="s">
        <v>232</v>
      </c>
      <c r="B48" s="152" t="str">
        <f aca="false">CHOOSE(C43,Таб!C8,Таб!C12,Таб!C16,Таб!C20,Таб!C24,Таб!C28,Таб!C32,Таб!C36,Таб!C40,Таб!C44,Таб!C48,Таб!C52,Таб!C56,Таб!C60,Таб!C64,Таб!C68,Таб!C72,Таб!C76,Таб!C80,Таб!C84,Таб!C88,Таб!C92,Таб!C96,Таб!C100,Таб!C104,Таб!C108,Таб!C112,Таб!C116)</f>
        <v>Софьин П.</v>
      </c>
      <c r="C48" s="152" t="n">
        <v>1</v>
      </c>
      <c r="D48" s="152" t="n">
        <v>0</v>
      </c>
      <c r="E48" s="152" t="str">
        <f aca="false">CHOOSE(D43,Таб!C8,Таб!C12,Таб!C16,Таб!C20,Таб!C24,Таб!C28,Таб!C32,Таб!C36,Таб!C40,Таб!C44,Таб!C48,Таб!C52,Таб!C56,Таб!C60,Таб!C64,Таб!C68,Таб!C72,Таб!C76,Таб!C80,Таб!C84,Таб!C88,Таб!C92,Таб!C96,Таб!C100,Таб!C104,Таб!C108,Таб!C112,Таб!C116)</f>
        <v>Тимохович С.</v>
      </c>
      <c r="F48" s="141" t="s">
        <v>233</v>
      </c>
      <c r="G48" s="150" t="s">
        <v>232</v>
      </c>
      <c r="H48" s="152" t="n">
        <f aca="false">CHOOSE(I43,Таб!C8,Таб!C12,Таб!C16,Таб!C20,Таб!C24,Таб!C28,Таб!C32,Таб!C36,Таб!C40,Таб!C44,Таб!C48,Таб!C52,Таб!C56,Таб!C60,Таб!C64,Таб!C68,Таб!C72,Таб!C76,Таб!C80,Таб!C84,Таб!C88,Таб!C92,Таб!C96,Таб!C100,Таб!C104,Таб!C108,Таб!C112,Таб!C116)</f>
        <v>0</v>
      </c>
      <c r="I48" s="152" t="n">
        <v>0</v>
      </c>
      <c r="J48" s="152" t="n">
        <v>0</v>
      </c>
      <c r="K48" s="152" t="n">
        <f aca="false">CHOOSE(J43,Таб!C8,Таб!C12,Таб!C16,Таб!C20,Таб!C24,Таб!C28,Таб!C32,Таб!C36,Таб!C40,Таб!C44,Таб!C48,Таб!C52,Таб!C56,Таб!C60,Таб!C64,Таб!C68,Таб!C72,Таб!C76,Таб!C80,Таб!C84,Таб!C88,Таб!C92,Таб!C96,Таб!C100,Таб!C104,Таб!C108,Таб!C112,Таб!C116)</f>
        <v>0</v>
      </c>
      <c r="L48" s="141" t="s">
        <v>233</v>
      </c>
    </row>
    <row r="49" customFormat="false" ht="24.95" hidden="false" customHeight="true" outlineLevel="0" collapsed="false">
      <c r="A49" s="150" t="s">
        <v>234</v>
      </c>
      <c r="B49" s="152" t="str">
        <f aca="false">CHOOSE(C43,Таб!C9,Таб!C13,Таб!C17,Таб!C21,Таб!C25,Таб!C29,Таб!C33,Таб!C37,Таб!C41,Таб!C45,Таб!C49,Таб!C53,Таб!C57,Таб!C61,Таб!C65,Таб!C69,Таб!C73,Таб!C77,Таб!C81,Таб!C85,Таб!C89,Таб!C93,Таб!C97,Таб!C101,Таб!C105,Таб!C109,Таб!C113,Таб!C117)</f>
        <v>Ванишвили М.</v>
      </c>
      <c r="C49" s="152" t="n">
        <v>0</v>
      </c>
      <c r="D49" s="152" t="n">
        <v>1</v>
      </c>
      <c r="E49" s="152" t="str">
        <f aca="false">CHOOSE(D43,Таб!C9,Таб!C13,Таб!C17,Таб!C21,Таб!C25,Таб!C29,Таб!C33,Таб!C37,Таб!C41,Таб!C45,Таб!C49,Таб!C53,Таб!C57,Таб!C61,Таб!C65,Таб!C69,Таб!C73,Таб!C77,Таб!C81,Таб!C85,Таб!C89,Таб!C93,Таб!C97,Таб!C101,Таб!C105,Таб!C109,Таб!C113,Таб!C117)</f>
        <v>Кротюк Д.</v>
      </c>
      <c r="F49" s="141" t="s">
        <v>232</v>
      </c>
      <c r="G49" s="150" t="s">
        <v>234</v>
      </c>
      <c r="H49" s="152" t="n">
        <f aca="false">CHOOSE(I43,Таб!C9,Таб!C13,Таб!C17,Таб!C21,Таб!C25,Таб!C29,Таб!C33,Таб!C37,Таб!C41,Таб!C45,Таб!C49,Таб!C53,Таб!C57,Таб!C61,Таб!C65,Таб!C69,Таб!C73,Таб!C77,Таб!C81,Таб!C85,Таб!C89,Таб!C93,Таб!C97,Таб!C101,Таб!C105,Таб!C109,Таб!C113,Таб!C117)</f>
        <v>0</v>
      </c>
      <c r="I49" s="152" t="n">
        <v>0</v>
      </c>
      <c r="J49" s="152" t="n">
        <v>0</v>
      </c>
      <c r="K49" s="152" t="n">
        <f aca="false">CHOOSE(J43,Таб!C9,Таб!C13,Таб!C17,Таб!C21,Таб!C25,Таб!C29,Таб!C33,Таб!C37,Таб!C41,Таб!C45,Таб!C49,Таб!C53,Таб!C57,Таб!C61,Таб!C65,Таб!C69,Таб!C73,Таб!C77,Таб!C81,Таб!C85,Таб!C89,Таб!C93,Таб!C97,Таб!C101,Таб!C105,Таб!C109,Таб!C113,Таб!C117)</f>
        <v>0</v>
      </c>
      <c r="L49" s="141" t="s">
        <v>232</v>
      </c>
    </row>
    <row r="50" customFormat="false" ht="24.95" hidden="false" customHeight="true" outlineLevel="0" collapsed="false">
      <c r="A50" s="141"/>
      <c r="B50" s="141"/>
      <c r="C50" s="141"/>
      <c r="D50" s="141"/>
      <c r="E50" s="141"/>
      <c r="F50" s="141"/>
      <c r="G50" s="141"/>
      <c r="H50" s="141"/>
      <c r="I50" s="141"/>
      <c r="J50" s="141"/>
      <c r="K50" s="141"/>
      <c r="L50" s="141"/>
    </row>
    <row r="51" customFormat="false" ht="24.95" hidden="false" customHeight="true" outlineLevel="0" collapsed="false">
      <c r="A51" s="143" t="s">
        <v>5</v>
      </c>
      <c r="B51" s="144" t="s">
        <v>225</v>
      </c>
      <c r="C51" s="145" t="n">
        <v>20</v>
      </c>
      <c r="D51" s="145" t="n">
        <v>9</v>
      </c>
      <c r="E51" s="146" t="s">
        <v>226</v>
      </c>
      <c r="F51" s="147" t="s">
        <v>227</v>
      </c>
    </row>
    <row r="52" customFormat="false" ht="24.95" hidden="false" customHeight="true" outlineLevel="0" collapsed="false">
      <c r="A52" s="143" t="s">
        <v>245</v>
      </c>
      <c r="B52" s="148" t="str">
        <f aca="false">CHOOSE(C51,Таб!B6,Таб!B10,Таб!B14,Таб!B18,Таб!B22,Таб!B26,Таб!B30,Таб!B34,Таб!B38,Таб!B42,Таб!B46,Таб!B50,Таб!B54,Таб!B58,Таб!B62,Таб!B66,Таб!B70,Таб!B74,Таб!B78,Таб!B82,Таб!B86,Таб!B90,Таб!B94,Таб!B98,Таб!B102,Таб!B106,Таб!B110,Таб!B114)</f>
        <v>Троицк Юноши</v>
      </c>
      <c r="C52" s="145"/>
      <c r="D52" s="145"/>
      <c r="E52" s="149" t="str">
        <f aca="false">CHOOSE(D51,Таб!B6,Таб!B10,Таб!B14,Таб!B18,Таб!B22,Таб!B26,Таб!B30,Таб!B34,Таб!B38,Таб!B42,Таб!B46,Таб!B50,Таб!B54,Таб!B58,Таб!B62,Таб!B66,Таб!B70,Таб!B74,Таб!B78,Таб!B82,Таб!B86,Таб!B90,Таб!B94,Таб!B98,Таб!B102,Таб!B106,Таб!B110,Таб!B114)</f>
        <v>ШФ МГО Миасс Ветеран</v>
      </c>
      <c r="F52" s="147" t="s">
        <v>241</v>
      </c>
    </row>
    <row r="53" customFormat="false" ht="24.95" hidden="false" customHeight="true" outlineLevel="0" collapsed="false">
      <c r="A53" s="141"/>
      <c r="B53" s="151" t="s">
        <v>231</v>
      </c>
      <c r="C53" s="151"/>
      <c r="D53" s="151"/>
      <c r="E53" s="151" t="s">
        <v>231</v>
      </c>
      <c r="F53" s="141"/>
      <c r="K53" s="0" t="s">
        <v>8</v>
      </c>
    </row>
    <row r="54" customFormat="false" ht="24.95" hidden="false" customHeight="true" outlineLevel="0" collapsed="false">
      <c r="A54" s="150" t="s">
        <v>232</v>
      </c>
      <c r="B54" s="152" t="str">
        <f aca="false">CHOOSE(C51,Таб!C6,Таб!C10,Таб!C14,Таб!C18,Таб!C22,Таб!C26,Таб!C30,Таб!C34,Таб!C38,Таб!C42,Таб!C46,Таб!C50,Таб!C54,Таб!C58,Таб!C62,Таб!C66,Таб!C70,Таб!C74,Таб!C78,Таб!C82,Таб!C86,Таб!C90,Таб!C94,Таб!C98,Таб!C102,Таб!C106,Таб!C110,Таб!C114)</f>
        <v>Козяр С.</v>
      </c>
      <c r="C54" s="152" t="n">
        <v>0</v>
      </c>
      <c r="D54" s="152" t="n">
        <v>1</v>
      </c>
      <c r="E54" s="152" t="str">
        <f aca="false">CHOOSE(D51,Таб!C6,Таб!C10,Таб!C14,Таб!C18,Таб!C22,Таб!C26,Таб!C30,Таб!C34,Таб!C38,Таб!C42,Таб!C46,Таб!C50,Таб!C54,Таб!C58,Таб!C62,Таб!C66,Таб!C70,Таб!C74,Таб!C78,Таб!C82,Таб!C86,Таб!C90,Таб!C94,Таб!C98,Таб!C102,Таб!C106,Таб!C110,Таб!C114)</f>
        <v>Панюшкин В.</v>
      </c>
      <c r="F54" s="141" t="s">
        <v>233</v>
      </c>
    </row>
    <row r="55" customFormat="false" ht="24.95" hidden="false" customHeight="true" outlineLevel="0" collapsed="false">
      <c r="A55" s="150" t="s">
        <v>234</v>
      </c>
      <c r="B55" s="152" t="str">
        <f aca="false">CHOOSE(C51,Таб!C7,Таб!C11,Таб!C15,Таб!C19,Таб!C23,Таб!C27,Таб!C31,Таб!C35,Таб!C39,Таб!C43,Таб!C47,Таб!C51,Таб!C55,Таб!C59,Таб!C63,Таб!C67,Таб!C71,Таб!C75,Таб!C79,Таб!C83,Таб!C87,Таб!C91,Таб!C95,Таб!C99,Таб!C103,Таб!C107,Таб!C111,Таб!C115)</f>
        <v>Коноплев П.</v>
      </c>
      <c r="C55" s="152" t="n">
        <v>1</v>
      </c>
      <c r="D55" s="152" t="n">
        <v>0</v>
      </c>
      <c r="E55" s="152" t="str">
        <f aca="false">CHOOSE(D51,Таб!C7,Таб!C11,Таб!C15,Таб!C19,Таб!C23,Таб!C27,Таб!C31,Таб!C35,Таб!C39,Таб!C43,Таб!C47,Таб!C51,Таб!C55,Таб!C59,Таб!C63,Таб!C67,Таб!C71,Таб!C75,Таб!C79,Таб!C83,Таб!C87,Таб!C91,Таб!C95,Таб!C99,Таб!C103,Таб!C107,Таб!C111,Таб!C115)</f>
        <v>Рыжов В.</v>
      </c>
      <c r="F55" s="141" t="s">
        <v>232</v>
      </c>
    </row>
    <row r="56" customFormat="false" ht="24.95" hidden="false" customHeight="true" outlineLevel="0" collapsed="false">
      <c r="A56" s="150" t="s">
        <v>232</v>
      </c>
      <c r="B56" s="152" t="str">
        <f aca="false">CHOOSE(C51,Таб!C8,Таб!C12,Таб!C16,Таб!C20,Таб!C24,Таб!C28,Таб!C32,Таб!C36,Таб!C40,Таб!C44,Таб!C48,Таб!C52,Таб!C56,Таб!C60,Таб!C64,Таб!C68,Таб!C72,Таб!C76,Таб!C80,Таб!C84,Таб!C88,Таб!C92,Таб!C96,Таб!C100,Таб!C104,Таб!C108,Таб!C112,Таб!C116)</f>
        <v>Гильфанов Д.</v>
      </c>
      <c r="C56" s="152" t="n">
        <v>0</v>
      </c>
      <c r="D56" s="152" t="n">
        <v>1</v>
      </c>
      <c r="E56" s="152" t="str">
        <f aca="false">CHOOSE(D51,Таб!C8,Таб!C12,Таб!C16,Таб!C20,Таб!C24,Таб!C28,Таб!C32,Таб!C36,Таб!C40,Таб!C44,Таб!C48,Таб!C52,Таб!C56,Таб!C60,Таб!C64,Таб!C68,Таб!C72,Таб!C76,Таб!C80,Таб!C84,Таб!C88,Таб!C92,Таб!C96,Таб!C100,Таб!C104,Таб!C108,Таб!C112,Таб!C116)</f>
        <v>Бахарев Ю.</v>
      </c>
      <c r="F56" s="141" t="s">
        <v>233</v>
      </c>
    </row>
    <row r="57" customFormat="false" ht="24.95" hidden="false" customHeight="true" outlineLevel="0" collapsed="false">
      <c r="A57" s="150" t="s">
        <v>234</v>
      </c>
      <c r="B57" s="152" t="str">
        <f aca="false">CHOOSE(C51,Таб!C9,Таб!C13,Таб!C17,Таб!C21,Таб!C25,Таб!C29,Таб!C33,Таб!C37,Таб!C41,Таб!C45,Таб!C49,Таб!C53,Таб!C57,Таб!C61,Таб!C65,Таб!C69,Таб!C73,Таб!C77,Таб!C81,Таб!C85,Таб!C89,Таб!C93,Таб!C97,Таб!C101,Таб!C105,Таб!C109,Таб!C113,Таб!C117)</f>
        <v>Новикова И.</v>
      </c>
      <c r="C57" s="152" t="n">
        <v>0</v>
      </c>
      <c r="D57" s="152" t="n">
        <v>1</v>
      </c>
      <c r="E57" s="152" t="str">
        <f aca="false">CHOOSE(D51,Таб!C9,Таб!C13,Таб!C17,Таб!C21,Таб!C25,Таб!C29,Таб!C33,Таб!C37,Таб!C41,Таб!C45,Таб!C49,Таб!C53,Таб!C57,Таб!C61,Таб!C65,Таб!C69,Таб!C73,Таб!C77,Таб!C81,Таб!C85,Таб!C89,Таб!C93,Таб!C97,Таб!C101,Таб!C105,Таб!C109,Таб!C113,Таб!C117)</f>
        <v>Ефремова Л.</v>
      </c>
      <c r="F57" s="141" t="s">
        <v>232</v>
      </c>
    </row>
    <row r="58" customFormat="false" ht="24.95" hidden="false" customHeight="true" outlineLevel="0" collapsed="false">
      <c r="A58" s="141"/>
      <c r="B58" s="141"/>
      <c r="C58" s="141"/>
      <c r="D58" s="141"/>
      <c r="E58" s="141"/>
      <c r="F58" s="141"/>
    </row>
    <row r="59" customFormat="false" ht="24.95" hidden="false" customHeight="true" outlineLevel="0" collapsed="false">
      <c r="A59" s="143" t="s">
        <v>5</v>
      </c>
      <c r="B59" s="144" t="s">
        <v>225</v>
      </c>
      <c r="C59" s="145" t="n">
        <v>14</v>
      </c>
      <c r="D59" s="145" t="n">
        <v>16</v>
      </c>
      <c r="E59" s="146" t="s">
        <v>226</v>
      </c>
      <c r="F59" s="147" t="s">
        <v>227</v>
      </c>
    </row>
    <row r="60" customFormat="false" ht="24.95" hidden="false" customHeight="true" outlineLevel="0" collapsed="false">
      <c r="A60" s="143" t="s">
        <v>246</v>
      </c>
      <c r="B60" s="148" t="str">
        <f aca="false">CHOOSE(C59,Таб!B6,Таб!B10,Таб!B14,Таб!B18,Таб!B22,Таб!B26,Таб!B30,Таб!B34,Таб!B38,Таб!B42,Таб!B46,Таб!B50,Таб!B54,Таб!B58,Таб!B62,Таб!B66,Таб!B70,Таб!B74,Таб!B78,Таб!B82,Таб!B86,Таб!B90,Таб!B94,Таб!B98,Таб!B102,Таб!B106,Таб!B110,Таб!B114)</f>
        <v>ШФ Уйское</v>
      </c>
      <c r="C60" s="145"/>
      <c r="D60" s="145"/>
      <c r="E60" s="149" t="str">
        <f aca="false">CHOOSE(D59,Таб!B6,Таб!B10,Таб!B14,Таб!B18,Таб!B22,Таб!B26,Таб!B30,Таб!B34,Таб!B38,Таб!B42,Таб!B46,Таб!B50,Таб!B54,Таб!B58,Таб!B62,Таб!B66,Таб!B70,Таб!B74,Таб!B78,Таб!B82,Таб!B86,Таб!B90,Таб!B94,Таб!B98,Таб!B102,Таб!B106,Таб!B110,Таб!B114)</f>
        <v>ШК Дебют 86 Рощино</v>
      </c>
      <c r="F60" s="147" t="s">
        <v>241</v>
      </c>
    </row>
    <row r="61" customFormat="false" ht="24.95" hidden="false" customHeight="true" outlineLevel="0" collapsed="false">
      <c r="A61" s="141"/>
      <c r="B61" s="151" t="s">
        <v>231</v>
      </c>
      <c r="C61" s="151"/>
      <c r="D61" s="151"/>
      <c r="E61" s="151" t="s">
        <v>231</v>
      </c>
      <c r="F61" s="141"/>
      <c r="G61" s="141"/>
      <c r="H61" s="141"/>
      <c r="I61" s="141"/>
      <c r="J61" s="141"/>
      <c r="K61" s="141"/>
      <c r="L61" s="141"/>
    </row>
    <row r="62" customFormat="false" ht="24.95" hidden="false" customHeight="true" outlineLevel="0" collapsed="false">
      <c r="A62" s="150" t="s">
        <v>232</v>
      </c>
      <c r="B62" s="152" t="str">
        <f aca="false">CHOOSE(C59,Таб!C6,Таб!C10,Таб!C14,Таб!C18,Таб!C22,Таб!C26,Таб!C30,Таб!C34,Таб!C38,Таб!C42,Таб!C46,Таб!C50,Таб!C54,Таб!C58,Таб!C62,Таб!C66,Таб!C70,Таб!C74,Таб!C78,Таб!C82,Таб!C86,Таб!C90,Таб!C94,Таб!C98,Таб!C102,Таб!C106,Таб!C110,Таб!C114)</f>
        <v>Алескеров Р.</v>
      </c>
      <c r="C62" s="152" t="n">
        <v>1</v>
      </c>
      <c r="D62" s="152" t="n">
        <v>0</v>
      </c>
      <c r="E62" s="152" t="str">
        <f aca="false">CHOOSE(D59,Таб!C6,Таб!C10,Таб!C14,Таб!C18,Таб!C22,Таб!C26,Таб!C30,Таб!C34,Таб!C38,Таб!C42,Таб!C46,Таб!C50,Таб!C54,Таб!C58,Таб!C62,Таб!C66,Таб!C70,Таб!C74,Таб!C78,Таб!C82,Таб!C86,Таб!C90,Таб!C94,Таб!C98,Таб!C102,Таб!C106,Таб!C110,Таб!C114)</f>
        <v>Рыжов Вал.</v>
      </c>
      <c r="F62" s="141" t="s">
        <v>233</v>
      </c>
      <c r="G62" s="141"/>
      <c r="H62" s="142" t="s">
        <v>8</v>
      </c>
      <c r="I62" s="141"/>
      <c r="J62" s="141"/>
      <c r="K62" s="141"/>
      <c r="L62" s="141"/>
    </row>
    <row r="63" customFormat="false" ht="24.95" hidden="false" customHeight="true" outlineLevel="0" collapsed="false">
      <c r="A63" s="150" t="s">
        <v>234</v>
      </c>
      <c r="B63" s="152" t="str">
        <f aca="false">CHOOSE(C59,Таб!C7,Таб!C11,Таб!C15,Таб!C19,Таб!C23,Таб!C27,Таб!C31,Таб!C35,Таб!C39,Таб!C43,Таб!C47,Таб!C51,Таб!C55,Таб!C59,Таб!C63,Таб!C67,Таб!C71,Таб!C75,Таб!C79,Таб!C83,Таб!C87,Таб!C91,Таб!C95,Таб!C99,Таб!C103,Таб!C107,Таб!C111,Таб!C115)</f>
        <v>Имангулов А.</v>
      </c>
      <c r="C63" s="152" t="n">
        <v>1</v>
      </c>
      <c r="D63" s="152" t="n">
        <v>0</v>
      </c>
      <c r="E63" s="152" t="str">
        <f aca="false">CHOOSE(D59,Таб!C7,Таб!C11,Таб!C15,Таб!C19,Таб!C23,Таб!C27,Таб!C31,Таб!C35,Таб!C39,Таб!C43,Таб!C47,Таб!C51,Таб!C55,Таб!C59,Таб!C63,Таб!C67,Таб!C71,Таб!C75,Таб!C79,Таб!C83,Таб!C87,Таб!C91,Таб!C95,Таб!C99,Таб!C103,Таб!C107,Таб!C111,Таб!C115)</f>
        <v>Петров С.</v>
      </c>
      <c r="F63" s="141" t="s">
        <v>232</v>
      </c>
      <c r="G63" s="141"/>
      <c r="H63" s="141"/>
      <c r="I63" s="141"/>
      <c r="J63" s="141"/>
      <c r="K63" s="141"/>
      <c r="L63" s="141"/>
    </row>
    <row r="64" customFormat="false" ht="24.95" hidden="false" customHeight="true" outlineLevel="0" collapsed="false">
      <c r="A64" s="150" t="s">
        <v>232</v>
      </c>
      <c r="B64" s="152" t="str">
        <f aca="false">CHOOSE(C59,Таб!C8,Таб!C12,Таб!C16,Таб!C20,Таб!C24,Таб!C28,Таб!C32,Таб!C36,Таб!C40,Таб!C44,Таб!C48,Таб!C52,Таб!C56,Таб!C60,Таб!C64,Таб!C68,Таб!C72,Таб!C76,Таб!C80,Таб!C84,Таб!C88,Таб!C92,Таб!C96,Таб!C100,Таб!C104,Таб!C108,Таб!C112,Таб!C116)</f>
        <v>Байбара В.</v>
      </c>
      <c r="C64" s="152" t="n">
        <v>0</v>
      </c>
      <c r="D64" s="152" t="n">
        <v>1</v>
      </c>
      <c r="E64" s="152" t="str">
        <f aca="false">CHOOSE(D59,Таб!C8,Таб!C12,Таб!C16,Таб!C20,Таб!C24,Таб!C28,Таб!C32,Таб!C36,Таб!C40,Таб!C44,Таб!C48,Таб!C52,Таб!C56,Таб!C60,Таб!C64,Таб!C68,Таб!C72,Таб!C76,Таб!C80,Таб!C84,Таб!C88,Таб!C92,Таб!C96,Таб!C100,Таб!C104,Таб!C108,Таб!C112,Таб!C116)</f>
        <v>Громак И.</v>
      </c>
      <c r="F64" s="141" t="s">
        <v>233</v>
      </c>
      <c r="G64" s="141"/>
      <c r="H64" s="141"/>
      <c r="I64" s="141"/>
      <c r="J64" s="141"/>
      <c r="K64" s="141"/>
      <c r="L64" s="141"/>
    </row>
    <row r="65" customFormat="false" ht="24.95" hidden="false" customHeight="true" outlineLevel="0" collapsed="false">
      <c r="A65" s="150" t="s">
        <v>234</v>
      </c>
      <c r="B65" s="152" t="str">
        <f aca="false">CHOOSE(C59,Таб!C9,Таб!C13,Таб!C17,Таб!C21,Таб!C25,Таб!C29,Таб!C33,Таб!C37,Таб!C41,Таб!C45,Таб!C49,Таб!C53,Таб!C57,Таб!C61,Таб!C65,Таб!C69,Таб!C73,Таб!C77,Таб!C81,Таб!C85,Таб!C89,Таб!C93,Таб!C97,Таб!C101,Таб!C105,Таб!C109,Таб!C113,Таб!C117)</f>
        <v>Арсина Л.</v>
      </c>
      <c r="C65" s="152" t="n">
        <v>0</v>
      </c>
      <c r="D65" s="152" t="n">
        <v>1</v>
      </c>
      <c r="E65" s="152" t="str">
        <f aca="false">CHOOSE(D59,Таб!C9,Таб!C13,Таб!C17,Таб!C21,Таб!C25,Таб!C29,Таб!C33,Таб!C37,Таб!C41,Таб!C45,Таб!C49,Таб!C53,Таб!C57,Таб!C61,Таб!C65,Таб!C69,Таб!C73,Таб!C77,Таб!C81,Таб!C85,Таб!C89,Таб!C93,Таб!C97,Таб!C101,Таб!C105,Таб!C109,Таб!C113,Таб!C117)</f>
        <v>Полетаева А.</v>
      </c>
      <c r="F65" s="141" t="s">
        <v>232</v>
      </c>
      <c r="G65" s="141"/>
      <c r="H65" s="141"/>
      <c r="I65" s="141"/>
      <c r="J65" s="141"/>
      <c r="K65" s="141"/>
      <c r="L65" s="141"/>
    </row>
    <row r="66" customFormat="false" ht="24.95" hidden="false" customHeight="true" outlineLevel="0" collapsed="false">
      <c r="A66" s="141"/>
      <c r="B66" s="141"/>
      <c r="C66" s="141"/>
      <c r="D66" s="141"/>
      <c r="E66" s="141"/>
      <c r="F66" s="141"/>
      <c r="G66" s="141"/>
      <c r="H66" s="141"/>
      <c r="I66" s="141"/>
      <c r="J66" s="141"/>
      <c r="K66" s="141"/>
      <c r="L66" s="141"/>
    </row>
    <row r="67" customFormat="false" ht="24.95" hidden="false" customHeight="true" outlineLevel="0" collapsed="false">
      <c r="A67" s="141"/>
      <c r="B67" s="141"/>
      <c r="C67" s="141"/>
      <c r="D67" s="141"/>
      <c r="E67" s="141"/>
      <c r="F67" s="141"/>
      <c r="G67" s="141"/>
      <c r="H67" s="141"/>
      <c r="I67" s="141"/>
      <c r="J67" s="141"/>
      <c r="K67" s="141"/>
      <c r="L67" s="141"/>
    </row>
    <row r="68" customFormat="false" ht="15" hidden="false" customHeight="false" outlineLevel="0" collapsed="false">
      <c r="A68" s="142" t="n">
        <v>1</v>
      </c>
      <c r="B68" s="153" t="str">
        <f aca="false">Таб!C6</f>
        <v>Лушников Н</v>
      </c>
      <c r="C68" s="154" t="n">
        <f aca="false">IF(C2=1,C5,0)+IF(C10=1,C13,0)+IF(C18=1,C21,0)+IF(C26=1,C29,0)+IF(C35=1,C38,0)+IF(C43=1,C46,0)+IF(C51=1,C54,0)+IF(C59=1,C62,0)+IF(D2=1,D5,0)+IF(D10=1,D13,0)+IF(D18=1,D21,0)+IF(D26=1,D29,0)+IF(D35=1,D38,0)+IF(D43=1,D46,0)+IF(D51=1,D54,0)+IF(D59=1,D62,0)+IF(I2=1,I5,0)+IF(I10=1,I13,0)+IF(I18=1,I21,0)+IF(I26=1,I29,0)+IF(I35=1,I38,0)+IF(I43=1,I46,0)+IF(J2=1,J5,0)+IF(J10=1,J13,0)+IF(J18=1,J21,0)+IF(J26=1,J29,0)+IF(J35=1,J38,0)+IF(J43=1,J46,0)</f>
        <v>1</v>
      </c>
      <c r="D68" s="154" t="n">
        <f aca="false">IF(C2=1,D2,0)+IF(C10=1,D10,0)+IF(C18=1,D18,0)+IF(C26=1,D26,0)+IF(C35=1,D35,0)+IF(C43=1,D43,0)+IF(C51=1,D51,0)+IF(C59=1,D59,0)+IF(D2=1,C2,0)+IF(D10=1,C10,0)+IF(D18=1,C18,0)+IF(D26=1,C26,0)+IF(D35=1,C35,0)+IF(D43=1,C43,0)+IF(D51=1,C51,0)+IF(D59=1,C59,0)+IF(I2=1,J2,0)+IF(I10=1,J10,0)+IF(I18=1,J18,0)+IF(I26=1,J26,0)+IF(I35=1,J35,0)+IF(I43=1,J43,0)+IF(J2=1,I2,0)+IF(J10=1,I10,0)+IF(J18=1,I18,0)+IF(J26=1,I26,0)+IF(J35=1,I35,0)+IF(J43=1,I43,0)</f>
        <v>2</v>
      </c>
      <c r="E68" s="0" t="s">
        <v>247</v>
      </c>
      <c r="F68" s="141"/>
      <c r="G68" s="141"/>
      <c r="H68" s="141"/>
      <c r="I68" s="141"/>
      <c r="J68" s="141"/>
      <c r="K68" s="141"/>
      <c r="L68" s="141"/>
    </row>
    <row r="69" customFormat="false" ht="15" hidden="false" customHeight="false" outlineLevel="0" collapsed="false">
      <c r="A69" s="142" t="n">
        <v>2</v>
      </c>
      <c r="B69" s="155" t="str">
        <f aca="false">Таб!C7</f>
        <v>Сомкин Е</v>
      </c>
      <c r="C69" s="154" t="n">
        <f aca="false">IF(C2=1,C6,0)+IF(C10=1,C14,0)+IF(C18=1,C22,0)+IF(C26=1,C30,0)+IF(C35=1,C39,0)+IF(C43=1,C47,0)+IF(C51=1,C55,0)+IF(C59=1,C63,0)+IF(D2=1,D6,0)+IF(D10=1,D14,0)+IF(D18=1,D22,0)+IF(D26=1,D30,0)+IF(D35=1,D39,0)+IF(D43=1,D47,0)+IF(D51=1,D55,0)+IF(D59=1,D63,0)+IF(I2=1,I6,0)+IF(I10=1,I14,0)+IF(I18=1,I22,0)+IF(I26=1,I30,0)+IF(I35=1,I39,0)+IF(I43=1,I47,0)+IF(J2=1,J6,0)+IF(J10=1,J14,0)+IF(J18=1,J22,0)+IF(J26=1,J30,0)+IF(J35=1,J39,0)+IF(J43=1,J47,0)</f>
        <v>1</v>
      </c>
      <c r="D69" s="154"/>
      <c r="E69" s="7" t="s">
        <v>248</v>
      </c>
      <c r="F69" s="141"/>
      <c r="G69" s="141"/>
      <c r="H69" s="141"/>
      <c r="I69" s="141"/>
      <c r="J69" s="141"/>
      <c r="K69" s="141"/>
      <c r="L69" s="141"/>
    </row>
    <row r="70" customFormat="false" ht="15" hidden="false" customHeight="false" outlineLevel="0" collapsed="false">
      <c r="A70" s="142" t="n">
        <v>3</v>
      </c>
      <c r="B70" s="155" t="str">
        <f aca="false">Таб!C8</f>
        <v>Король В</v>
      </c>
      <c r="C70" s="154" t="n">
        <f aca="false">IF(C2=1,C7,0)+IF(C10=1,C15,0)+IF(C18=1,C23,0)+IF(C26=1,C31,0)+IF(C35=1,C40,0)+IF(C43=1,C48,0)+IF(C51=1,C56,0)+IF(C59=1,C64,0)+IF(D2=1,D7,0)+IF(D10=1,D15,0)+IF(D18=1,D23,0)+IF(D26=1,D31,0)+IF(D35=1,D40,0)+IF(D43=1,D48,0)+IF(D51=1,D56,0)+IF(D59=1,D64,0)+IF(I2=1,I7,0)+IF(I10=1,I15,0)+IF(I18=1,I23,0)+IF(I26=1,I31,0)+IF(I35=1,I40,0)+IF(I43=1,I48,0)+IF(J2=1,J7,0)+IF(J10=1,J15,0)+IF(J18=1,J23,0)+IF(J26=1,J31,0)+IF(J35=1,J40,0)+IF(J43=1,J48,0)</f>
        <v>0.5</v>
      </c>
      <c r="D70" s="154"/>
      <c r="F70" s="141"/>
      <c r="G70" s="141"/>
      <c r="H70" s="142" t="s">
        <v>8</v>
      </c>
      <c r="I70" s="141"/>
      <c r="J70" s="141"/>
      <c r="K70" s="141"/>
      <c r="L70" s="141"/>
    </row>
    <row r="71" customFormat="false" ht="15.75" hidden="false" customHeight="false" outlineLevel="0" collapsed="false">
      <c r="A71" s="142" t="n">
        <v>4</v>
      </c>
      <c r="B71" s="156" t="str">
        <f aca="false">Таб!C9</f>
        <v>Туребаева А</v>
      </c>
      <c r="C71" s="154" t="n">
        <f aca="false">IF(C2=1,C8,0)+IF(C10=1,C16,0)+IF(C18=1,C24,0)+IF(C26=1,C32,0)+IF(C35=1,C41,0)+IF(C43=1,C49,0)+IF(C51=1,C57,0)+IF(C59=1,C65,0)+IF(D2=1,D8,0)+IF(D10=1,D16,0)+IF(D18=1,D24,0)+IF(D26=1,D32,0)+IF(D35=1,D41,0)+IF(D43=1,D49,0)+IF(D51=1,D57,0)+IF(D59=1,D65,0)+IF(I2=1,I8,0)+IF(I10=1,I16,0)+IF(I18=1,I24,0)+IF(I26=1,I32,0)+IF(I35=1,I41,0)+IF(I43=1,I49,0)+IF(J2=1,J8,0)+IF(J10=1,J16,0)+IF(J18=1,J24,0)+IF(J26=1,J32,0)+IF(J35=1,J41,0)+IF(J43=1,J49,0)</f>
        <v>1</v>
      </c>
      <c r="D71" s="154" t="n">
        <f aca="false">IF(C2=1,1,0)+IF(C10=1,1,0)+IF(C18=1,1,0)+IF(C26=1,1,0)+IF(C35=1,1,0)+IF(C43=1,1,0)+IF(C51=1,1,0)+IF(C59=1,1,0)+IF(D2=1,0,0)+IF(D10=1,0,0)+IF(D18=1,0,0)+IF(D26=1,0,0)+IF(D35=1,0,0)+IF(D43=1,0,0)+IF(D51=1,0,0)+IF(D59=1,0,0)+IF(I2=1,1,0)+IF(I10=1,1,0)+IF(I18=1,1,0)+IF(I26=1,1,0)+IF(I35=1,1,0)+IF(I43=1,1,0)+IF(J2=1,0,0)+IF(J10=1,0,0)+IF(J18=1,0,0)+IF(J26=1,0,0)+IF(J35=1,0,0)+IF(J43=1,0,0)</f>
        <v>0</v>
      </c>
      <c r="E71" s="0" t="s">
        <v>249</v>
      </c>
      <c r="F71" s="141"/>
      <c r="G71" s="141"/>
      <c r="H71" s="141"/>
      <c r="I71" s="141"/>
      <c r="J71" s="141"/>
      <c r="K71" s="141"/>
      <c r="L71" s="141"/>
    </row>
    <row r="72" customFormat="false" ht="15" hidden="false" customHeight="false" outlineLevel="0" collapsed="false">
      <c r="A72" s="142" t="n">
        <v>5</v>
      </c>
      <c r="B72" s="153" t="str">
        <f aca="false">Таб!C10</f>
        <v>Матвиенко И.</v>
      </c>
      <c r="C72" s="154" t="n">
        <f aca="false">IF(C2=2,C5,0)+IF(C10=2,C13,0)+IF(C18=2,C21,0)+IF(C26=2,C29,0)+IF(C35=2,C38,0)+IF(C43=2,C46,0)+IF(C51=2,C54,0)+IF(C59=2,C62,0)+IF(D2=2,D5,0)+IF(D10=2,D13,0)+IF(D18=2,D21,0)+IF(D26=2,D29,0)+IF(D35=2,D38,0)+IF(D43=2,D46,0)+IF(D51=2,D54,0)+IF(D59=2,D62,0)+IF(I2=2,I5,0)+IF(I10=2,I13,0)+IF(I18=2,I21,0)+IF(I26=2,I29,0)+IF(I35=2,I38,0)+IF(I43=2,I46,0)+IF(J2=2,J5,0)+IF(J10=2,J13,0)+IF(J18=2,J21,0)+IF(J26=2,J29,0)+IF(J35=2,J38,0)+IF(J43=2,J46,0)</f>
        <v>0</v>
      </c>
      <c r="D72" s="154" t="n">
        <f aca="false">IF(C2=2,D2,0)+IF(C10=2,D10,0)+IF(C18=2,D18,0)+IF(C26=2,D26,0)+IF(C35=2,D35,0)+IF(C43=2,D43,0)+IF(C51=2,D51,0)+IF(C59=2,D59,0)+IF(D2=2,C2,0)+IF(D10=2,C10,0)+IF(D18=2,C18,0)+IF(D26=2,C26,0)+IF(D35=2,C35,0)+IF(D43=2,C43,0)+IF(D51=2,C51,0)+IF(D59=2,C59,0)+IF(I2=2,J2,0)+IF(I10=2,J10,0)+IF(I18=2,J18,0)+IF(I26=2,J26,0)+IF(I35=2,J35,0)+IF(I43=2,J43,0)+IF(J2=2,I2,0)+IF(J10=2,I10,0)+IF(J18=2,I18,0)+IF(J26=2,I26,0)+IF(J35=2,I35,0)+IF(J43=2,I43,0)</f>
        <v>1</v>
      </c>
      <c r="F72" s="141"/>
      <c r="G72" s="141"/>
      <c r="H72" s="141"/>
      <c r="I72" s="141"/>
      <c r="J72" s="141"/>
      <c r="K72" s="141"/>
      <c r="L72" s="141"/>
    </row>
    <row r="73" customFormat="false" ht="15" hidden="false" customHeight="false" outlineLevel="0" collapsed="false">
      <c r="A73" s="142" t="n">
        <v>6</v>
      </c>
      <c r="B73" s="155" t="str">
        <f aca="false">Таб!C11</f>
        <v>Кулаков В.</v>
      </c>
      <c r="C73" s="154" t="n">
        <f aca="false">IF(C2=2,C6,0)+IF(C10=2,C14,0)+IF(C18=2,C22,0)+IF(C26=2,C30,0)+IF(C35=2,C39,0)+IF(C43=2,C47,0)+IF(C51=2,C55,0)+IF(C59=2,C63,0)+IF(D2=2,D6,0)+IF(D10=2,D14,0)+IF(D18=2,D22,0)+IF(D26=2,D30,0)+IF(D35=2,D39,0)+IF(D43=2,D47,0)+IF(D51=2,D55,0)+IF(D59=2,D63,0)+IF(I2=2,I6,0)+IF(I10=2,I14,0)+IF(I18=2,I22,0)+IF(I26=2,I30,0)+IF(I35=2,I39,0)+IF(I43=2,I47,0)+IF(J2=2,J6,0)+IF(J10=2,J14,0)+IF(J18=2,J22,0)+IF(J26=2,J30,0)+IF(J35=2,J39,0)+IF(J43=2,J47,0)</f>
        <v>0</v>
      </c>
      <c r="D73" s="154"/>
      <c r="E73" s="7" t="s">
        <v>250</v>
      </c>
      <c r="F73" s="141"/>
      <c r="G73" s="141"/>
      <c r="H73" s="141"/>
      <c r="I73" s="141"/>
      <c r="J73" s="141"/>
      <c r="K73" s="141"/>
      <c r="L73" s="141"/>
    </row>
    <row r="74" customFormat="false" ht="15" hidden="false" customHeight="false" outlineLevel="0" collapsed="false">
      <c r="A74" s="142" t="n">
        <v>7</v>
      </c>
      <c r="B74" s="155" t="str">
        <f aca="false">Таб!C12</f>
        <v>Лефебр В.</v>
      </c>
      <c r="C74" s="154" t="n">
        <f aca="false">IF(C2=2,C7,0)+IF(C10=2,C15,0)+IF(C18=2,C23,0)+IF(C26=2,C31,0)+IF(C35=2,C40,0)+IF(C43=2,C48,0)+IF(C51=2,C56,0)+IF(C59=2,C64,0)+IF(D2=2,D7,0)+IF(D10=2,D15,0)+IF(D18=2,D23,0)+IF(D26=2,D31,0)+IF(D35=2,D40,0)+IF(D43=2,D48,0)+IF(D51=2,D56,0)+IF(D59=2,D64,0)+IF(I2=2,I7,0)+IF(I10=2,I15,0)+IF(I18=2,I23,0)+IF(I26=2,I31,0)+IF(I35=2,I40,0)+IF(I43=2,I48,0)+IF(J2=2,J7,0)+IF(J10=2,J15,0)+IF(J18=2,J23,0)+IF(J26=2,J31,0)+IF(J35=2,J40,0)+IF(J43=2,J48,0)</f>
        <v>0.5</v>
      </c>
      <c r="D74" s="154"/>
      <c r="F74" s="141"/>
      <c r="G74" s="141"/>
      <c r="H74" s="141"/>
      <c r="I74" s="141"/>
      <c r="J74" s="141"/>
      <c r="K74" s="141"/>
      <c r="L74" s="141"/>
    </row>
    <row r="75" customFormat="false" ht="15.75" hidden="false" customHeight="false" outlineLevel="0" collapsed="false">
      <c r="A75" s="142" t="n">
        <v>8</v>
      </c>
      <c r="B75" s="156" t="str">
        <f aca="false">Таб!C13</f>
        <v>Ерышканова А.</v>
      </c>
      <c r="C75" s="154" t="n">
        <f aca="false">IF(C2=2,C8,0)+IF(C10=2,C16,0)+IF(C18=2,C24,0)+IF(C26=2,C32,0)+IF(C35=2,C41,0)+IF(C43=2,C49,0)+IF(C51=2,C57,0)+IF(C59=2,C65,0)+IF(D2=2,D8,0)+IF(D10=2,D16,0)+IF(D18=2,D24,0)+IF(D26=2,D32,0)+IF(D35=2,D41,0)+IF(D43=2,D49,0)+IF(D51=2,D57,0)+IF(D59=2,D65,0)+IF(I2=2,I8,0)+IF(I10=2,I16,0)+IF(I18=2,I24,0)+IF(I26=2,I32,0)+IF(I35=2,I41,0)+IF(I43=2,I49,0)+IF(J2=2,J8,0)+IF(J10=2,J16,0)+IF(J18=2,J24,0)+IF(J26=2,J32,0)+IF(J35=2,J41,0)+IF(J43=2,J49,0)</f>
        <v>0</v>
      </c>
      <c r="D75" s="154" t="n">
        <f aca="false">IF(C2=2,1,0)+IF(C10=2,1,0)+IF(C18=2,1,0)+IF(C26=2,1,0)+IF(C35=2,1,0)+IF(C43=2,1,0)+IF(C51=2,1,0)+IF(C59=2,1,0)+IF(D2=2,0,0)+IF(D10=2,0,0)+IF(D18=2,0,0)+IF(D26=2,0,0)+IF(D35=2,0,0)+IF(D43=2,0,0)+IF(D51=2,0,0)+IF(D59=2,0,0)+IF(I2=2,1,0)+IF(I10=2,1,0)+IF(I18=2,1,0)+IF(I26=2,1,0)+IF(I35=2,1,0)+IF(I43=2,1,0)+IF(J2=2,0,0)+IF(J10=2,0,0)+IF(J18=2,0,0)+IF(J26=2,0,0)+IF(J35=2,0,0)+IF(J43=2,0,0)</f>
        <v>1</v>
      </c>
      <c r="F75" s="141"/>
      <c r="G75" s="141"/>
      <c r="H75" s="141"/>
      <c r="I75" s="141"/>
      <c r="J75" s="141"/>
      <c r="K75" s="141"/>
      <c r="L75" s="141"/>
    </row>
    <row r="76" customFormat="false" ht="15" hidden="false" customHeight="false" outlineLevel="0" collapsed="false">
      <c r="A76" s="142" t="n">
        <v>9</v>
      </c>
      <c r="B76" s="153" t="str">
        <f aca="false">Таб!C14</f>
        <v>Нуреев Г.</v>
      </c>
      <c r="C76" s="142" t="n">
        <f aca="false">IF(C2=3,C5,0)+IF(C10=3,C13,0)+IF(C18=3,C21,0)+IF(C26=3,C29,0)+IF(C35=3,C38,0)+IF(C43=3,C46,0)+IF(C51=3,C54,0)+IF(C59=3,C62,0)+IF(D2=3,D5,0)+IF(D10=3,D13,0)+IF(D18=3,D21,0)+IF(D26=3,D29,0)+IF(D35=3,D38,0)+IF(D43=3,D46,0)+IF(D51=3,D54,0)+IF(D59=3,D62,0)+IF(I2=3,I5,0)+IF(I10=3,I13,0)+IF(I18=3,I21,0)+IF(I26=3,I29,0)+IF(I35=3,I38,0)+IF(I43=3,I46,0)+IF(J2=3,J5,0)+IF(J10=3,J13,0)+IF(J18=3,J21,0)+IF(J26=3,J29,0)+IF(J35=3,J38,0)+IF(J43=3,J46,0)</f>
        <v>1</v>
      </c>
      <c r="D76" s="154" t="n">
        <f aca="false">IF(C2=3,D2,0)+IF(C10=3,D10,0)+IF(C18=3,D18,0)+IF(C26=3,D26,0)+IF(C35=3,D35,0)+IF(C43=3,D43,0)+IF(C51=3,D51,0)+IF(C59=3,D59,0)+IF(D2=3,C2,0)+IF(D10=3,C10,0)+IF(D18=3,C18,0)+IF(D26=3,C26,0)+IF(D35=3,C35,0)+IF(D43=3,C43,0)+IF(D51=3,C51,0)+IF(D59=3,C59,0)+IF(I2=3,J2,0)+IF(I10=3,J10,0)+IF(I18=3,J18,0)+IF(I26=3,J26,0)+IF(I35=3,J35,0)+IF(I43=3,J43,0)+IF(J2=3,I2,0)+IF(J10=3,I10,0)+IF(J18=3,I18,0)+IF(J26=3,I26,0)+IF(J35=3,I35,0)+IF(J43=3,I43,0)</f>
        <v>4</v>
      </c>
      <c r="F76" s="141"/>
      <c r="G76" s="141"/>
      <c r="H76" s="141"/>
      <c r="I76" s="141"/>
      <c r="J76" s="141"/>
      <c r="K76" s="141"/>
      <c r="L76" s="141"/>
    </row>
    <row r="77" customFormat="false" ht="15" hidden="false" customHeight="false" outlineLevel="0" collapsed="false">
      <c r="A77" s="142" t="n">
        <v>10</v>
      </c>
      <c r="B77" s="155" t="str">
        <f aca="false">Таб!C15</f>
        <v>Коновалов В.</v>
      </c>
      <c r="C77" s="142" t="n">
        <f aca="false">IF(C2=3,C6,0)+IF(C10=3,C14,0)+IF(C18=3,C22,0)+IF(C26=3,C30,0)+IF(C35=3,C39,0)+IF(C43=3,C47,0)+IF(C51=3,C55,0)+IF(C59=3,C63,0)+IF(D2=3,D6,0)+IF(D10=3,D14,0)+IF(D18=3,D22,0)+IF(D26=3,D30,0)+IF(D35=3,D39,0)+IF(D43=3,D47,0)+IF(D51=3,D55,0)+IF(D59=3,D63,0)+IF(I2=3,I6,0)+IF(I10=3,I14,0)+IF(I18=3,I22,0)+IF(I26=3,I30,0)+IF(I35=3,I39,0)+IF(I43=3,I47,0)+IF(J2=3,J6,0)+IF(J10=3,J14,0)+IF(J18=3,J22,0)+IF(J26=3,J30,0)+IF(J35=3,J39,0)+IF(J43=3,J47,0)</f>
        <v>0</v>
      </c>
      <c r="D77" s="154"/>
      <c r="E77" s="7" t="s">
        <v>251</v>
      </c>
      <c r="F77" s="141"/>
      <c r="G77" s="142" t="s">
        <v>8</v>
      </c>
      <c r="H77" s="141"/>
      <c r="I77" s="141"/>
      <c r="J77" s="141"/>
      <c r="K77" s="141"/>
      <c r="L77" s="141"/>
    </row>
    <row r="78" customFormat="false" ht="15" hidden="false" customHeight="false" outlineLevel="0" collapsed="false">
      <c r="A78" s="142" t="n">
        <v>11</v>
      </c>
      <c r="B78" s="155" t="str">
        <f aca="false">Таб!C16</f>
        <v>Кондрин А.</v>
      </c>
      <c r="C78" s="142" t="n">
        <f aca="false">IF(C2=3,C7,0)+IF(C10=3,C15,0)+IF(C18=3,C23,0)+IF(C26=3,C31,0)+IF(C35=3,C40,0)+IF(C43=3,C48,0)+IF(C51=3,C56,0)+IF(C59=3,C64,0)+IF(D2=3,D7,0)+IF(D10=3,D15,0)+IF(D18=3,D23,0)+IF(D26=3,D31,0)+IF(D35=3,D40,0)+IF(D43=3,D48,0)+IF(D51=3,D56,0)+IF(D59=3,D64,0)+IF(I2=3,I7,0)+IF(I10=3,I15,0)+IF(I18=3,I23,0)+IF(I26=3,I31,0)+IF(I35=3,I40,0)+IF(I43=3,I48,0)+IF(J2=3,J7,0)+IF(J10=3,J15,0)+IF(J18=3,J23,0)+IF(J26=3,J31,0)+IF(J35=3,J40,0)+IF(J43=3,J48,0)</f>
        <v>0</v>
      </c>
      <c r="D78" s="154"/>
      <c r="F78" s="141"/>
      <c r="G78" s="141"/>
      <c r="H78" s="141"/>
      <c r="I78" s="141"/>
      <c r="J78" s="141"/>
      <c r="K78" s="141"/>
      <c r="L78" s="141"/>
    </row>
    <row r="79" customFormat="false" ht="15.75" hidden="false" customHeight="false" outlineLevel="0" collapsed="false">
      <c r="A79" s="142" t="n">
        <v>12</v>
      </c>
      <c r="B79" s="156" t="str">
        <f aca="false">Таб!C17</f>
        <v>Романенко Т.</v>
      </c>
      <c r="C79" s="142" t="n">
        <f aca="false">IF(C2=3,C8,0)+IF(C10=3,C16,0)+IF(C18=3,C24,0)+IF(C26=3,C32,0)+IF(C35=3,C41,0)+IF(C43=3,C49,0)+IF(C51=3,C57,0)+IF(C59=3,C65,0)+IF(D2=3,D8,0)+IF(D10=3,D16,0)+IF(D18=3,D24,0)+IF(D26=3,D32,0)+IF(D35=3,D41,0)+IF(D43=3,D49,0)+IF(D51=3,D57,0)+IF(D59=3,D65,0)+IF(I2=3,I8,0)+IF(I10=3,I16,0)+IF(I18=3,I24,0)+IF(I26=3,I32,0)+IF(I35=3,I41,0)+IF(I43=3,I49,0)+IF(J2=3,J8,0)+IF(J10=3,J16,0)+IF(J18=3,J24,0)+IF(J26=3,J32,0)+IF(J35=3,J41,0)+IF(J43=3,J49,0)</f>
        <v>0</v>
      </c>
      <c r="D79" s="154" t="n">
        <f aca="false">IF(C2=3,1,0)+IF(C10=3,1,0)+IF(C18=3,1,0)+IF(C26=3,1,0)+IF(C35=3,1,0)+IF(C43=3,1,0)+IF(C51=3,1,0)+IF(C59=3,1,0)+IF(D2=3,0,0)+IF(D10=3,0,0)+IF(D18=3,0,0)+IF(D26=3,0,0)+IF(D35=3,0,0)+IF(D43=3,0,0)+IF(D51=3,0,0)+IF(D59=3,0,0)+IF(I2=3,1,0)+IF(I10=3,1,0)+IF(I18=3,1,0)+IF(I26=3,1,0)+IF(I35=3,1,0)+IF(I43=3,1,0)+IF(J2=3,0,0)+IF(J10=3,0,0)+IF(J18=3,0,0)+IF(J26=3,0,0)+IF(J35=3,0,0)+IF(J43=3,0,0)</f>
        <v>1</v>
      </c>
      <c r="F79" s="141"/>
      <c r="G79" s="141"/>
      <c r="H79" s="141"/>
      <c r="I79" s="141"/>
      <c r="J79" s="141"/>
      <c r="K79" s="141"/>
      <c r="L79" s="141"/>
    </row>
    <row r="80" customFormat="false" ht="15" hidden="false" customHeight="false" outlineLevel="0" collapsed="false">
      <c r="A80" s="142" t="n">
        <v>13</v>
      </c>
      <c r="B80" s="153" t="str">
        <f aca="false">Таб!C18</f>
        <v>Шурунов Арс.</v>
      </c>
      <c r="C80" s="154" t="n">
        <f aca="false">IF(C2=4,C5,0)+IF(C10=4,C13,0)+IF(C18=4,C21,0)+IF(C26=4,C29,0)+IF(C35=4,C38,0)+IF(C43=4,C46,0)+IF(C51=4,C54,0)+IF(C59=4,C62,0)+IF(D2=4,D5,0)+IF(D10=4,D13,0)+IF(D18=4,D21,0)+IF(D26=4,D29,0)+IF(D35=4,D38,0)+IF(D43=4,D46,0)+IF(D51=4,D54,0)+IF(D59=4,D62,0)+IF(I2=4,I5,0)+IF(I10=4,I13,0)+IF(I18=4,I21,0)+IF(I26=4,I29,0)+IF(I35=4,I38,0)+IF(I43=4,I46,0)+IF(J2=4,J5,0)+IF(J10=4,J13,0)+IF(J18=4,J21,0)+IF(J26=4,J29,0)+IF(J35=4,J38,0)+IF(J43=4,J46,0)</f>
        <v>0</v>
      </c>
      <c r="D80" s="154" t="n">
        <f aca="false">IF(C2=4,D2,0)+IF(C10=4,D10,0)+IF(C18=4,D18,0)+IF(C26=4,D26,0)+IF(C35=4,D35,0)+IF(C43=4,D43,0)+IF(C51=4,D51,0)+IF(C59=4,D59,0)+IF(D2=4,C2,0)+IF(D10=4,C10,0)+IF(D18=4,C18,0)+IF(D26=4,C26,0)+IF(D35=4,C35,0)+IF(D43=4,C43,0)+IF(D51=4,C51,0)+IF(D59=4,C59,0)+IF(I2=4,J2,0)+IF(I10=4,J10,0)+IF(I18=4,J18,0)+IF(I26=4,J26,0)+IF(I35=4,J35,0)+IF(I43=4,J43,0)+IF(J2=4,I2,0)+IF(J10=4,I10,0)+IF(J18=4,I18,0)+IF(J26=4,I26,0)+IF(J35=4,I35,0)+IF(J43=4,I43,0)</f>
        <v>3</v>
      </c>
      <c r="F80" s="141"/>
      <c r="G80" s="141"/>
      <c r="H80" s="141"/>
      <c r="I80" s="141"/>
      <c r="J80" s="141"/>
      <c r="K80" s="141"/>
      <c r="L80" s="141"/>
    </row>
    <row r="81" customFormat="false" ht="15" hidden="false" customHeight="false" outlineLevel="0" collapsed="false">
      <c r="A81" s="142" t="n">
        <v>14</v>
      </c>
      <c r="B81" s="155" t="str">
        <f aca="false">Таб!C19</f>
        <v>Горбушин М.</v>
      </c>
      <c r="C81" s="154" t="n">
        <f aca="false">IF(C2=4,C6,0)+IF(C10=4,C14,0)+IF(C18=4,C22,0)+IF(C26=4,C30,0)+IF(C35=4,C39,0)+IF(C43=4,C47,0)+IF(C51=4,C55,0)+IF(C59=4,C63,0)+IF(D2=4,D6,0)+IF(D10=4,D14,0)+IF(D18=4,D22,0)+IF(D26=4,D30,0)+IF(D35=4,D39,0)+IF(D43=4,D47,0)+IF(D51=4,D55,0)+IF(D59=4,D63,0)+IF(I2=4,I6,0)+IF(I10=4,I14,0)+IF(I18=4,I22,0)+IF(I26=4,I30,0)+IF(I35=4,I39,0)+IF(I43=4,I47,0)+IF(J2=4,J6,0)+IF(J10=4,J14,0)+IF(J18=4,J22,0)+IF(J26=4,J30,0)+IF(J35=4,J39,0)+IF(J43=4,J47,0)</f>
        <v>1</v>
      </c>
      <c r="D81" s="154"/>
      <c r="E81" s="7" t="s">
        <v>252</v>
      </c>
      <c r="F81" s="141"/>
      <c r="G81" s="141"/>
      <c r="H81" s="141"/>
      <c r="I81" s="141"/>
      <c r="J81" s="141"/>
      <c r="K81" s="141"/>
      <c r="L81" s="141"/>
    </row>
    <row r="82" customFormat="false" ht="15" hidden="false" customHeight="false" outlineLevel="0" collapsed="false">
      <c r="A82" s="142" t="n">
        <v>15</v>
      </c>
      <c r="B82" s="155" t="str">
        <f aca="false">Таб!C20</f>
        <v>Шурунов Анд.</v>
      </c>
      <c r="C82" s="154" t="n">
        <f aca="false">IF(C2=4,C7,0)+IF(C10=4,C15,0)+IF(C18=4,C23,0)+IF(C26=4,C31,0)+IF(C35=4,C40,0)+IF(C43=4,C48,0)+IF(C51=4,C56,0)+IF(C59=4,C64,0)+IF(D2=4,D7,0)+IF(D10=4,D15,0)+IF(D18=4,D23,0)+IF(D26=4,D31,0)+IF(D35=4,D40,0)+IF(D43=4,D48,0)+IF(D51=4,D56,0)+IF(D59=4,D64,0)+IF(I2=4,I7,0)+IF(I10=4,I15,0)+IF(I18=4,I23,0)+IF(I26=4,I31,0)+IF(I35=4,I40,0)+IF(I43=4,I48,0)+IF(J2=4,J7,0)+IF(J10=4,J15,0)+IF(J18=4,J23,0)+IF(J26=4,J31,0)+IF(J35=4,J40,0)+IF(J43=4,J48,0)</f>
        <v>1</v>
      </c>
      <c r="D82" s="154"/>
      <c r="F82" s="141"/>
      <c r="G82" s="141"/>
      <c r="H82" s="141"/>
      <c r="I82" s="141"/>
      <c r="J82" s="141"/>
      <c r="K82" s="141"/>
      <c r="L82" s="141"/>
    </row>
    <row r="83" customFormat="false" ht="15.75" hidden="false" customHeight="false" outlineLevel="0" collapsed="false">
      <c r="A83" s="142" t="n">
        <v>16</v>
      </c>
      <c r="B83" s="156" t="str">
        <f aca="false">Таб!C21</f>
        <v>Суслова А.</v>
      </c>
      <c r="C83" s="154" t="n">
        <f aca="false">IF(C2=4,C8,0)+IF(C10=4,C16,0)+IF(C18=4,C24,0)+IF(C26=4,C32,0)+IF(C35=4,C41,0)+IF(C43=4,C49,0)+IF(C51=4,C57,0)+IF(C59=4,C65,0)+IF(D2=4,D8,0)+IF(D10=4,D16,0)+IF(D18=4,D24,0)+IF(D26=4,D32,0)+IF(D35=4,D41,0)+IF(D43=4,D49,0)+IF(D51=4,D57,0)+IF(D59=4,D65,0)+IF(I2=4,I8,0)+IF(I10=4,I16,0)+IF(I18=4,I24,0)+IF(I26=4,I32,0)+IF(I35=4,I41,0)+IF(I43=4,I49,0)+IF(J2=4,J8,0)+IF(J10=4,J16,0)+IF(J18=4,J24,0)+IF(J26=4,J32,0)+IF(J35=4,J41,0)+IF(J43=4,J49,0)</f>
        <v>1</v>
      </c>
      <c r="D83" s="154" t="n">
        <f aca="false">IF(C2=4,1,0)+IF(C10=4,1,0)+IF(C18=4,1,0)+IF(C26=4,1,0)+IF(C35=4,1,0)+IF(C43=4,1,0)+IF(C51=4,1,0)+IF(C59=4,1,0)+IF(D2=4,0,0)+IF(D10=4,0,0)+IF(D18=4,0,0)+IF(D26=4,0,0)+IF(D35=4,0,0)+IF(D43=4,0,0)+IF(D51=4,0,0)+IF(D59=4,0,0)+IF(I2=4,1,0)+IF(I10=4,1,0)+IF(I18=4,1,0)+IF(I26=4,1,0)+IF(I35=4,1,0)+IF(I43=4,1,0)+IF(J2=4,0,0)+IF(J10=4,0,0)+IF(J18=4,0,0)+IF(J26=4,0,0)+IF(J35=4,0,0)+IF(J43=4,0,0)</f>
        <v>0</v>
      </c>
      <c r="F83" s="141"/>
      <c r="G83" s="141"/>
      <c r="H83" s="141"/>
      <c r="I83" s="141"/>
      <c r="J83" s="141"/>
      <c r="K83" s="141"/>
      <c r="L83" s="141"/>
    </row>
    <row r="84" customFormat="false" ht="15" hidden="false" customHeight="false" outlineLevel="0" collapsed="false">
      <c r="A84" s="142" t="n">
        <v>17</v>
      </c>
      <c r="B84" s="153" t="str">
        <f aca="false">Таб!C22</f>
        <v>Морозов Д.</v>
      </c>
      <c r="C84" s="154" t="n">
        <f aca="false">IF(C2=5,C5,0)+IF(C10=5,C13,0)+IF(C18=5,C21,0)+IF(C26=5,C29,0)+IF(C35=5,C38,0)+IF(C43=5,C46,0)+IF(C51=5,C54,0)+IF(C59=5,C62,0)+IF(D2=5,D5,0)+IF(D10=5,D13,0)+IF(D18=5,D21,0)+IF(D26=5,D29,0)+IF(D35=5,D38,0)+IF(D43=5,D46,0)+IF(D51=5,D54,0)+IF(D59=5,D62,0)+IF(I2=5,I5,0)+IF(I10=5,I13,0)+IF(I18=5,I21,0)+IF(I26=5,I29,0)+IF(I35=5,I38,0)+IF(I43=5,I46,0)+IF(J2=5,J5,0)+IF(J10=5,J13,0)+IF(J18=5,J21,0)+IF(J26=5,J29,0)+IF(J35=5,J38,0)+IF(J43=5,J46,0)</f>
        <v>1</v>
      </c>
      <c r="D84" s="154" t="n">
        <f aca="false">IF(C2=5,D2,0)+IF(C10=5,D10,0)+IF(C18=5,D18,0)+IF(C26=5,D26,0)+IF(C35=5,D35,0)+IF(C43=5,D43,0)+IF(C51=5,D51,0)+IF(C59=5,D59,0)+IF(D2=5,C2,0)+IF(D10=5,C10,0)+IF(D18=5,C18,0)+IF(D26=5,C26,0)+IF(D35=5,C35,0)+IF(D43=5,C43,0)+IF(D51=5,C51,0)+IF(D59=5,C59,0)+IF(I2=5,J2,0)+IF(I10=5,J10,0)+IF(I18=5,J18,0)+IF(I26=5,J26,0)+IF(I35=5,J35,0)+IF(I43=5,J43,0)+IF(J2=5,I2,0)+IF(J10=5,I10,0)+IF(J18=5,I18,0)+IF(J26=5,I26,0)+IF(J35=5,I35,0)+IF(J43=5,I43,0)</f>
        <v>12</v>
      </c>
      <c r="F84" s="141"/>
      <c r="G84" s="141"/>
      <c r="H84" s="141"/>
      <c r="I84" s="141"/>
      <c r="J84" s="141"/>
      <c r="K84" s="141"/>
      <c r="L84" s="141"/>
    </row>
    <row r="85" customFormat="false" ht="15" hidden="false" customHeight="false" outlineLevel="0" collapsed="false">
      <c r="A85" s="142" t="n">
        <v>18</v>
      </c>
      <c r="B85" s="155" t="str">
        <f aca="false">Таб!C23</f>
        <v>Гришин А.</v>
      </c>
      <c r="C85" s="154" t="n">
        <f aca="false">IF(C2=5,C6,0)+IF(C10=5,C14,0)+IF(C18=5,C22,0)+IF(C26=5,C30,0)+IF(C35=5,C39,0)+IF(C43=5,C47,0)+IF(C51=5,C55,0)+IF(C59=5,C63,0)+IF(D2=5,D6,0)+IF(D10=5,D14,0)+IF(D18=5,D22,0)+IF(D26=5,D30,0)+IF(D35=5,D39,0)+IF(D43=5,D47,0)+IF(D51=5,D55,0)+IF(D59=5,D63,0)+IF(I2=5,I6,0)+IF(I10=5,I14,0)+IF(I18=5,I22,0)+IF(I26=5,I30,0)+IF(I35=5,I39,0)+IF(I43=5,I47,0)+IF(J2=5,J6,0)+IF(J10=5,J14,0)+IF(J18=5,J22,0)+IF(J26=5,J30,0)+IF(J35=5,J39,0)+IF(J43=5,J47,0)</f>
        <v>1</v>
      </c>
      <c r="D85" s="154"/>
      <c r="F85" s="141"/>
      <c r="G85" s="141"/>
      <c r="H85" s="141"/>
      <c r="I85" s="141"/>
      <c r="J85" s="141"/>
      <c r="K85" s="141"/>
      <c r="L85" s="141"/>
    </row>
    <row r="86" customFormat="false" ht="15" hidden="false" customHeight="false" outlineLevel="0" collapsed="false">
      <c r="A86" s="142" t="n">
        <v>19</v>
      </c>
      <c r="B86" s="155" t="str">
        <f aca="false">Таб!C24</f>
        <v>Бекмухаметов Е.</v>
      </c>
      <c r="C86" s="154" t="n">
        <f aca="false">IF(C2=5,C7,0)+IF(C10=5,C15,0)+IF(C18=5,C23,0)+IF(C26=5,C31,0)+IF(C35=5,C40,0)+IF(C43=5,C48,0)+IF(C51=5,C56,0)+IF(C59=5,C64,0)+IF(D2=5,D7,0)+IF(D10=5,D15,0)+IF(D18=5,D23,0)+IF(D26=5,D31,0)+IF(D35=5,D40,0)+IF(D43=5,D48,0)+IF(D51=5,D56,0)+IF(D59=5,D64,0)+IF(I2=5,I7,0)+IF(I10=5,I15,0)+IF(I18=5,I23,0)+IF(I26=5,I31,0)+IF(I35=5,I40,0)+IF(I43=5,I48,0)+IF(J2=5,J7,0)+IF(J10=5,J15,0)+IF(J18=5,J23,0)+IF(J26=5,J31,0)+IF(J35=5,J40,0)+IF(J43=5,J48,0)</f>
        <v>1</v>
      </c>
      <c r="D86" s="154"/>
      <c r="E86" s="7" t="s">
        <v>253</v>
      </c>
      <c r="F86" s="141"/>
      <c r="G86" s="141"/>
      <c r="H86" s="141"/>
      <c r="I86" s="141"/>
      <c r="J86" s="141"/>
      <c r="K86" s="141"/>
      <c r="L86" s="141"/>
    </row>
    <row r="87" customFormat="false" ht="15.75" hidden="false" customHeight="false" outlineLevel="0" collapsed="false">
      <c r="A87" s="142" t="n">
        <v>20</v>
      </c>
      <c r="B87" s="156" t="str">
        <f aca="false">Таб!C25</f>
        <v>Рябинова А.</v>
      </c>
      <c r="C87" s="154" t="n">
        <f aca="false">IF(C2=5,C8,0)+IF(C10=5,C16,0)+IF(C18=5,C24,0)+IF(C26=5,C32,0)+IF(C35=5,C41,0)+IF(C43=5,C49,0)+IF(C51=5,C57,0)+IF(C59=5,C65,0)+IF(D2=5,D8,0)+IF(D10=5,D16,0)+IF(D18=5,D24,0)+IF(D26=5,D32,0)+IF(D35=5,D41,0)+IF(D43=5,D49,0)+IF(D51=5,D57,0)+IF(D59=5,D65,0)+IF(I2=5,I8,0)+IF(I10=5,I16,0)+IF(I18=5,I24,0)+IF(I26=5,I32,0)+IF(I35=5,I41,0)+IF(I43=5,I49,0)+IF(J2=5,J8,0)+IF(J10=5,J16,0)+IF(J18=5,J24,0)+IF(J26=5,J32,0)+IF(J35=5,J41,0)+IF(J43=5,J49,0)</f>
        <v>1</v>
      </c>
      <c r="D87" s="154" t="n">
        <f aca="false">IF(C2=5,1,0)+IF(C10=5,1,0)+IF(C18=5,1,0)+IF(C26=5,1,0)+IF(C35=5,1,0)+IF(C43=5,1,0)+IF(C51=5,1,0)+IF(C59=5,1,0)+IF(D2=5,0,0)+IF(D10=5,0,0)+IF(D18=5,0,0)+IF(D26=5,0,0)+IF(D35=5,0,0)+IF(D43=5,0,0)+IF(D51=5,0,0)+IF(D59=5,0,0)+IF(I2=5,1,0)+IF(I10=5,1,0)+IF(I18=5,1,0)+IF(I26=5,1,0)+IF(I35=5,1,0)+IF(I43=5,1,0)+IF(J2=5,0,0)+IF(J10=5,0,0)+IF(J18=5,0,0)+IF(J26=5,0,0)+IF(J35=5,0,0)+IF(J43=5,0,0)</f>
        <v>1</v>
      </c>
      <c r="F87" s="141"/>
      <c r="G87" s="141"/>
      <c r="H87" s="142" t="s">
        <v>8</v>
      </c>
      <c r="I87" s="141"/>
      <c r="J87" s="141"/>
      <c r="K87" s="141"/>
      <c r="L87" s="141"/>
    </row>
    <row r="88" customFormat="false" ht="15" hidden="false" customHeight="false" outlineLevel="0" collapsed="false">
      <c r="A88" s="142" t="n">
        <v>21</v>
      </c>
      <c r="B88" s="153" t="str">
        <f aca="false">Таб!C26</f>
        <v>Осипов Д.</v>
      </c>
      <c r="C88" s="154" t="n">
        <f aca="false">IF(C2=6,C5,0)+IF(C10=6,C13,0)+IF(C18=6,C21,0)+IF(C26=6,C29,0)+IF(C35=6,C38,0)+IF(C43=6,C46,0)+IF(C51=6,C54,0)+IF(C59=6,C62,0)+IF(D2=6,D5,0)+IF(D10=6,D13,0)+IF(D18=6,D21,0)+IF(D26=6,D29,0)+IF(D35=6,D38,0)+IF(D43=6,D46,0)+IF(D51=6,D54,0)+IF(D59=6,D62,0)+IF(I2=6,I5,0)+IF(I10=6,I13,0)+IF(I18=6,I21,0)+IF(I26=6,I29,0)+IF(I35=6,I38,0)+IF(I43=6,I46,0)+IF(J2=6,J5,0)+IF(J10=6,J13,0)+IF(J18=6,J21,0)+IF(J26=6,J29,0)+IF(J35=6,J38,0)+IF(J43=6,J46,0)</f>
        <v>0</v>
      </c>
      <c r="D88" s="154" t="n">
        <f aca="false">IF(C2=6,D2,0)+IF(C10=6,D10,0)+IF(C18=6,D18,0)+IF(C26=6,D26,0)+IF(C35=6,D35,0)+IF(C43=6,D43,0)+IF(C51=6,D51,0)+IF(C59=6,D59,0)+IF(D2=6,C2,0)+IF(D10=6,C10,0)+IF(D18=6,C18,0)+IF(D26=6,C26,0)+IF(D35=6,C35,0)+IF(D43=6,C43,0)+IF(D51=6,C51,0)+IF(D59=6,C59,0)+IF(I2=6,J2,0)+IF(I10=6,J10,0)+IF(I18=6,J18,0)+IF(I26=6,J26,0)+IF(I35=6,J35,0)+IF(I43=6,J43,0)+IF(J2=6,I2,0)+IF(J10=6,I10,0)+IF(J18=6,I18,0)+IF(J26=6,I26,0)+IF(J35=6,I35,0)+IF(J43=6,I43,0)</f>
        <v>10</v>
      </c>
      <c r="F88" s="141"/>
      <c r="G88" s="141"/>
      <c r="H88" s="141"/>
      <c r="I88" s="141"/>
      <c r="J88" s="141"/>
      <c r="K88" s="141"/>
      <c r="L88" s="141"/>
    </row>
    <row r="89" customFormat="false" ht="15" hidden="false" customHeight="false" outlineLevel="0" collapsed="false">
      <c r="A89" s="142" t="n">
        <v>22</v>
      </c>
      <c r="B89" s="155" t="str">
        <f aca="false">Таб!C27</f>
        <v>Маценко В.</v>
      </c>
      <c r="C89" s="154" t="n">
        <f aca="false">IF(C2=6,C6,0)+IF(C10=6,C14,0)+IF(C18=6,C22,0)+IF(C26=6,C30,0)+IF(C35=6,C39,0)+IF(C43=6,C47,0)+IF(C51=6,C55,0)+IF(C59=6,C63,0)+IF(D2=6,D6,0)+IF(D10=6,D14,0)+IF(D18=6,D22,0)+IF(D26=6,D30,0)+IF(D35=6,D39,0)+IF(D43=6,D47,0)+IF(D51=6,D55,0)+IF(D59=6,D63,0)+IF(I2=6,I6,0)+IF(I10=6,I14,0)+IF(I18=6,I22,0)+IF(I26=6,I30,0)+IF(I35=6,I39,0)+IF(I43=6,I47,0)+IF(J2=6,J6,0)+IF(J10=6,J14,0)+IF(J18=6,J22,0)+IF(J26=6,J30,0)+IF(J35=6,J39,0)+IF(J43=6,J47,0)</f>
        <v>1</v>
      </c>
      <c r="D89" s="154"/>
      <c r="E89" s="7" t="s">
        <v>254</v>
      </c>
      <c r="F89" s="141"/>
      <c r="G89" s="141"/>
      <c r="H89" s="141"/>
      <c r="I89" s="141"/>
      <c r="J89" s="141"/>
      <c r="K89" s="141"/>
      <c r="L89" s="141"/>
    </row>
    <row r="90" customFormat="false" ht="15" hidden="false" customHeight="false" outlineLevel="0" collapsed="false">
      <c r="A90" s="142" t="n">
        <v>23</v>
      </c>
      <c r="B90" s="155" t="str">
        <f aca="false">Таб!C28</f>
        <v>Яценко В.</v>
      </c>
      <c r="C90" s="154" t="n">
        <f aca="false">IF(C2=6,C7,0)+IF(C10=6,C15,0)+IF(C18=6,C23,0)+IF(C26=6,C31,0)+IF(C35=6,C40,0)+IF(C43=6,C48,0)+IF(C51=6,C56,0)+IF(C59=6,C64,0)+IF(D2=6,D7,0)+IF(D10=6,D15,0)+IF(D18=6,D23,0)+IF(D26=6,D31,0)+IF(D35=6,D40,0)+IF(D43=6,D48,0)+IF(D51=6,D56,0)+IF(D59=6,D64,0)+IF(I2=6,I7,0)+IF(I10=6,I15,0)+IF(I18=6,I23,0)+IF(I26=6,I31,0)+IF(I35=6,I40,0)+IF(I43=6,I48,0)+IF(J2=6,J7,0)+IF(J10=6,J15,0)+IF(J18=6,J23,0)+IF(J26=6,J31,0)+IF(J35=6,J40,0)+IF(J43=6,J48,0)</f>
        <v>1</v>
      </c>
      <c r="D90" s="154"/>
      <c r="F90" s="141"/>
      <c r="G90" s="141"/>
      <c r="H90" s="141"/>
      <c r="I90" s="141"/>
      <c r="J90" s="141"/>
      <c r="K90" s="141"/>
      <c r="L90" s="141"/>
    </row>
    <row r="91" customFormat="false" ht="15.75" hidden="false" customHeight="false" outlineLevel="0" collapsed="false">
      <c r="A91" s="142" t="n">
        <v>24</v>
      </c>
      <c r="B91" s="156" t="str">
        <f aca="false">Таб!C29</f>
        <v>Фролова И.</v>
      </c>
      <c r="C91" s="154" t="n">
        <f aca="false">IF(C2=6,C8,0)+IF(C10=6,C16,0)+IF(C18=6,C24,0)+IF(C26=6,C32,0)+IF(C35=6,C41,0)+IF(C43=6,C49,0)+IF(C51=6,C57,0)+IF(C59=6,C65,0)+IF(D2=6,D8,0)+IF(D10=6,D16,0)+IF(D18=6,D24,0)+IF(D26=6,D32,0)+IF(D35=6,D41,0)+IF(D43=6,D49,0)+IF(D51=6,D57,0)+IF(D59=6,D65,0)+IF(I2=6,I8,0)+IF(I10=6,I16,0)+IF(I18=6,I24,0)+IF(I26=6,I32,0)+IF(I35=6,I41,0)+IF(I43=6,I49,0)+IF(J2=6,J8,0)+IF(J10=6,J16,0)+IF(J18=6,J24,0)+IF(J26=6,J32,0)+IF(J35=6,J41,0)+IF(J43=6,J49,0)</f>
        <v>1</v>
      </c>
      <c r="D91" s="154" t="n">
        <f aca="false">IF(C2=6,1,0)+IF(C10=6,1,0)+IF(C18=6,1,0)+IF(C26=6,1,0)+IF(C35=6,1,0)+IF(C43=6,1,0)+IF(C51=6,1,0)+IF(C59=6,1,0)+IF(D2=6,0,0)+IF(D10=6,0,0)+IF(D18=6,0,0)+IF(D26=6,0,0)+IF(D35=6,0,0)+IF(D43=6,0,0)+IF(D51=6,0,0)+IF(D59=6,0,0)+IF(I2=6,1,0)+IF(I10=6,1,0)+IF(I18=6,1,0)+IF(I26=6,1,0)+IF(I35=6,1,0)+IF(I43=6,1,0)+IF(J2=6,0,0)+IF(J10=6,0,0)+IF(J18=6,0,0)+IF(J26=6,0,0)+IF(J35=6,0,0)+IF(J43=6,0,0)</f>
        <v>0</v>
      </c>
      <c r="F91" s="141"/>
      <c r="G91" s="141"/>
      <c r="H91" s="141"/>
      <c r="I91" s="141"/>
      <c r="J91" s="141"/>
      <c r="K91" s="141"/>
      <c r="L91" s="141"/>
    </row>
    <row r="92" customFormat="false" ht="15" hidden="false" customHeight="false" outlineLevel="0" collapsed="false">
      <c r="A92" s="142" t="n">
        <v>25</v>
      </c>
      <c r="B92" s="153" t="str">
        <f aca="false">Таб!C30</f>
        <v>Шангин В.</v>
      </c>
      <c r="C92" s="154" t="n">
        <f aca="false">IF(C2=7,C5,0)+IF(C10=7,C13,0)+IF(C18=7,C21,0)+IF(C26=7,C29,0)+IF(C35=7,C38,0)+IF(C43=7,C46,0)+IF(C51=7,C54,0)+IF(C59=7,C62,0)+IF(D2=7,D5,0)+IF(D10=7,D13,0)+IF(D18=7,D21,0)+IF(D26=7,D29,0)+IF(D35=7,D38,0)+IF(D43=7,D46,0)+IF(D51=7,D54,0)+IF(D59=7,D62,0)+IF(I2=7,I5,0)+IF(I10=7,I13,0)+IF(I18=7,I21,0)+IF(I26=7,I29,0)+IF(I35=7,I38,0)+IF(I43=7,I46,0)+IF(J2=7,J5,0)+IF(J10=7,J13,0)+IF(J18=7,J21,0)+IF(J26=7,J29,0)+IF(J35=7,J38,0)+IF(J43=7,J46,0)</f>
        <v>1</v>
      </c>
      <c r="D92" s="154" t="n">
        <f aca="false">IF(C2=7,D2,0)+IF(C10=7,D10,0)+IF(C18=7,D18,0)+IF(C26=7,D26,0)+IF(C35=7,D35,0)+IF(C43=7,D43,0)+IF(C51=7,D51,0)+IF(C59=7,D59,0)+IF(D2=7,C2,0)+IF(D10=7,C10,0)+IF(D18=7,C18,0)+IF(D26=7,C26,0)+IF(D35=7,C35,0)+IF(D43=7,C43,0)+IF(D51=7,C51,0)+IF(D59=7,C59,0)+IF(I2=7,J2,0)+IF(I10=7,J10,0)+IF(I18=7,J18,0)+IF(I26=7,J26,0)+IF(I35=7,J35,0)+IF(I43=7,J43,0)+IF(J2=7,I2,0)+IF(J10=7,I10,0)+IF(J18=7,I18,0)+IF(J26=7,I26,0)+IF(J35=7,I35,0)+IF(J43=7,I43,0)</f>
        <v>13</v>
      </c>
      <c r="F92" s="141"/>
      <c r="G92" s="141"/>
      <c r="H92" s="141"/>
      <c r="I92" s="141"/>
      <c r="J92" s="141"/>
      <c r="K92" s="141"/>
      <c r="L92" s="141"/>
    </row>
    <row r="93" customFormat="false" ht="15" hidden="false" customHeight="false" outlineLevel="0" collapsed="false">
      <c r="A93" s="142" t="n">
        <v>26</v>
      </c>
      <c r="B93" s="155" t="str">
        <f aca="false">Таб!C31</f>
        <v>Сотников А.</v>
      </c>
      <c r="C93" s="154" t="n">
        <f aca="false">IF(C2=7,C6,0)+IF(C10=7,C14,0)+IF(C18=7,C22,0)+IF(C26=7,C30,0)+IF(C35=7,C39,0)+IF(C43=7,C47,0)+IF(C51=7,C55,0)+IF(C59=7,C63,0)+IF(D2=7,D6,0)+IF(D10=7,D14,0)+IF(D18=7,D22,0)+IF(D26=7,D30,0)+IF(D35=7,D39,0)+IF(D43=7,D47,0)+IF(D51=7,D55,0)+IF(D59=7,D63,0)+IF(I2=7,I6,0)+IF(I10=7,I14,0)+IF(I18=7,I22,0)+IF(I26=7,I30,0)+IF(I35=7,I39,0)+IF(I43=7,I47,0)+IF(J2=7,J6,0)+IF(J10=7,J14,0)+IF(J18=7,J22,0)+IF(J26=7,J30,0)+IF(J35=7,J39,0)+IF(J43=7,J47,0)</f>
        <v>0</v>
      </c>
      <c r="D93" s="154"/>
      <c r="E93" s="7" t="s">
        <v>255</v>
      </c>
      <c r="F93" s="141"/>
      <c r="G93" s="141"/>
      <c r="H93" s="141"/>
      <c r="I93" s="141"/>
      <c r="J93" s="141"/>
      <c r="K93" s="141"/>
      <c r="L93" s="141"/>
    </row>
    <row r="94" customFormat="false" ht="15" hidden="false" customHeight="false" outlineLevel="0" collapsed="false">
      <c r="A94" s="142" t="n">
        <v>27</v>
      </c>
      <c r="B94" s="155" t="str">
        <f aca="false">Таб!C32</f>
        <v>Колчин Л.</v>
      </c>
      <c r="C94" s="154" t="n">
        <f aca="false">IF(C2=7,C7,0)+IF(C10=7,C15,0)+IF(C18=7,C23,0)+IF(C26=7,C31,0)+IF(C35=7,C40,0)+IF(C43=7,C48,0)+IF(C51=7,C56,0)+IF(C59=7,C64,0)+IF(D2=7,D7,0)+IF(D10=7,D15,0)+IF(D18=7,D23,0)+IF(D26=7,D31,0)+IF(D35=7,D40,0)+IF(D43=7,D48,0)+IF(D51=7,D56,0)+IF(D59=7,D64,0)+IF(I2=7,I7,0)+IF(I10=7,I15,0)+IF(I18=7,I23,0)+IF(I26=7,I31,0)+IF(I35=7,I40,0)+IF(I43=7,I48,0)+IF(J2=7,J7,0)+IF(J10=7,J15,0)+IF(J18=7,J23,0)+IF(J26=7,J31,0)+IF(J35=7,J40,0)+IF(J43=7,J48,0)</f>
        <v>0</v>
      </c>
      <c r="D94" s="154"/>
      <c r="F94" s="141"/>
      <c r="G94" s="141"/>
      <c r="H94" s="141"/>
      <c r="I94" s="141"/>
      <c r="J94" s="141"/>
      <c r="K94" s="141"/>
      <c r="L94" s="141"/>
    </row>
    <row r="95" customFormat="false" ht="15.75" hidden="false" customHeight="false" outlineLevel="0" collapsed="false">
      <c r="A95" s="142" t="n">
        <v>28</v>
      </c>
      <c r="B95" s="156" t="str">
        <f aca="false">Таб!C33</f>
        <v>Бабушкина К.</v>
      </c>
      <c r="C95" s="154" t="n">
        <f aca="false">IF(C2=7,C8,0)+IF(C10=7,C16,0)+IF(C18=7,C24,0)+IF(C26=7,C32,0)+IF(C35=7,C41,0)+IF(C43=7,C49,0)+IF(C51=7,C57,0)+IF(C59=7,C65,0)+IF(D2=7,D8,0)+IF(D10=7,D16,0)+IF(D18=7,D24,0)+IF(D26=7,D32,0)+IF(D35=7,D41,0)+IF(D43=7,D49,0)+IF(D51=7,D57,0)+IF(D59=7,D65,0)+IF(I2=7,I8,0)+IF(I10=7,I16,0)+IF(I18=7,I24,0)+IF(I26=7,I32,0)+IF(I35=7,I41,0)+IF(I43=7,I49,0)+IF(J2=7,J8,0)+IF(J10=7,J16,0)+IF(J18=7,J24,0)+IF(J26=7,J32,0)+IF(J35=7,J41,0)+IF(J43=7,J49,0)</f>
        <v>0</v>
      </c>
      <c r="D95" s="154" t="n">
        <f aca="false">IF(C2=7,1,0)+IF(C10=7,1,0)+IF(C18=7,1,0)+IF(C26=7,1,0)+IF(C35=7,1,0)+IF(C43=7,1,0)+IF(C51=7,1,0)+IF(C59=7,1,0)+IF(D2=7,0,0)+IF(D10=7,0,0)+IF(D18=7,0,0)+IF(D26=7,0,0)+IF(D35=7,0,0)+IF(D43=7,0,0)+IF(D51=7,0,0)+IF(D59=7,0,0)+IF(I2=7,1,0)+IF(I10=7,1,0)+IF(I18=7,1,0)+IF(I26=7,1,0)+IF(I35=7,1,0)+IF(I43=7,1,0)+IF(J2=7,0,0)+IF(J10=7,0,0)+IF(J18=7,0,0)+IF(J26=7,0,0)+IF(J35=7,0,0)+IF(J43=7,0,0)</f>
        <v>0</v>
      </c>
      <c r="F95" s="141"/>
      <c r="G95" s="141"/>
      <c r="H95" s="141"/>
      <c r="I95" s="141"/>
      <c r="J95" s="141"/>
      <c r="K95" s="141"/>
      <c r="L95" s="141"/>
    </row>
    <row r="96" customFormat="false" ht="15" hidden="false" customHeight="false" outlineLevel="0" collapsed="false">
      <c r="A96" s="142" t="n">
        <v>29</v>
      </c>
      <c r="B96" s="153" t="str">
        <f aca="false">Таб!C34</f>
        <v>Кузнецов И.</v>
      </c>
      <c r="C96" s="154" t="n">
        <f aca="false">IF(C2=8,C5,0)+IF(C10=8,C13,0)+IF(C18=8,C21,0)+IF(C26=8,C29,0)+IF(C35=8,C38,0)+IF(C43=8,C46,0)+IF(C51=8,C54,0)+IF(C59=8,C62,0)+IF(D2=8,D5,0)+IF(D10=8,D13,0)+IF(D18=8,D21,0)+IF(D26=8,D29,0)+IF(D35=8,D38,0)+IF(D43=8,D46,0)+IF(D51=8,D54,0)+IF(D59=8,D62,0)+IF(I2=8,I5,0)+IF(I10=8,I13,0)+IF(I18=8,I21,0)+IF(I26=8,I29,0)+IF(I35=8,I38,0)+IF(I43=8,I46,0)+IF(J2=8,J5,0)+IF(J10=8,J13,0)+IF(J18=8,J21,0)+IF(J26=8,J29,0)+IF(J35=8,J38,0)+IF(J43=8,J46,0)</f>
        <v>1</v>
      </c>
      <c r="D96" s="154" t="n">
        <f aca="false">IF(C2=8,D2,0)+IF(C10=8,D10,0)+IF(C18=8,D18,0)+IF(C26=8,D26,0)+IF(C35=8,D35,0)+IF(C43=8,D43,0)+IF(C51=8,D51,0)+IF(C59=8,D59,0)+IF(D2=8,C2,0)+IF(D10=8,C10,0)+IF(D18=8,C18,0)+IF(D26=8,C26,0)+IF(D35=8,C35,0)+IF(D43=8,C43,0)+IF(D51=8,C51,0)+IF(D59=8,C59,0)+IF(I2=8,J2,0)+IF(I10=8,J10,0)+IF(I18=8,J18,0)+IF(I26=8,J26,0)+IF(I35=8,J35,0)+IF(I43=8,J43,0)+IF(J2=8,I2,0)+IF(J10=8,I10,0)+IF(J18=8,I18,0)+IF(J26=8,I26,0)+IF(J35=8,I35,0)+IF(J43=8,I43,0)</f>
        <v>11</v>
      </c>
      <c r="F96" s="141"/>
      <c r="G96" s="141"/>
      <c r="H96" s="141"/>
      <c r="I96" s="141"/>
      <c r="J96" s="141"/>
      <c r="K96" s="141"/>
      <c r="L96" s="141"/>
    </row>
    <row r="97" customFormat="false" ht="15" hidden="false" customHeight="false" outlineLevel="0" collapsed="false">
      <c r="A97" s="142" t="n">
        <v>30</v>
      </c>
      <c r="B97" s="155" t="str">
        <f aca="false">Таб!C35</f>
        <v>Криволапов С.</v>
      </c>
      <c r="C97" s="154" t="n">
        <f aca="false">IF(C2=8,C6,0)+IF(C10=8,C14,0)+IF(C18=8,C22,0)+IF(C26=8,C30,0)+IF(C35=8,C39,0)+IF(C43=8,C47,0)+IF(C51=8,C55,0)+IF(C59=8,C63,0)+IF(D2=8,D6,0)+IF(D10=8,D14,0)+IF(D18=8,D22,0)+IF(D26=8,D30,0)+IF(D35=8,D39,0)+IF(D43=8,D47,0)+IF(D51=8,D55,0)+IF(D59=8,D63,0)+IF(I2=8,I6,0)+IF(I10=8,I14,0)+IF(I18=8,I22,0)+IF(I26=8,I30,0)+IF(I35=8,I39,0)+IF(I43=8,I47,0)+IF(J2=8,J6,0)+IF(J10=8,J14,0)+IF(J18=8,J22,0)+IF(J26=8,J30,0)+IF(J35=8,J39,0)+IF(J43=8,J47,0)</f>
        <v>0</v>
      </c>
      <c r="D97" s="154"/>
      <c r="F97" s="141"/>
      <c r="G97" s="141"/>
      <c r="H97" s="141"/>
      <c r="I97" s="141"/>
      <c r="J97" s="141"/>
      <c r="K97" s="141"/>
      <c r="L97" s="141"/>
    </row>
    <row r="98" customFormat="false" ht="15" hidden="false" customHeight="false" outlineLevel="0" collapsed="false">
      <c r="A98" s="142" t="n">
        <v>31</v>
      </c>
      <c r="B98" s="155" t="str">
        <f aca="false">Таб!C36</f>
        <v>Тимохович С.</v>
      </c>
      <c r="C98" s="154" t="n">
        <f aca="false">IF(C2=8,C7,0)+IF(C10=8,C15,0)+IF(C18=8,C23,0)+IF(C26=8,C31,0)+IF(C35=8,C40,0)+IF(C43=8,C48,0)+IF(C51=8,C56,0)+IF(C59=8,C64,0)+IF(D2=8,D7,0)+IF(D10=8,D15,0)+IF(D18=8,D23,0)+IF(D26=8,D31,0)+IF(D35=8,D40,0)+IF(D43=8,D48,0)+IF(D51=8,D56,0)+IF(D59=8,D64,0)+IF(I2=8,I7,0)+IF(I10=8,I15,0)+IF(I18=8,I23,0)+IF(I26=8,I31,0)+IF(I35=8,I40,0)+IF(I43=8,I48,0)+IF(J2=8,J7,0)+IF(J10=8,J15,0)+IF(J18=8,J23,0)+IF(J26=8,J31,0)+IF(J35=8,J40,0)+IF(J43=8,J48,0)</f>
        <v>0</v>
      </c>
      <c r="D98" s="154"/>
      <c r="E98" s="7" t="s">
        <v>256</v>
      </c>
      <c r="F98" s="141"/>
      <c r="G98" s="141"/>
      <c r="H98" s="141"/>
      <c r="I98" s="141"/>
      <c r="J98" s="141"/>
      <c r="K98" s="141"/>
      <c r="L98" s="141"/>
    </row>
    <row r="99" customFormat="false" ht="15.75" hidden="false" customHeight="false" outlineLevel="0" collapsed="false">
      <c r="A99" s="142" t="n">
        <v>32</v>
      </c>
      <c r="B99" s="156" t="str">
        <f aca="false">Таб!C37</f>
        <v>Кротюк Д.</v>
      </c>
      <c r="C99" s="154" t="n">
        <f aca="false">IF(C2=8,C8,0)+IF(C10=8,C16,0)+IF(C18=8,C24,0)+IF(C26=8,C32,0)+IF(C35=8,C41,0)+IF(C43=8,C49,0)+IF(C51=8,C57,0)+IF(C59=8,C65,0)+IF(D2=8,D8,0)+IF(D10=8,D16,0)+IF(D18=8,D24,0)+IF(D26=8,D32,0)+IF(D35=8,D41,0)+IF(D43=8,D49,0)+IF(D51=8,D57,0)+IF(D59=8,D65,0)+IF(I2=8,I8,0)+IF(I10=8,I16,0)+IF(I18=8,I24,0)+IF(I26=8,I32,0)+IF(I35=8,I41,0)+IF(I43=8,I49,0)+IF(J2=8,J8,0)+IF(J10=8,J16,0)+IF(J18=8,J24,0)+IF(J26=8,J32,0)+IF(J35=8,J41,0)+IF(J43=8,J49,0)</f>
        <v>1</v>
      </c>
      <c r="D99" s="154" t="n">
        <f aca="false">IF(C2=8,1,0)+IF(C10=8,1,0)+IF(C18=8,1,0)+IF(C26=8,1,0)+IF(C35=8,1,0)+IF(C43=8,1,0)+IF(C51=8,1,0)+IF(C59=8,1,0)+IF(D2=8,0,0)+IF(D10=8,0,0)+IF(D18=8,0,0)+IF(D26=8,0,0)+IF(D35=8,0,0)+IF(D43=8,0,0)+IF(D51=8,0,0)+IF(D59=8,0,0)+IF(I2=8,1,0)+IF(I10=8,1,0)+IF(I18=8,1,0)+IF(I26=8,1,0)+IF(I35=8,1,0)+IF(I43=8,1,0)+IF(J2=8,0,0)+IF(J10=8,0,0)+IF(J18=8,0,0)+IF(J26=8,0,0)+IF(J35=8,0,0)+IF(J43=8,0,0)</f>
        <v>0</v>
      </c>
      <c r="F99" s="141"/>
      <c r="G99" s="141"/>
      <c r="H99" s="141"/>
      <c r="I99" s="141"/>
      <c r="J99" s="141"/>
      <c r="K99" s="141"/>
      <c r="L99" s="141"/>
    </row>
    <row r="100" customFormat="false" ht="15" hidden="false" customHeight="false" outlineLevel="0" collapsed="false">
      <c r="A100" s="142" t="n">
        <v>33</v>
      </c>
      <c r="B100" s="153" t="str">
        <f aca="false">Таб!C38</f>
        <v>Панюшкин В.</v>
      </c>
      <c r="C100" s="154" t="n">
        <f aca="false">IF(C2=9,C5,0)+IF(C10=9,C13,0)+IF(C18=9,C21,0)+IF(C26=9,C29,0)+IF(C35=9,C38,0)+IF(C43=9,C46,0)+IF(C51=9,C54,0)+IF(C59=9,C62,0)+IF(D2=9,D5,0)+IF(D10=9,D13,0)+IF(D18=9,D21,0)+IF(D26=9,D29,0)+IF(D35=9,D38,0)+IF(D43=9,D46,0)+IF(D51=9,D54,0)+IF(D59=9,D62,0)+IF(I2=9,I5,0)+IF(I10=9,I13,0)+IF(I18=9,I21,0)+IF(I26=9,I29,0)+IF(I35=9,I38,0)+IF(I43=9,I46,0)+IF(J2=9,J5,0)+IF(J10=9,J13,0)+IF(J18=9,J21,0)+IF(J26=9,J29,0)+IF(J35=9,J38,0)+IF(J43=9,J46,0)</f>
        <v>1</v>
      </c>
      <c r="D100" s="154" t="n">
        <f aca="false">IF(C2=9,D2,0)+IF(C10=9,D10,0)+IF(C18=9,D18,0)+IF(C26=9,D26,0)+IF(C35=9,D35,0)+IF(C43=9,D43,0)+IF(C51=9,D51,0)+IF(C59=9,D59,0)+IF(D2=9,C2,0)+IF(D10=9,C10,0)+IF(D18=9,C18,0)+IF(D26=9,C26,0)+IF(D35=9,C35,0)+IF(D43=9,C43,0)+IF(D51=9,C51,0)+IF(D59=9,C59,0)+IF(I2=9,J2,0)+IF(I10=9,J10,0)+IF(I18=9,J18,0)+IF(I26=9,J26,0)+IF(I35=9,J35,0)+IF(I43=9,J43,0)+IF(J2=9,I2,0)+IF(J10=9,I10,0)+IF(J18=9,I18,0)+IF(J26=9,I26,0)+IF(J35=9,I35,0)+IF(J43=9,I43,0)</f>
        <v>20</v>
      </c>
      <c r="F100" s="141"/>
      <c r="G100" s="141"/>
      <c r="H100" s="141"/>
      <c r="I100" s="141"/>
      <c r="J100" s="141"/>
      <c r="K100" s="141"/>
      <c r="L100" s="141"/>
    </row>
    <row r="101" customFormat="false" ht="15" hidden="false" customHeight="false" outlineLevel="0" collapsed="false">
      <c r="A101" s="142" t="n">
        <v>34</v>
      </c>
      <c r="B101" s="155" t="str">
        <f aca="false">Таб!C39</f>
        <v>Рыжов В.</v>
      </c>
      <c r="C101" s="154" t="n">
        <f aca="false">IF(C2=9,C6,0)+IF(C10=9,C14,0)+IF(C18=9,C22,0)+IF(C26=9,C30,0)+IF(C35=9,C39,0)+IF(C43=9,C47,0)+IF(C51=9,C55,0)+IF(C59=9,C63,0)+IF(D2=9,D6,0)+IF(D10=9,D14,0)+IF(D18=9,D22,0)+IF(D26=9,D30,0)+IF(D35=9,D39,0)+IF(D43=9,D47,0)+IF(D51=9,D55,0)+IF(D59=9,D63,0)+IF(I2=9,I6,0)+IF(I10=9,I14,0)+IF(I18=9,I22,0)+IF(I26=9,I30,0)+IF(I35=9,I39,0)+IF(I43=9,I47,0)+IF(J2=9,J6,0)+IF(J10=9,J14,0)+IF(J18=9,J22,0)+IF(J26=9,J30,0)+IF(J35=9,J39,0)+IF(J43=9,J47,0)</f>
        <v>0</v>
      </c>
      <c r="D101" s="154"/>
      <c r="F101" s="141"/>
      <c r="G101" s="141"/>
      <c r="H101" s="141"/>
      <c r="I101" s="141"/>
      <c r="J101" s="141"/>
      <c r="K101" s="141"/>
      <c r="L101" s="141"/>
    </row>
    <row r="102" customFormat="false" ht="15" hidden="false" customHeight="false" outlineLevel="0" collapsed="false">
      <c r="A102" s="142" t="n">
        <v>35</v>
      </c>
      <c r="B102" s="155" t="str">
        <f aca="false">Таб!C40</f>
        <v>Бахарев Ю.</v>
      </c>
      <c r="C102" s="154" t="n">
        <f aca="false">IF(C2=9,C7,0)+IF(C10=9,C15,0)+IF(C18=9,C23,0)+IF(C26=9,C31,0)+IF(C35=9,C40,0)+IF(C43=9,C48,0)+IF(C51=9,C56,0)+IF(C59=9,C64,0)+IF(D2=9,D7,0)+IF(D10=9,D15,0)+IF(D18=9,D23,0)+IF(D26=9,D31,0)+IF(D35=9,D40,0)+IF(D43=9,D48,0)+IF(D51=9,D56,0)+IF(D59=9,D64,0)+IF(I2=9,I7,0)+IF(I10=9,I15,0)+IF(I18=9,I23,0)+IF(I26=9,I31,0)+IF(I35=9,I40,0)+IF(I43=9,I48,0)+IF(J2=9,J7,0)+IF(J10=9,J15,0)+IF(J18=9,J23,0)+IF(J26=9,J31,0)+IF(J35=9,J40,0)+IF(J43=9,J48,0)</f>
        <v>1</v>
      </c>
      <c r="D102" s="154"/>
      <c r="E102" s="7" t="s">
        <v>257</v>
      </c>
      <c r="F102" s="141"/>
      <c r="G102" s="141"/>
      <c r="H102" s="141"/>
      <c r="I102" s="141"/>
      <c r="J102" s="141"/>
      <c r="K102" s="141"/>
      <c r="L102" s="141"/>
    </row>
    <row r="103" customFormat="false" ht="15.75" hidden="false" customHeight="false" outlineLevel="0" collapsed="false">
      <c r="A103" s="142" t="n">
        <v>36</v>
      </c>
      <c r="B103" s="156" t="str">
        <f aca="false">Таб!C41</f>
        <v>Ефремова Л.</v>
      </c>
      <c r="C103" s="154" t="n">
        <f aca="false">IF(C2=9,C8,0)+IF(C10=9,C16,0)+IF(C18=9,C24,0)+IF(C26=9,C32,0)+IF(C35=9,C41,0)+IF(C43=9,C49,0)+IF(C51=9,C57,0)+IF(C59=9,C65,0)+IF(D2=9,D8,0)+IF(D10=9,D16,0)+IF(D18=9,D24,0)+IF(D26=9,D32,0)+IF(D35=9,D41,0)+IF(D43=9,D49,0)+IF(D51=9,D57,0)+IF(D59=9,D65,0)+IF(I2=9,I8,0)+IF(I10=9,I16,0)+IF(I18=9,I24,0)+IF(I26=9,I32,0)+IF(I35=9,I41,0)+IF(I43=9,I49,0)+IF(J2=9,J8,0)+IF(J10=9,J16,0)+IF(J18=9,J24,0)+IF(J26=9,J32,0)+IF(J35=9,J41,0)+IF(J43=9,J49,0)</f>
        <v>1</v>
      </c>
      <c r="D103" s="154" t="n">
        <f aca="false">IF(C2=9,1,0)+IF(C10=9,1,0)+IF(C18=9,1,0)+IF(C26=9,1,0)+IF(C35=9,1,0)+IF(C43=9,1,0)+IF(C51=9,1,0)+IF(C59=9,1,0)+IF(D2=9,0,0)+IF(D10=9,0,0)+IF(D18=9,0,0)+IF(D26=9,0,0)+IF(D35=9,0,0)+IF(D43=9,0,0)+IF(D51=9,0,0)+IF(D59=9,0,0)+IF(I2=9,1,0)+IF(I10=9,1,0)+IF(I18=9,1,0)+IF(I26=9,1,0)+IF(I35=9,1,0)+IF(I43=9,1,0)+IF(J2=9,0,0)+IF(J10=9,0,0)+IF(J18=9,0,0)+IF(J26=9,0,0)+IF(J35=9,0,0)+IF(J43=9,0,0)</f>
        <v>0</v>
      </c>
      <c r="F103" s="141"/>
      <c r="G103" s="141"/>
      <c r="H103" s="141"/>
      <c r="I103" s="141"/>
      <c r="J103" s="141"/>
      <c r="K103" s="141"/>
      <c r="L103" s="141"/>
    </row>
    <row r="104" customFormat="false" ht="15" hidden="false" customHeight="false" outlineLevel="0" collapsed="false">
      <c r="A104" s="142" t="n">
        <v>37</v>
      </c>
      <c r="B104" s="153" t="str">
        <f aca="false">Таб!C42</f>
        <v>Тангатаров Т.</v>
      </c>
      <c r="C104" s="154" t="n">
        <f aca="false">IF(C2=10,C5,0)+IF(C10=10,C13,0)+IF(C18=10,C21,0)+IF(C26=10,C29,0)+IF(C35=10,C38,0)+IF(C43=10,C46,0)+IF(C51=10,C54,0)+IF(C59=10,C62,0)+IF(D2=10,D5,0)+IF(D10=10,D13,0)+IF(D18=10,D21,0)+IF(D26=10,D29,0)+IF(D35=10,D38,0)+IF(D43=10,D46,0)+IF(D51=10,D54,0)+IF(D59=10,D62,0)+IF(I2=10,I5,0)+IF(I10=10,I13,0)+IF(I18=10,I21,0)+IF(I26=10,I29,0)+IF(I35=10,I38,0)+IF(I43=10,I46,0)+IF(J2=10,J5,0)+IF(J10=10,J13,0)+IF(J18=10,J21,0)+IF(J26=10,J29,0)+IF(J35=10,J38,0)+IF(J43=10,J46,0)</f>
        <v>1</v>
      </c>
      <c r="D104" s="154" t="n">
        <f aca="false">IF(C2=10,D2,0)+IF(C10=10,D10,0)+IF(C18=10,D18,0)+IF(C26=10,D26,0)+IF(C35=10,D35,0)+IF(C43=10,D43,0)+IF(C51=10,D51,0)+IF(C59=10,D59,0)+IF(D2=10,C2,0)+IF(D10=10,C10,0)+IF(D18=10,C18,0)+IF(D26=10,C26,0)+IF(D35=10,C35,0)+IF(D43=10,C43,0)+IF(D51=10,C51,0)+IF(D59=10,C59,0)+IF(I2=10,J2,0)+IF(I10=10,J10,0)+IF(I18=10,J18,0)+IF(I26=10,J26,0)+IF(I35=10,J35,0)+IF(I43=10,J43,0)+IF(J2=10,I2,0)+IF(J10=10,I10,0)+IF(J18=10,I18,0)+IF(J26=10,I26,0)+IF(J35=10,I35,0)+IF(J43=10,I43,0)</f>
        <v>6</v>
      </c>
      <c r="F104" s="141"/>
      <c r="G104" s="141"/>
      <c r="H104" s="141"/>
      <c r="I104" s="141"/>
      <c r="J104" s="141"/>
      <c r="K104" s="141"/>
      <c r="L104" s="141"/>
    </row>
    <row r="105" customFormat="false" ht="15" hidden="false" customHeight="false" outlineLevel="0" collapsed="false">
      <c r="A105" s="142" t="n">
        <v>38</v>
      </c>
      <c r="B105" s="155" t="str">
        <f aca="false">Таб!C43</f>
        <v>Фесенко В.</v>
      </c>
      <c r="C105" s="154" t="n">
        <f aca="false">IF(C2=10,C6,0)+IF(C10=10,C14,0)+IF(C18=10,C22,0)+IF(C26=10,C30,0)+IF(C35=10,C39,0)+IF(C43=10,C47,0)+IF(C51=10,C55,0)+IF(C59=10,C63,0)+IF(D2=10,D6,0)+IF(D10=10,D14,0)+IF(D18=10,D22,0)+IF(D26=10,D30,0)+IF(D35=10,D39,0)+IF(D43=10,D47,0)+IF(D51=10,D55,0)+IF(D59=10,D63,0)+IF(I2=10,I6,0)+IF(I10=10,I14,0)+IF(I18=10,I22,0)+IF(I26=10,I30,0)+IF(I35=10,I39,0)+IF(I43=10,I47,0)+IF(J2=10,J6,0)+IF(J10=10,J14,0)+IF(J18=10,J22,0)+IF(J26=10,J30,0)+IF(J35=10,J39,0)+IF(J43=10,J47,0)</f>
        <v>0</v>
      </c>
      <c r="D105" s="154"/>
      <c r="F105" s="141"/>
      <c r="G105" s="141"/>
      <c r="H105" s="141"/>
      <c r="I105" s="141"/>
      <c r="J105" s="141"/>
      <c r="K105" s="141"/>
      <c r="L105" s="141"/>
    </row>
    <row r="106" customFormat="false" ht="15" hidden="false" customHeight="false" outlineLevel="0" collapsed="false">
      <c r="A106" s="142" t="n">
        <v>39</v>
      </c>
      <c r="B106" s="155" t="str">
        <f aca="false">Таб!C44</f>
        <v>Пивкин А.</v>
      </c>
      <c r="C106" s="154" t="n">
        <f aca="false">IF(C2=10,C7,0)+IF(C10=10,C15,0)+IF(C18=10,C23,0)+IF(C26=10,C31,0)+IF(C35=10,C40,0)+IF(C43=10,C48,0)+IF(C51=10,C56,0)+IF(C59=10,C64,0)+IF(D2=10,D7,0)+IF(D10=10,D15,0)+IF(D18=10,D23,0)+IF(D26=10,D31,0)+IF(D35=10,D40,0)+IF(D43=10,D48,0)+IF(D51=10,D56,0)+IF(D59=10,D64,0)+IF(I2=10,I7,0)+IF(I10=10,I15,0)+IF(I18=10,I23,0)+IF(I26=10,I31,0)+IF(I35=10,I40,0)+IF(I43=10,I48,0)+IF(J2=10,J7,0)+IF(J10=10,J15,0)+IF(J18=10,J23,0)+IF(J26=10,J31,0)+IF(J35=10,J40,0)+IF(J43=10,J48,0)</f>
        <v>0</v>
      </c>
      <c r="D106" s="154"/>
      <c r="E106" s="7" t="s">
        <v>258</v>
      </c>
      <c r="F106" s="141"/>
      <c r="G106" s="141"/>
      <c r="H106" s="141"/>
      <c r="I106" s="141"/>
      <c r="J106" s="141"/>
      <c r="K106" s="141"/>
      <c r="L106" s="141"/>
    </row>
    <row r="107" customFormat="false" ht="15.75" hidden="false" customHeight="false" outlineLevel="0" collapsed="false">
      <c r="A107" s="142" t="n">
        <v>40</v>
      </c>
      <c r="B107" s="156" t="str">
        <f aca="false">Таб!C45</f>
        <v>Гирфанова А.</v>
      </c>
      <c r="C107" s="154" t="n">
        <f aca="false">IF(C2=10,C8,0)+IF(C10=10,C16,0)+IF(C18=10,C24,0)+IF(C26=10,C32,0)+IF(C35=10,C41,0)+IF(C43=10,C49,0)+IF(C51=10,C57,0)+IF(C59=10,C65,0)+IF(D2=10,D8,0)+IF(D10=10,D16,0)+IF(D18=10,D24,0)+IF(D26=10,D32,0)+IF(D35=10,D41,0)+IF(D43=10,D49,0)+IF(D51=10,D57,0)+IF(D59=10,D65,0)+IF(I2=10,I8,0)+IF(I10=10,I16,0)+IF(I18=10,I24,0)+IF(I26=10,I32,0)+IF(I35=10,I41,0)+IF(I43=10,I49,0)+IF(J2=10,J8,0)+IF(J10=10,J16,0)+IF(J18=10,J24,0)+IF(J26=10,J32,0)+IF(J35=10,J41,0)+IF(J43=10,J49,0)</f>
        <v>0</v>
      </c>
      <c r="D107" s="154" t="n">
        <f aca="false">IF(C2=10,1,0)+IF(C10=10,1,0)+IF(C18=10,1,0)+IF(C26=10,1,0)+IF(C35=10,1,0)+IF(C43=10,1,0)+IF(C51=10,1,0)+IF(C59=10,1,0)+IF(D2=10,0,0)+IF(D10=10,0,0)+IF(D18=10,0,0)+IF(D26=10,0,0)+IF(D35=10,0,0)+IF(D43=10,0,0)+IF(D51=10,0,0)+IF(D59=10,0,0)+IF(I2=10,1,0)+IF(I10=10,1,0)+IF(I18=10,1,0)+IF(I26=10,1,0)+IF(I35=10,1,0)+IF(I43=10,1,0)+IF(J2=10,0,0)+IF(J10=10,0,0)+IF(J18=10,0,0)+IF(J26=10,0,0)+IF(J35=10,0,0)+IF(J43=10,0,0)</f>
        <v>1</v>
      </c>
      <c r="F107" s="141"/>
      <c r="G107" s="141"/>
      <c r="H107" s="141"/>
      <c r="I107" s="141"/>
      <c r="J107" s="141"/>
      <c r="K107" s="141"/>
      <c r="L107" s="141"/>
    </row>
    <row r="108" customFormat="false" ht="15" hidden="false" customHeight="false" outlineLevel="0" collapsed="false">
      <c r="A108" s="142" t="n">
        <v>41</v>
      </c>
      <c r="B108" s="153" t="str">
        <f aca="false">Таб!C46</f>
        <v>Полосин Е.</v>
      </c>
      <c r="C108" s="154" t="n">
        <f aca="false">IF(C2=11,C5,0)+IF(C10=11,C13,0)+IF(C18=11,C21,0)+IF(C26=11,C29,0)+IF(C35=11,C38,0)+IF(C43=11,C46,0)+IF(C51=11,C54,0)+IF(C59=11,C62,0)+IF(D2=11,D5,0)+IF(D10=11,D13,0)+IF(D18=11,D21,0)+IF(D26=11,D29,0)+IF(D35=11,D38,0)+IF(D43=11,D46,0)+IF(D51=11,D54,0)+IF(D59=11,D62,0)+IF(I2=11,I5,0)+IF(I10=11,I13,0)+IF(I18=11,I21,0)+IF(I26=11,I29,0)+IF(I35=11,I38,0)+IF(I43=11,I46,0)+IF(J2=11,J5,0)+IF(J10=11,J13,0)+IF(J18=11,J21,0)+IF(J26=11,J29,0)+IF(J35=11,J38,0)+IF(J43=11,J46,0)</f>
        <v>0</v>
      </c>
      <c r="D108" s="154" t="n">
        <f aca="false">IF(C2=11,D2,0)+IF(C10=11,D10,0)+IF(C18=11,D18,0)+IF(C26=11,D26,0)+IF(C35=11,D35,0)+IF(C43=11,D43,0)+IF(C51=11,D51,0)+IF(C59=11,D59,0)+IF(D2=11,C2,0)+IF(D10=11,C10,0)+IF(D18=11,C18,0)+IF(D26=11,C26,0)+IF(D35=11,C35,0)+IF(D43=11,C43,0)+IF(D51=11,C51,0)+IF(D59=11,C59,0)+IF(I2=11,J2,0)+IF(I10=11,J10,0)+IF(I18=11,J18,0)+IF(I26=11,J26,0)+IF(I35=11,J35,0)+IF(I43=11,J43,0)+IF(J2=11,I2,0)+IF(J10=11,I10,0)+IF(J18=11,I18,0)+IF(J26=11,I26,0)+IF(J35=11,I35,0)+IF(J43=11,I43,0)</f>
        <v>8</v>
      </c>
      <c r="F108" s="141"/>
      <c r="G108" s="141"/>
      <c r="H108" s="141"/>
      <c r="I108" s="141"/>
      <c r="J108" s="141"/>
      <c r="K108" s="141"/>
      <c r="L108" s="141"/>
    </row>
    <row r="109" customFormat="false" ht="15" hidden="false" customHeight="false" outlineLevel="0" collapsed="false">
      <c r="A109" s="142" t="n">
        <v>42</v>
      </c>
      <c r="B109" s="155" t="str">
        <f aca="false">Таб!C47</f>
        <v>Хажипов Т.</v>
      </c>
      <c r="C109" s="154" t="n">
        <f aca="false">IF(C2=11,C6,0)+IF(C10=11,C14,0)+IF(C18=11,C22,0)+IF(C26=11,C30,0)+IF(C35=11,C39,0)+IF(C43=11,C47,0)+IF(C51=11,C55,0)+IF(C59=11,C63,0)+IF(D2=11,D6,0)+IF(D10=11,D14,0)+IF(D18=11,D22,0)+IF(D26=11,D30,0)+IF(D35=11,D39,0)+IF(D43=11,D47,0)+IF(D51=11,D55,0)+IF(D59=11,D63,0)+IF(I2=11,I6,0)+IF(I10=11,I14,0)+IF(I18=11,I22,0)+IF(I26=11,I30,0)+IF(I35=11,I39,0)+IF(I43=11,I47,0)+IF(J2=11,J6,0)+IF(J10=11,J14,0)+IF(J18=11,J22,0)+IF(J26=11,J30,0)+IF(J35=11,J39,0)+IF(J43=11,J47,0)</f>
        <v>1</v>
      </c>
      <c r="D109" s="154"/>
      <c r="E109" s="7" t="s">
        <v>259</v>
      </c>
      <c r="F109" s="141"/>
      <c r="G109" s="141"/>
      <c r="H109" s="141"/>
      <c r="I109" s="141"/>
      <c r="J109" s="141"/>
      <c r="K109" s="141"/>
      <c r="L109" s="141"/>
    </row>
    <row r="110" customFormat="false" ht="15" hidden="false" customHeight="false" outlineLevel="0" collapsed="false">
      <c r="A110" s="142" t="n">
        <v>43</v>
      </c>
      <c r="B110" s="155" t="str">
        <f aca="false">Таб!C48</f>
        <v>Софьин П.</v>
      </c>
      <c r="C110" s="154" t="n">
        <f aca="false">IF(C2=11,C7,0)+IF(C10=11,C15,0)+IF(C18=11,C23,0)+IF(C26=11,C31,0)+IF(C35=11,C40,0)+IF(C43=11,C48,0)+IF(C51=11,C56,0)+IF(C59=11,C64,0)+IF(D2=11,D7,0)+IF(D10=11,D15,0)+IF(D18=11,D23,0)+IF(D26=11,D31,0)+IF(D35=11,D40,0)+IF(D43=11,D48,0)+IF(D51=11,D56,0)+IF(D59=11,D64,0)+IF(I2=11,I7,0)+IF(I10=11,I15,0)+IF(I18=11,I23,0)+IF(I26=11,I31,0)+IF(I35=11,I40,0)+IF(I43=11,I48,0)+IF(J2=11,J7,0)+IF(J10=11,J15,0)+IF(J18=11,J23,0)+IF(J26=11,J31,0)+IF(J35=11,J40,0)+IF(J43=11,J48,0)</f>
        <v>1</v>
      </c>
      <c r="D110" s="154"/>
      <c r="F110" s="141"/>
      <c r="G110" s="141"/>
      <c r="H110" s="141"/>
      <c r="I110" s="141"/>
      <c r="J110" s="141"/>
      <c r="K110" s="141"/>
      <c r="L110" s="141"/>
    </row>
    <row r="111" customFormat="false" ht="15.75" hidden="false" customHeight="false" outlineLevel="0" collapsed="false">
      <c r="A111" s="142" t="n">
        <v>44</v>
      </c>
      <c r="B111" s="156" t="str">
        <f aca="false">Таб!C49</f>
        <v>Ванишвили М.</v>
      </c>
      <c r="C111" s="154" t="n">
        <f aca="false">IF(C2=11,C8,0)+IF(C10=11,C16,0)+IF(C18=11,C24,0)+IF(C26=11,C32,0)+IF(C35=11,C41,0)+IF(C43=11,C49,0)+IF(C51=11,C57,0)+IF(C59=11,C65,0)+IF(D2=11,D8,0)+IF(D10=11,D16,0)+IF(D18=11,D24,0)+IF(D26=11,D32,0)+IF(D35=11,D41,0)+IF(D43=11,D49,0)+IF(D51=11,D57,0)+IF(D59=11,D65,0)+IF(I2=11,I8,0)+IF(I10=11,I16,0)+IF(I18=11,I24,0)+IF(I26=11,I32,0)+IF(I35=11,I41,0)+IF(I43=11,I49,0)+IF(J2=11,J8,0)+IF(J10=11,J16,0)+IF(J18=11,J24,0)+IF(J26=11,J32,0)+IF(J35=11,J41,0)+IF(J43=11,J49,0)</f>
        <v>0</v>
      </c>
      <c r="D111" s="154" t="n">
        <f aca="false">IF(C2=11,1,0)+IF(C10=11,1,0)+IF(C18=11,1,0)+IF(C26=11,1,0)+IF(C35=11,1,0)+IF(C43=11,1,0)+IF(C51=11,1,0)+IF(C59=11,1,0)+IF(D2=11,0,0)+IF(D10=11,0,0)+IF(D18=11,0,0)+IF(D26=11,0,0)+IF(D35=11,0,0)+IF(D43=11,0,0)+IF(D51=11,0,0)+IF(D59=11,0,0)+IF(I2=11,1,0)+IF(I10=11,1,0)+IF(I18=11,1,0)+IF(I26=11,1,0)+IF(I35=11,1,0)+IF(I43=11,1,0)+IF(J2=11,0,0)+IF(J10=11,0,0)+IF(J18=11,0,0)+IF(J26=11,0,0)+IF(J35=11,0,0)+IF(J43=11,0,0)</f>
        <v>1</v>
      </c>
      <c r="F111" s="141"/>
      <c r="G111" s="141"/>
      <c r="H111" s="141"/>
      <c r="I111" s="141"/>
      <c r="J111" s="141"/>
      <c r="K111" s="141"/>
      <c r="L111" s="141"/>
    </row>
    <row r="112" customFormat="false" ht="15" hidden="false" customHeight="false" outlineLevel="0" collapsed="false">
      <c r="A112" s="142" t="n">
        <v>45</v>
      </c>
      <c r="B112" s="153" t="str">
        <f aca="false">Таб!C50</f>
        <v>Умурзаков Ш.</v>
      </c>
      <c r="C112" s="154" t="n">
        <f aca="false">IF(C2=12,C5,0)+IF(C10=12,C13,0)+IF(C18=12,C21,0)+IF(C26=12,C29,0)+IF(C35=12,C38,0)+IF(C43=12,C46,0)+IF(C51=12,C54,0)+IF(C59=12,C62,0)+IF(D2=12,D5,0)+IF(D10=12,D13,0)+IF(D18=12,D21,0)+IF(D26=12,D29,0)+IF(D35=12,D38,0)+IF(D43=12,D46,0)+IF(D51=12,D54,0)+IF(D59=12,D62,0)+IF(I2=12,I5,0)+IF(I10=12,I13,0)+IF(I18=12,I21,0)+IF(I26=12,I29,0)+IF(I35=12,I38,0)+IF(I43=12,I46,0)+IF(J2=12,J5,0)+IF(J10=12,J13,0)+IF(J18=12,J21,0)+IF(J26=12,J29,0)+IF(J35=12,J38,0)+IF(J43=12,J46,0)</f>
        <v>0</v>
      </c>
      <c r="D112" s="154" t="n">
        <f aca="false">IF(C2=12,D2,0)+IF(C10=12,D10,0)+IF(C18=12,D18,0)+IF(C26=12,D26,0)+IF(C35=12,D35,0)+IF(C43=12,D43,0)+IF(C51=12,D51,0)+IF(C59=12,D59,0)+IF(D2=12,C2,0)+IF(D10=12,C10,0)+IF(D18=12,C18,0)+IF(D26=12,C26,0)+IF(D35=12,C35,0)+IF(D43=12,C43,0)+IF(D51=12,C51,0)+IF(D59=12,C59,0)+IF(I2=12,J2,0)+IF(I10=12,J10,0)+IF(I18=12,J18,0)+IF(I26=12,J26,0)+IF(I35=12,J35,0)+IF(I43=12,J43,0)+IF(J2=12,I2,0)+IF(J10=12,I10,0)+IF(J18=12,I18,0)+IF(J26=12,I26,0)+IF(J35=12,I35,0)+IF(J43=12,I43,0)</f>
        <v>5</v>
      </c>
      <c r="F112" s="141"/>
      <c r="G112" s="141"/>
      <c r="H112" s="141"/>
      <c r="I112" s="141"/>
      <c r="J112" s="141"/>
      <c r="K112" s="141"/>
      <c r="L112" s="141"/>
    </row>
    <row r="113" customFormat="false" ht="15" hidden="false" customHeight="false" outlineLevel="0" collapsed="false">
      <c r="A113" s="142" t="n">
        <v>46</v>
      </c>
      <c r="B113" s="155" t="str">
        <f aca="false">Таб!C51</f>
        <v>Перезолов Г.</v>
      </c>
      <c r="C113" s="154" t="n">
        <f aca="false">IF(C2=12,C6,0)+IF(C10=12,C14,0)+IF(C18=12,C22,0)+IF(C26=12,C30,0)+IF(C35=12,C39,0)+IF(C43=12,C47,0)+IF(C51=12,C55,0)+IF(C59=12,C63,0)+IF(D2=12,D6,0)+IF(D10=12,D14,0)+IF(D18=12,D22,0)+IF(D26=12,D30,0)+IF(D35=12,D39,0)+IF(D43=12,D47,0)+IF(D51=12,D55,0)+IF(D59=12,D63,0)+IF(I2=12,I6,0)+IF(I10=12,I14,0)+IF(I18=12,I22,0)+IF(I26=12,I30,0)+IF(I35=12,I39,0)+IF(I43=12,I47,0)+IF(J2=12,J6,0)+IF(J10=12,J14,0)+IF(J18=12,J22,0)+IF(J26=12,J30,0)+IF(J35=12,J39,0)+IF(J43=12,J47,0)</f>
        <v>0</v>
      </c>
      <c r="D113" s="154"/>
      <c r="F113" s="141"/>
      <c r="G113" s="141"/>
      <c r="H113" s="141"/>
      <c r="I113" s="141"/>
      <c r="J113" s="141"/>
      <c r="K113" s="141"/>
      <c r="L113" s="141"/>
    </row>
    <row r="114" customFormat="false" ht="15" hidden="false" customHeight="false" outlineLevel="0" collapsed="false">
      <c r="A114" s="142" t="n">
        <v>47</v>
      </c>
      <c r="B114" s="155" t="str">
        <f aca="false">Таб!C52</f>
        <v>Юрков Н.</v>
      </c>
      <c r="C114" s="154" t="n">
        <f aca="false">IF(C2=12,C7,0)+IF(C10=12,C15,0)+IF(C18=12,C23,0)+IF(C26=12,C31,0)+IF(C35=12,C40,0)+IF(C43=12,C48,0)+IF(C51=12,C56,0)+IF(C59=12,C64,0)+IF(D2=12,D7,0)+IF(D10=12,D15,0)+IF(D18=12,D23,0)+IF(D26=12,D31,0)+IF(D35=12,D40,0)+IF(D43=12,D48,0)+IF(D51=12,D56,0)+IF(D59=12,D64,0)+IF(I2=12,I7,0)+IF(I10=12,I15,0)+IF(I18=12,I23,0)+IF(I26=12,I31,0)+IF(I35=12,I40,0)+IF(I43=12,I48,0)+IF(J2=12,J7,0)+IF(J10=12,J15,0)+IF(J18=12,J23,0)+IF(J26=12,J31,0)+IF(J35=12,J40,0)+IF(J43=12,J48,0)</f>
        <v>0</v>
      </c>
      <c r="D114" s="154"/>
      <c r="E114" s="7" t="s">
        <v>260</v>
      </c>
      <c r="F114" s="141"/>
      <c r="G114" s="141"/>
      <c r="H114" s="141"/>
      <c r="I114" s="141"/>
      <c r="J114" s="141"/>
      <c r="K114" s="141"/>
      <c r="L114" s="141"/>
    </row>
    <row r="115" customFormat="false" ht="15.75" hidden="false" customHeight="false" outlineLevel="0" collapsed="false">
      <c r="A115" s="142" t="n">
        <v>48</v>
      </c>
      <c r="B115" s="156" t="str">
        <f aca="false">Таб!C53</f>
        <v>Симонова Т.</v>
      </c>
      <c r="C115" s="154" t="n">
        <f aca="false">IF(C2=12,C8,0)+IF(C10=12,C16,0)+IF(C18=12,C24,0)+IF(C26=12,C32,0)+IF(C35=12,C41,0)+IF(C43=12,C49,0)+IF(C51=12,C57,0)+IF(C59=12,C65,0)+IF(D2=12,D8,0)+IF(D10=12,D16,0)+IF(D18=12,D24,0)+IF(D26=12,D32,0)+IF(D35=12,D41,0)+IF(D43=12,D49,0)+IF(D51=12,D57,0)+IF(D59=12,D65,0)+IF(I2=12,I8,0)+IF(I10=12,I16,0)+IF(I18=12,I24,0)+IF(I26=12,I32,0)+IF(I35=12,I41,0)+IF(I43=12,I49,0)+IF(J2=12,J8,0)+IF(J10=12,J16,0)+IF(J18=12,J24,0)+IF(J26=12,J32,0)+IF(J35=12,J41,0)+IF(J43=12,J49,0)</f>
        <v>0</v>
      </c>
      <c r="D115" s="154" t="n">
        <f aca="false">IF(C2=12,1,0)+IF(C10=12,1,0)+IF(C18=12,1,0)+IF(C26=12,1,0)+IF(C35=12,1,0)+IF(C43=12,1,0)+IF(C51=12,1,0)+IF(C59=12,1,0)+IF(D2=12,0,0)+IF(D10=12,0,0)+IF(D18=12,0,0)+IF(D26=12,0,0)+IF(D35=12,0,0)+IF(D43=12,0,0)+IF(D51=12,0,0)+IF(D59=12,0,0)+IF(I2=12,1,0)+IF(I10=12,1,0)+IF(I18=12,1,0)+IF(I26=12,1,0)+IF(I35=12,1,0)+IF(I43=12,1,0)+IF(J2=12,0,0)+IF(J10=12,0,0)+IF(J18=12,0,0)+IF(J26=12,0,0)+IF(J35=12,0,0)+IF(J43=12,0,0)</f>
        <v>0</v>
      </c>
      <c r="F115" s="141"/>
      <c r="G115" s="141"/>
      <c r="H115" s="141"/>
      <c r="I115" s="141"/>
      <c r="J115" s="141"/>
      <c r="K115" s="141"/>
      <c r="L115" s="141"/>
    </row>
    <row r="116" customFormat="false" ht="15" hidden="false" customHeight="false" outlineLevel="0" collapsed="false">
      <c r="A116" s="142" t="n">
        <v>49</v>
      </c>
      <c r="B116" s="153" t="str">
        <f aca="false">Таб!C54</f>
        <v>Исхаков Р.</v>
      </c>
      <c r="C116" s="154" t="n">
        <f aca="false">IF(C2=13,C5,0)+IF(C10=13,C13,0)+IF(C18=13,C21,0)+IF(C26=13,C29,0)+IF(C35=13,C38,0)+IF(C43=13,C46,0)+IF(C51=13,C54,0)+IF(C59=13,C62,0)+IF(D2=13,D5,0)+IF(D10=13,D13,0)+IF(D18=13,D21,0)+IF(D26=13,D29,0)+IF(D35=13,D38,0)+IF(D43=13,D46,0)+IF(D51=13,D54,0)+IF(D59=13,D62,0)+IF(I2=13,I5,0)+IF(I10=13,I13,0)+IF(I18=13,I21,0)+IF(I26=13,I29,0)+IF(I35=13,I38,0)+IF(I43=13,I46,0)+IF(J2=13,J5,0)+IF(J10=13,J13,0)+IF(J18=13,J21,0)+IF(J26=13,J29,0)+IF(J35=13,J38,0)+IF(J43=13,J46,0)</f>
        <v>0</v>
      </c>
      <c r="D116" s="154" t="n">
        <f aca="false">IF(C2=13,D2,0)+IF(C10=13,D10,0)+IF(C18=13,D18,0)+IF(C26=13,D26,0)+IF(C35=13,D35,0)+IF(C43=13,D43,0)+IF(C51=13,D51,0)+IF(C59=13,D59,0)+IF(D2=13,C2,0)+IF(D10=13,C10,0)+IF(D18=13,C18,0)+IF(D26=13,C26,0)+IF(D35=13,C35,0)+IF(D43=13,C43,0)+IF(D51=13,C51,0)+IF(D59=13,C59,0)+IF(I2=13,J2,0)+IF(I10=13,J10,0)+IF(I18=13,J18,0)+IF(I26=13,J26,0)+IF(I35=13,J35,0)+IF(I43=13,J43,0)+IF(J2=13,I2,0)+IF(J10=13,I10,0)+IF(J18=13,I18,0)+IF(J26=13,I26,0)+IF(J35=13,I35,0)+IF(J43=13,I43,0)</f>
        <v>7</v>
      </c>
      <c r="F116" s="141"/>
      <c r="G116" s="141"/>
      <c r="H116" s="141"/>
      <c r="I116" s="141"/>
      <c r="J116" s="141"/>
      <c r="K116" s="141"/>
      <c r="L116" s="141"/>
    </row>
    <row r="117" customFormat="false" ht="15" hidden="false" customHeight="false" outlineLevel="0" collapsed="false">
      <c r="A117" s="142" t="n">
        <v>50</v>
      </c>
      <c r="B117" s="155" t="str">
        <f aca="false">Таб!C55</f>
        <v>Куимов А.</v>
      </c>
      <c r="C117" s="154" t="n">
        <f aca="false">IF(C2=13,C6,0)+IF(C10=13,C14,0)+IF(C18=13,C22,0)+IF(C26=13,C30,0)+IF(C35=13,C39,0)+IF(C43=13,C47,0)+IF(C51=13,C55,0)+IF(C59=13,C63,0)+IF(D2=13,D6,0)+IF(D10=13,D14,0)+IF(D18=13,D22,0)+IF(D26=13,D30,0)+IF(D35=13,D39,0)+IF(D43=13,D47,0)+IF(D51=13,D55,0)+IF(D59=13,D63,0)+IF(I2=13,I6,0)+IF(I10=13,I14,0)+IF(I18=13,I22,0)+IF(I26=13,I30,0)+IF(I35=13,I39,0)+IF(I43=13,I47,0)+IF(J2=13,J6,0)+IF(J10=13,J14,0)+IF(J18=13,J22,0)+IF(J26=13,J30,0)+IF(J35=13,J39,0)+IF(J43=13,J47,0)</f>
        <v>1</v>
      </c>
      <c r="D117" s="154"/>
      <c r="F117" s="141"/>
      <c r="G117" s="141"/>
      <c r="H117" s="141"/>
      <c r="I117" s="141"/>
      <c r="J117" s="141"/>
      <c r="K117" s="141"/>
      <c r="L117" s="141"/>
    </row>
    <row r="118" customFormat="false" ht="15" hidden="false" customHeight="false" outlineLevel="0" collapsed="false">
      <c r="A118" s="142" t="n">
        <v>51</v>
      </c>
      <c r="B118" s="155" t="str">
        <f aca="false">Таб!C56</f>
        <v>Поморцев С.</v>
      </c>
      <c r="C118" s="154" t="n">
        <f aca="false">IF(C2=13,C7,0)+IF(C10=13,C15,0)+IF(C18=13,C23,0)+IF(C26=13,C31,0)+IF(C35=13,C40,0)+IF(C43=13,C48,0)+IF(C51=13,C56,0)+IF(C59=13,C64,0)+IF(D2=13,D7,0)+IF(D10=13,D15,0)+IF(D18=13,D23,0)+IF(D26=13,D31,0)+IF(D35=13,D40,0)+IF(D43=13,D48,0)+IF(D51=13,D56,0)+IF(D59=13,D64,0)+IF(I2=13,I7,0)+IF(I10=13,I15,0)+IF(I18=13,I23,0)+IF(I26=13,I31,0)+IF(I35=13,I40,0)+IF(I43=13,I48,0)+IF(J2=13,J7,0)+IF(J10=13,J15,0)+IF(J18=13,J23,0)+IF(J26=13,J31,0)+IF(J35=13,J40,0)+IF(J43=13,J48,0)</f>
        <v>1</v>
      </c>
      <c r="D118" s="154"/>
      <c r="E118" s="7" t="s">
        <v>261</v>
      </c>
      <c r="F118" s="141"/>
      <c r="G118" s="141"/>
      <c r="H118" s="141"/>
      <c r="I118" s="141"/>
      <c r="J118" s="141"/>
      <c r="K118" s="141"/>
      <c r="L118" s="141"/>
    </row>
    <row r="119" customFormat="false" ht="15.75" hidden="false" customHeight="false" outlineLevel="0" collapsed="false">
      <c r="A119" s="142" t="n">
        <v>52</v>
      </c>
      <c r="B119" s="156" t="str">
        <f aca="false">Таб!C57</f>
        <v>Костылева Е.</v>
      </c>
      <c r="C119" s="154" t="n">
        <f aca="false">IF(C2=13,C8,0)+IF(C10=13,C16,0)+IF(C18=13,C24,0)+IF(C26=13,C32,0)+IF(C35=13,C41,0)+IF(C43=13,C49,0)+IF(C51=13,C57,0)+IF(C59=13,C65,0)+IF(D2=13,D8,0)+IF(D10=13,D16,0)+IF(D18=13,D24,0)+IF(D26=13,D32,0)+IF(D35=13,D41,0)+IF(D43=13,D49,0)+IF(D51=13,D57,0)+IF(D59=13,D65,0)+IF(I2=13,I8,0)+IF(I10=13,I16,0)+IF(I18=13,I24,0)+IF(I26=13,I32,0)+IF(I35=13,I41,0)+IF(I43=13,I49,0)+IF(J2=13,J8,0)+IF(J10=13,J16,0)+IF(J18=13,J24,0)+IF(J26=13,J32,0)+IF(J35=13,J41,0)+IF(J43=13,J49,0)</f>
        <v>1</v>
      </c>
      <c r="D119" s="154" t="n">
        <f aca="false">IF(C2=13,1,0)+IF(C10=13,1,0)+IF(C18=13,1,0)+IF(C26=13,1,0)+IF(C35=13,1,0)+IF(C43=13,1,0)+IF(C51=13,1,0)+IF(C59=13,1,0)+IF(D2=13,0,0)+IF(D10=13,0,0)+IF(D18=13,0,0)+IF(D26=13,0,0)+IF(D35=13,0,0)+IF(D43=13,0,0)+IF(D51=13,0,0)+IF(D59=13,0,0)+IF(I2=13,1,0)+IF(I10=13,1,0)+IF(I18=13,1,0)+IF(I26=13,1,0)+IF(I35=13,1,0)+IF(I43=13,1,0)+IF(J2=13,0,0)+IF(J10=13,0,0)+IF(J18=13,0,0)+IF(J26=13,0,0)+IF(J35=13,0,0)+IF(J43=13,0,0)</f>
        <v>1</v>
      </c>
      <c r="F119" s="141"/>
      <c r="G119" s="141"/>
      <c r="H119" s="141"/>
      <c r="I119" s="141"/>
      <c r="J119" s="141"/>
      <c r="K119" s="141"/>
      <c r="L119" s="141"/>
    </row>
    <row r="120" customFormat="false" ht="15" hidden="false" customHeight="false" outlineLevel="0" collapsed="false">
      <c r="A120" s="142" t="n">
        <v>53</v>
      </c>
      <c r="B120" s="153" t="str">
        <f aca="false">Таб!C58</f>
        <v>Алескеров Р.</v>
      </c>
      <c r="C120" s="154" t="n">
        <f aca="false">IF(C2=14,C5,0)+IF(C10=14,C13,0)+IF(C18=14,C21,0)+IF(C26=14,C29,0)+IF(C35=14,C38,0)+IF(C43=14,C46,0)+IF(C51=14,C54,0)+IF(C59=14,C62,0)+IF(D2=14,D5,0)+IF(D10=14,D13,0)+IF(D18=14,D21,0)+IF(D26=14,D29,0)+IF(D35=14,D38,0)+IF(D43=14,D46,0)+IF(D51=14,D54,0)+IF(D59=14,D62,0)+IF(I2=14,I5,0)+IF(I10=14,I13,0)+IF(I18=14,I21,0)+IF(I26=14,I29,0)+IF(I35=14,I38,0)+IF(I43=14,I46,0)+IF(J2=14,J5,0)+IF(J10=14,J13,0)+IF(J18=14,J21,0)+IF(J26=14,J29,0)+IF(J35=14,J38,0)+IF(J43=14,J46,0)</f>
        <v>1</v>
      </c>
      <c r="D120" s="154" t="n">
        <f aca="false">IF(C2=14,D2,0)+IF(C10=14,D10,0)+IF(C18=14,D18,0)+IF(C26=14,D26,0)+IF(C35=14,D35,0)+IF(C43=14,D43,0)+IF(C51=14,D51,0)+IF(C59=14,D59,0)+IF(D2=14,C2,0)+IF(D10=14,C10,0)+IF(D18=14,C18,0)+IF(D26=14,C26,0)+IF(D35=14,C35,0)+IF(D43=14,C43,0)+IF(D51=14,C51,0)+IF(D59=14,C59,0)+IF(I2=14,J2,0)+IF(I10=14,J10,0)+IF(I18=14,J18,0)+IF(I26=14,J26,0)+IF(I35=14,J35,0)+IF(I43=14,J43,0)+IF(J2=14,I2,0)+IF(J10=14,I10,0)+IF(J18=14,I18,0)+IF(J26=14,I26,0)+IF(J35=14,I35,0)+IF(J43=14,I43,0)</f>
        <v>16</v>
      </c>
      <c r="F120" s="141"/>
      <c r="G120" s="141"/>
      <c r="H120" s="141"/>
      <c r="I120" s="141"/>
      <c r="J120" s="141"/>
      <c r="K120" s="141"/>
      <c r="L120" s="141"/>
    </row>
    <row r="121" customFormat="false" ht="15" hidden="false" customHeight="false" outlineLevel="0" collapsed="false">
      <c r="A121" s="142" t="n">
        <v>54</v>
      </c>
      <c r="B121" s="155" t="str">
        <f aca="false">Таб!C59</f>
        <v>Имангулов А.</v>
      </c>
      <c r="C121" s="154" t="n">
        <f aca="false">IF(C2=14,C6,0)+IF(C10=14,C14,0)+IF(C18=14,C22,0)+IF(C26=14,C30,0)+IF(C35=14,C39,0)+IF(C43=14,C47,0)+IF(C51=14,C55,0)+IF(C59=14,C63,0)+IF(D2=14,D6,0)+IF(D10=14,D14,0)+IF(D18=14,D22,0)+IF(D26=14,D30,0)+IF(D35=14,D39,0)+IF(D43=14,D47,0)+IF(D51=14,D55,0)+IF(D59=14,D63,0)+IF(I2=14,I6,0)+IF(I10=14,I14,0)+IF(I18=14,I22,0)+IF(I26=14,I30,0)+IF(I35=14,I39,0)+IF(I43=14,I47,0)+IF(J2=14,J6,0)+IF(J10=14,J14,0)+IF(J18=14,J22,0)+IF(J26=14,J30,0)+IF(J35=14,J39,0)+IF(J43=14,J47,0)</f>
        <v>1</v>
      </c>
      <c r="D121" s="154"/>
      <c r="F121" s="141"/>
      <c r="G121" s="141"/>
      <c r="H121" s="141"/>
      <c r="I121" s="141"/>
      <c r="J121" s="141"/>
      <c r="K121" s="141"/>
      <c r="L121" s="141"/>
    </row>
    <row r="122" customFormat="false" ht="15" hidden="false" customHeight="false" outlineLevel="0" collapsed="false">
      <c r="A122" s="142" t="n">
        <v>55</v>
      </c>
      <c r="B122" s="155" t="str">
        <f aca="false">Таб!C60</f>
        <v>Байбара В.</v>
      </c>
      <c r="C122" s="154" t="n">
        <f aca="false">IF(C2=14,C7,0)+IF(C10=14,C15,0)+IF(C18=14,C23,0)+IF(C26=14,C31,0)+IF(C35=14,C40,0)+IF(C43=14,C48,0)+IF(C51=14,C56,0)+IF(C59=14,C64,0)+IF(D2=14,D7,0)+IF(D10=14,D15,0)+IF(D18=14,D23,0)+IF(D26=14,D31,0)+IF(D35=14,D40,0)+IF(D43=14,D48,0)+IF(D51=14,D56,0)+IF(D59=14,D64,0)+IF(I2=14,I7,0)+IF(I10=14,I15,0)+IF(I18=14,I23,0)+IF(I26=14,I31,0)+IF(I35=14,I40,0)+IF(I43=14,I48,0)+IF(J2=14,J7,0)+IF(J10=14,J15,0)+IF(J18=14,J23,0)+IF(J26=14,J31,0)+IF(J35=14,J40,0)+IF(J43=14,J48,0)</f>
        <v>0</v>
      </c>
      <c r="D122" s="154"/>
      <c r="E122" s="7" t="s">
        <v>262</v>
      </c>
      <c r="F122" s="141"/>
      <c r="G122" s="141"/>
      <c r="H122" s="141"/>
      <c r="I122" s="141"/>
      <c r="J122" s="141"/>
      <c r="K122" s="141"/>
      <c r="L122" s="141"/>
    </row>
    <row r="123" customFormat="false" ht="15.75" hidden="false" customHeight="false" outlineLevel="0" collapsed="false">
      <c r="A123" s="142" t="n">
        <v>56</v>
      </c>
      <c r="B123" s="156" t="str">
        <f aca="false">Таб!C61</f>
        <v>Арсина Л.</v>
      </c>
      <c r="C123" s="154" t="n">
        <f aca="false">IF(C2=14,C8,0)+IF(C10=14,C16,0)+IF(C18=14,C24,0)+IF(C26=14,C32,0)+IF(C35=14,C41,0)+IF(C43=14,C49,0)+IF(C51=14,C57,0)+IF(C59=14,C65,0)+IF(D2=14,D8,0)+IF(D10=14,D16,0)+IF(D18=14,D24,0)+IF(D26=14,D32,0)+IF(D35=14,D41,0)+IF(D43=14,D49,0)+IF(D51=14,D57,0)+IF(D59=14,D65,0)+IF(I2=14,I8,0)+IF(I10=14,I16,0)+IF(I18=14,I24,0)+IF(I26=14,I32,0)+IF(I35=14,I41,0)+IF(I43=14,I49,0)+IF(J2=14,J8,0)+IF(J10=14,J16,0)+IF(J18=14,J24,0)+IF(J26=14,J32,0)+IF(J35=14,J41,0)+IF(J43=14,J49,0)</f>
        <v>0</v>
      </c>
      <c r="D123" s="154" t="n">
        <f aca="false">IF(C2=14,1,0)+IF(C10=14,1,0)+IF(C18=14,1,0)+IF(C26=14,1,0)+IF(C35=14,1,0)+IF(C43=14,1,0)+IF(C51=14,1,0)+IF(C59=14,1,0)+IF(D2=14,0,0)+IF(D10=14,0,0)+IF(D18=14,0,0)+IF(D26=14,0,0)+IF(D35=14,0,0)+IF(D43=14,0,0)+IF(D51=14,0,0)+IF(D59=14,0,0)+IF(I2=14,1,0)+IF(I10=14,1,0)+IF(I18=14,1,0)+IF(I26=14,1,0)+IF(I35=14,1,0)+IF(I43=14,1,0)+IF(J2=14,0,0)+IF(J10=14,0,0)+IF(J18=14,0,0)+IF(J26=14,0,0)+IF(J35=14,0,0)+IF(J43=14,0,0)</f>
        <v>1</v>
      </c>
      <c r="F123" s="141"/>
      <c r="G123" s="141"/>
      <c r="H123" s="141"/>
      <c r="I123" s="141"/>
      <c r="J123" s="141"/>
      <c r="K123" s="141"/>
      <c r="L123" s="141"/>
    </row>
    <row r="124" customFormat="false" ht="15" hidden="false" customHeight="false" outlineLevel="0" collapsed="false">
      <c r="A124" s="142" t="n">
        <v>57</v>
      </c>
      <c r="B124" s="153" t="str">
        <f aca="false">Таб!C62</f>
        <v>Перфильев Г.</v>
      </c>
      <c r="C124" s="154" t="n">
        <f aca="false">IF(C2=15,C5,0)+IF(C10=15,C13,0)+IF(C18=15,C21,0)+IF(C26=15,C29,0)+IF(C35=15,C38,0)+IF(C43=15,C46,0)+IF(C51=15,C54,0)+IF(C59=15,C62,0)+IF(D2=15,D5,0)+IF(D10=15,D13,0)+IF(D18=15,D21,0)+IF(D26=15,D29,0)+IF(D35=15,D38,0)+IF(D43=15,D46,0)+IF(D51=15,D54,0)+IF(D59=15,D62,0)+IF(I2=15,I5,0)+IF(I10=15,I13,0)+IF(I18=15,I21,0)+IF(I26=15,I29,0)+IF(I35=15,I38,0)+IF(I43=15,I46,0)+IF(J2=15,J5,0)+IF(J10=15,J13,0)+IF(J18=15,J21,0)+IF(J26=15,J29,0)+IF(J35=15,J38,0)+IF(J43=15,J46,0)</f>
        <v>0</v>
      </c>
      <c r="D124" s="154" t="n">
        <f aca="false">IF(C2=15,D2,0)+IF(C10=15,D10,0)+IF(C18=15,D18,0)+IF(C26=15,D26,0)+IF(C35=15,D35,0)+IF(C43=15,D43,0)+IF(C51=15,D51,0)+IF(C59=15,D59,0)+IF(D2=15,C2,0)+IF(D10=15,C10,0)+IF(D18=15,C18,0)+IF(D26=15,C26,0)+IF(D35=15,C35,0)+IF(D43=15,C43,0)+IF(D51=15,C51,0)+IF(D59=15,C59,0)+IF(I2=15,J2,0)+IF(I10=15,J10,0)+IF(I18=15,J18,0)+IF(I26=15,J26,0)+IF(I35=15,J35,0)+IF(I43=15,J43,0)+IF(J2=15,I2,0)+IF(J10=15,I10,0)+IF(J18=15,I18,0)+IF(J26=15,I26,0)+IF(J35=15,I35,0)+IF(J43=15,I43,0)</f>
        <v>18</v>
      </c>
      <c r="F124" s="141"/>
      <c r="G124" s="141"/>
      <c r="H124" s="141"/>
      <c r="I124" s="141"/>
      <c r="J124" s="141"/>
      <c r="K124" s="141"/>
      <c r="L124" s="141"/>
    </row>
    <row r="125" customFormat="false" ht="15" hidden="false" customHeight="false" outlineLevel="0" collapsed="false">
      <c r="A125" s="142" t="n">
        <v>58</v>
      </c>
      <c r="B125" s="155" t="str">
        <f aca="false">Таб!C63</f>
        <v>Лысенко А.</v>
      </c>
      <c r="C125" s="154" t="n">
        <f aca="false">IF(C2=15,C6,0)+IF(C10=15,C14,0)+IF(C18=15,C22,0)+IF(C26=15,C30,0)+IF(C35=15,C39,0)+IF(C43=15,C47,0)+IF(C51=15,C55,0)+IF(C59=15,C63,0)+IF(D2=15,D6,0)+IF(D10=15,D14,0)+IF(D18=15,D22,0)+IF(D26=15,D30,0)+IF(D35=15,D39,0)+IF(D43=15,D47,0)+IF(D51=15,D55,0)+IF(D59=15,D63,0)+IF(I2=15,I6,0)+IF(I10=15,I14,0)+IF(I18=15,I22,0)+IF(I26=15,I30,0)+IF(I35=15,I39,0)+IF(I43=15,I47,0)+IF(J2=15,J6,0)+IF(J10=15,J14,0)+IF(J18=15,J22,0)+IF(J26=15,J30,0)+IF(J35=15,J39,0)+IF(J43=15,J47,0)</f>
        <v>1</v>
      </c>
      <c r="D125" s="154"/>
      <c r="F125" s="141"/>
      <c r="G125" s="141"/>
      <c r="H125" s="141"/>
      <c r="I125" s="141"/>
      <c r="J125" s="141"/>
      <c r="K125" s="141"/>
      <c r="L125" s="141"/>
    </row>
    <row r="126" customFormat="false" ht="15" hidden="false" customHeight="false" outlineLevel="0" collapsed="false">
      <c r="A126" s="142" t="n">
        <v>59</v>
      </c>
      <c r="B126" s="155" t="str">
        <f aca="false">Таб!C64</f>
        <v>Дементьев Е.</v>
      </c>
      <c r="C126" s="154" t="n">
        <f aca="false">IF(C2=15,C7,0)+IF(C10=15,C15,0)+IF(C18=15,C23,0)+IF(C26=15,C31,0)+IF(C35=15,C40,0)+IF(C43=15,C48,0)+IF(C51=15,C56,0)+IF(C59=15,C64,0)+IF(D2=15,D7,0)+IF(D10=15,D15,0)+IF(D18=15,D23,0)+IF(D26=15,D31,0)+IF(D35=15,D40,0)+IF(D43=15,D48,0)+IF(D51=15,D56,0)+IF(D59=15,D64,0)+IF(I2=15,I7,0)+IF(I10=15,I15,0)+IF(I18=15,I23,0)+IF(I26=15,I31,0)+IF(I35=15,I40,0)+IF(I43=15,I48,0)+IF(J2=15,J7,0)+IF(J10=15,J15,0)+IF(J18=15,J23,0)+IF(J26=15,J31,0)+IF(J35=15,J40,0)+IF(J43=15,J48,0)</f>
        <v>1</v>
      </c>
      <c r="D126" s="154"/>
      <c r="E126" s="7" t="s">
        <v>263</v>
      </c>
      <c r="F126" s="141"/>
      <c r="G126" s="141"/>
      <c r="H126" s="141"/>
      <c r="I126" s="141"/>
      <c r="J126" s="141"/>
      <c r="K126" s="141"/>
      <c r="L126" s="141"/>
    </row>
    <row r="127" customFormat="false" ht="15.75" hidden="false" customHeight="false" outlineLevel="0" collapsed="false">
      <c r="A127" s="142" t="n">
        <v>60</v>
      </c>
      <c r="B127" s="156" t="str">
        <f aca="false">Таб!C65</f>
        <v>Попова Л.</v>
      </c>
      <c r="C127" s="154" t="n">
        <f aca="false">IF(C2=15,C8,0)+IF(C10=15,C16,0)+IF(C18=15,C24,0)+IF(C26=15,C32,0)+IF(C35=15,C41,0)+IF(C43=15,C49,0)+IF(C51=15,C57,0)+IF(C59=15,C65,0)+IF(D2=15,D8,0)+IF(D10=15,D16,0)+IF(D18=15,D24,0)+IF(D26=15,D32,0)+IF(D35=15,D41,0)+IF(D43=15,D49,0)+IF(D51=15,D57,0)+IF(D59=15,D65,0)+IF(I2=15,I8,0)+IF(I10=15,I16,0)+IF(I18=15,I24,0)+IF(I26=15,I32,0)+IF(I35=15,I41,0)+IF(I43=15,I49,0)+IF(J2=15,J8,0)+IF(J10=15,J16,0)+IF(J18=15,J24,0)+IF(J26=15,J32,0)+IF(J35=15,J41,0)+IF(J43=15,J49,0)</f>
        <v>1</v>
      </c>
      <c r="D127" s="154" t="n">
        <f aca="false">IF(C2=15,1,0)+IF(C10=15,1,0)+IF(C18=15,1,0)+IF(C26=15,1,0)+IF(C35=15,1,0)+IF(C43=15,1,0)+IF(C51=15,1,0)+IF(C59=15,1,0)+IF(D2=15,0,0)+IF(D10=15,0,0)+IF(D18=15,0,0)+IF(D26=15,0,0)+IF(D35=15,0,0)+IF(D43=15,0,0)+IF(D51=15,0,0)+IF(D59=15,0,0)+IF(I2=15,1,0)+IF(I10=15,1,0)+IF(I18=15,1,0)+IF(I26=15,1,0)+IF(I35=15,1,0)+IF(I43=15,1,0)+IF(J2=15,0,0)+IF(J10=15,0,0)+IF(J18=15,0,0)+IF(J26=15,0,0)+IF(J35=15,0,0)+IF(J43=15,0,0)</f>
        <v>0</v>
      </c>
      <c r="F127" s="141"/>
      <c r="G127" s="141"/>
      <c r="H127" s="141"/>
      <c r="I127" s="141"/>
      <c r="J127" s="141"/>
      <c r="K127" s="141"/>
      <c r="L127" s="141"/>
    </row>
    <row r="128" customFormat="false" ht="15" hidden="false" customHeight="false" outlineLevel="0" collapsed="false">
      <c r="A128" s="142" t="n">
        <v>61</v>
      </c>
      <c r="B128" s="153" t="str">
        <f aca="false">Таб!C66</f>
        <v>Рыжов Вал.</v>
      </c>
      <c r="C128" s="154" t="n">
        <f aca="false">IF(C2=16,C5,0)+IF(C10=16,C13,0)+IF(C18=16,C21,0)+IF(C26=16,C29,0)+IF(C35=16,C38,0)+IF(C43=16,C46,0)+IF(C51=16,C54,0)+IF(C59=16,C62,0)+IF(D2=16,D5,0)+IF(D10=16,D13,0)+IF(D18=16,D21,0)+IF(D26=16,D29,0)+IF(D35=16,D38,0)+IF(D43=16,D46,0)+IF(D51=16,D54,0)+IF(D59=16,D62,0)+IF(I2=16,I5,0)+IF(I10=16,I13,0)+IF(I18=16,I21,0)+IF(I26=16,I29,0)+IF(I35=16,I38,0)+IF(I43=16,I46,0)+IF(J2=16,J5,0)+IF(J10=16,J13,0)+IF(J18=16,J21,0)+IF(J26=16,J29,0)+IF(J35=16,J38,0)+IF(J43=16,J46,0)</f>
        <v>0</v>
      </c>
      <c r="D128" s="154" t="n">
        <f aca="false">IF(C2=16,D2,0)+IF(C10=16,D10,0)+IF(C18=16,D18,0)+IF(C26=16,D26,0)+IF(C35=16,D35,0)+IF(C43=16,D43,0)+IF(C51=16,D51,0)+IF(C59=16,D59,0)+IF(D2=16,C2,0)+IF(D10=16,C10,0)+IF(D18=16,C18,0)+IF(D26=16,C26,0)+IF(D35=16,C35,0)+IF(D43=16,C43,0)+IF(D51=16,C51,0)+IF(D59=16,C59,0)+IF(I2=16,J2,0)+IF(I10=16,J10,0)+IF(I18=16,J18,0)+IF(I26=16,J26,0)+IF(I35=16,J35,0)+IF(I43=16,J43,0)+IF(J2=16,I2,0)+IF(J10=16,I10,0)+IF(J18=16,I18,0)+IF(J26=16,I26,0)+IF(J35=16,I35,0)+IF(J43=16,I43,0)</f>
        <v>14</v>
      </c>
      <c r="F128" s="141"/>
      <c r="G128" s="141"/>
      <c r="H128" s="141"/>
      <c r="I128" s="141"/>
      <c r="J128" s="141"/>
      <c r="K128" s="141"/>
      <c r="L128" s="141"/>
    </row>
    <row r="129" customFormat="false" ht="15" hidden="false" customHeight="false" outlineLevel="0" collapsed="false">
      <c r="A129" s="142" t="n">
        <v>62</v>
      </c>
      <c r="B129" s="155" t="str">
        <f aca="false">Таб!C67</f>
        <v>Петров С.</v>
      </c>
      <c r="C129" s="154" t="n">
        <f aca="false">IF(C2=16,C6,0)+IF(C10=16,C14,0)+IF(C18=16,C22,0)+IF(C26=16,C30,0)+IF(C35=16,C39,0)+IF(C43=16,C47,0)+IF(C51=16,C55,0)+IF(C59=16,C63,0)+IF(D2=16,D6,0)+IF(D10=16,D14,0)+IF(D18=16,D22,0)+IF(D26=16,D30,0)+IF(D35=16,D39,0)+IF(D43=16,D47,0)+IF(D51=16,D55,0)+IF(D59=16,D63,0)+IF(I2=16,I6,0)+IF(I10=16,I14,0)+IF(I18=16,I22,0)+IF(I26=16,I30,0)+IF(I35=16,I39,0)+IF(I43=16,I47,0)+IF(J2=16,J6,0)+IF(J10=16,J14,0)+IF(J18=16,J22,0)+IF(J26=16,J30,0)+IF(J35=16,J39,0)+IF(J43=16,J47,0)</f>
        <v>0</v>
      </c>
      <c r="D129" s="154"/>
      <c r="E129" s="7" t="s">
        <v>264</v>
      </c>
      <c r="F129" s="141"/>
      <c r="G129" s="141"/>
      <c r="H129" s="141"/>
      <c r="I129" s="141"/>
      <c r="J129" s="141"/>
      <c r="K129" s="141"/>
      <c r="L129" s="141"/>
    </row>
    <row r="130" customFormat="false" ht="15" hidden="false" customHeight="false" outlineLevel="0" collapsed="false">
      <c r="A130" s="142" t="n">
        <v>63</v>
      </c>
      <c r="B130" s="155" t="str">
        <f aca="false">Таб!C68</f>
        <v>Громак И.</v>
      </c>
      <c r="C130" s="154" t="n">
        <f aca="false">IF(C2=16,C7,0)+IF(C10=16,C15,0)+IF(C18=16,C23,0)+IF(C26=16,C31,0)+IF(C35=16,C40,0)+IF(C43=16,C48,0)+IF(C51=16,C56,0)+IF(C59=16,C64,0)+IF(D2=16,D7,0)+IF(D10=16,D15,0)+IF(D18=16,D23,0)+IF(D26=16,D31,0)+IF(D35=16,D40,0)+IF(D43=16,D48,0)+IF(D51=16,D56,0)+IF(D59=16,D64,0)+IF(I2=16,I7,0)+IF(I10=16,I15,0)+IF(I18=16,I23,0)+IF(I26=16,I31,0)+IF(I35=16,I40,0)+IF(I43=16,I48,0)+IF(J2=16,J7,0)+IF(J10=16,J15,0)+IF(J18=16,J23,0)+IF(J26=16,J31,0)+IF(J35=16,J40,0)+IF(J43=16,J48,0)</f>
        <v>1</v>
      </c>
      <c r="D130" s="154"/>
      <c r="F130" s="141"/>
      <c r="G130" s="141"/>
      <c r="H130" s="141"/>
      <c r="I130" s="141"/>
      <c r="J130" s="141"/>
      <c r="K130" s="141"/>
      <c r="L130" s="141"/>
    </row>
    <row r="131" customFormat="false" ht="15.75" hidden="false" customHeight="false" outlineLevel="0" collapsed="false">
      <c r="A131" s="142" t="n">
        <v>64</v>
      </c>
      <c r="B131" s="156" t="str">
        <f aca="false">Таб!C69</f>
        <v>Полетаева А.</v>
      </c>
      <c r="C131" s="154" t="n">
        <f aca="false">IF(C2=16,C8,0)+IF(C10=16,C16,0)+IF(C18=16,C24,0)+IF(C26=16,C32,0)+IF(C35=16,C41,0)+IF(C43=16,C49,0)+IF(C51=16,C57,0)+IF(C59=16,C65,0)+IF(D2=16,D8,0)+IF(D10=16,D16,0)+IF(D18=16,D24,0)+IF(D26=16,D32,0)+IF(D35=16,D41,0)+IF(D43=16,D49,0)+IF(D51=16,D57,0)+IF(D59=16,D65,0)+IF(I2=16,I8,0)+IF(I10=16,I16,0)+IF(I18=16,I24,0)+IF(I26=16,I32,0)+IF(I35=16,I41,0)+IF(I43=16,I49,0)+IF(J2=16,J8,0)+IF(J10=16,J16,0)+IF(J18=16,J24,0)+IF(J26=16,J32,0)+IF(J35=16,J41,0)+IF(J43=16,J49,0)</f>
        <v>1</v>
      </c>
      <c r="D131" s="154" t="n">
        <f aca="false">IF(C2=16,1,0)+IF(C10=16,1,0)+IF(C18=16,1,0)+IF(C26=16,1,0)+IF(C35=16,1,0)+IF(C43=16,1,0)+IF(C51=16,1,0)+IF(C59=16,1,0)+IF(D2=16,0,0)+IF(D10=16,0,0)+IF(D18=16,0,0)+IF(D26=16,0,0)+IF(D35=16,0,0)+IF(D43=16,0,0)+IF(D51=16,0,0)+IF(D59=16,0,0)+IF(I2=16,1,0)+IF(I10=16,1,0)+IF(I18=16,1,0)+IF(I26=16,1,0)+IF(I35=16,1,0)+IF(I43=16,1,0)+IF(J2=16,0,0)+IF(J10=16,0,0)+IF(J18=16,0,0)+IF(J26=16,0,0)+IF(J35=16,0,0)+IF(J43=16,0,0)</f>
        <v>0</v>
      </c>
      <c r="F131" s="141"/>
      <c r="G131" s="141"/>
      <c r="H131" s="141"/>
      <c r="I131" s="141"/>
      <c r="J131" s="141"/>
      <c r="K131" s="141"/>
      <c r="L131" s="141"/>
    </row>
    <row r="132" customFormat="false" ht="15" hidden="false" customHeight="false" outlineLevel="0" collapsed="false">
      <c r="A132" s="142" t="n">
        <v>65</v>
      </c>
      <c r="B132" s="153" t="str">
        <f aca="false">Таб!C70</f>
        <v>Варганов С.</v>
      </c>
      <c r="C132" s="154" t="n">
        <f aca="false">IF(C2=17,C5,0)+IF(C10=17,C13,0)+IF(C18=17,C21,0)+IF(C26=17,C29,0)+IF(C35=17,C38,0)+IF(C43=17,C46,0)+IF(C51=17,C54,0)+IF(C59=17,C62,0)+IF(D2=17,D5,0)+IF(D10=17,D13,0)+IF(D18=17,D21,0)+IF(D26=17,D29,0)+IF(D35=17,D38,0)+IF(D43=17,D46,0)+IF(D51=17,D54,0)+IF(D59=17,D62,0)+IF(I2=17,I5,0)+IF(I10=17,I13,0)+IF(I18=17,I21,0)+IF(I26=17,I29,0)+IF(I35=17,I38,0)+IF(I43=17,I46,0)+IF(J2=17,J5,0)+IF(J10=17,J13,0)+IF(J18=17,J21,0)+IF(J26=17,J29,0)+IF(J35=17,J38,0)+IF(J43=17,J46,0)</f>
        <v>0.5</v>
      </c>
      <c r="D132" s="154" t="n">
        <f aca="false">IF(C2=17,D2,0)+IF(C10=17,D10,0)+IF(C18=17,D18,0)+IF(C26=17,D26,0)+IF(C35=17,D35,0)+IF(C43=17,D43,0)+IF(C51=17,D51,0)+IF(C59=17,D59,0)+IF(D2=17,C2,0)+IF(D10=17,C10,0)+IF(D18=17,C18,0)+IF(D26=17,C26,0)+IF(D35=17,C35,0)+IF(D43=17,C43,0)+IF(D51=17,C51,0)+IF(D59=17,C59,0)+IF(I2=17,J2,0)+IF(I10=17,J10,0)+IF(I18=17,J18,0)+IF(I26=17,J26,0)+IF(I35=17,J35,0)+IF(I43=17,J43,0)+IF(J2=17,I2,0)+IF(J10=17,I10,0)+IF(J18=17,I18,0)+IF(J26=17,I26,0)+IF(J35=17,I35,0)+IF(J43=17,I43,0)</f>
        <v>19</v>
      </c>
      <c r="F132" s="141"/>
      <c r="G132" s="141"/>
      <c r="H132" s="141"/>
      <c r="I132" s="141"/>
      <c r="J132" s="141"/>
      <c r="K132" s="141"/>
      <c r="L132" s="141"/>
    </row>
    <row r="133" customFormat="false" ht="15" hidden="false" customHeight="false" outlineLevel="0" collapsed="false">
      <c r="A133" s="142" t="n">
        <v>66</v>
      </c>
      <c r="B133" s="155" t="str">
        <f aca="false">Таб!C71</f>
        <v>Пономарев А.</v>
      </c>
      <c r="C133" s="154" t="n">
        <f aca="false">IF(C2=17,C6,0)+IF(C10=17,C14,0)+IF(C18=17,C22,0)+IF(C26=17,C30,0)+IF(C35=17,C39,0)+IF(C43=17,C47,0)+IF(C51=17,C55,0)+IF(C59=17,C63,0)+IF(D2=17,D6,0)+IF(D10=17,D14,0)+IF(D18=17,D22,0)+IF(D26=17,D30,0)+IF(D35=17,D39,0)+IF(D43=17,D47,0)+IF(D51=17,D55,0)+IF(D59=17,D63,0)+IF(I2=17,I6,0)+IF(I10=17,I14,0)+IF(I18=17,I22,0)+IF(I26=17,I30,0)+IF(I35=17,I39,0)+IF(I43=17,I47,0)+IF(J2=17,J6,0)+IF(J10=17,J14,0)+IF(J18=17,J22,0)+IF(J26=17,J30,0)+IF(J35=17,J39,0)+IF(J43=17,J47,0)</f>
        <v>0</v>
      </c>
      <c r="D133" s="154"/>
      <c r="E133" s="7" t="s">
        <v>265</v>
      </c>
      <c r="F133" s="141"/>
      <c r="G133" s="141"/>
      <c r="H133" s="141"/>
      <c r="I133" s="141"/>
      <c r="J133" s="141"/>
      <c r="K133" s="141"/>
      <c r="L133" s="141"/>
    </row>
    <row r="134" customFormat="false" ht="15" hidden="false" customHeight="false" outlineLevel="0" collapsed="false">
      <c r="A134" s="142" t="n">
        <v>67</v>
      </c>
      <c r="B134" s="155" t="str">
        <f aca="false">Таб!C72</f>
        <v>Хлызова Д.</v>
      </c>
      <c r="C134" s="154" t="n">
        <f aca="false">IF(C2=17,C7,0)+IF(C10=17,C15,0)+IF(C18=17,C23,0)+IF(C26=17,C31,0)+IF(C35=17,C40,0)+IF(C43=17,C48,0)+IF(C51=17,C56,0)+IF(C59=17,C64,0)+IF(D2=17,D7,0)+IF(D10=17,D15,0)+IF(D18=17,D23,0)+IF(D26=17,D31,0)+IF(D35=17,D40,0)+IF(D43=17,D48,0)+IF(D51=17,D56,0)+IF(D59=17,D64,0)+IF(I2=17,I7,0)+IF(I10=17,I15,0)+IF(I18=17,I23,0)+IF(I26=17,I31,0)+IF(I35=17,I40,0)+IF(I43=17,I48,0)+IF(J2=17,J7,0)+IF(J10=17,J15,0)+IF(J18=17,J23,0)+IF(J26=17,J31,0)+IF(J35=17,J40,0)+IF(J43=17,J48,0)</f>
        <v>0</v>
      </c>
      <c r="D134" s="154"/>
      <c r="F134" s="141"/>
      <c r="G134" s="141"/>
      <c r="H134" s="141"/>
      <c r="I134" s="141"/>
      <c r="J134" s="141"/>
      <c r="K134" s="141"/>
      <c r="L134" s="141"/>
    </row>
    <row r="135" customFormat="false" ht="15.75" hidden="false" customHeight="false" outlineLevel="0" collapsed="false">
      <c r="A135" s="142" t="n">
        <v>68</v>
      </c>
      <c r="B135" s="156" t="str">
        <f aca="false">Таб!C73</f>
        <v>Мамонтова А.</v>
      </c>
      <c r="C135" s="154" t="n">
        <f aca="false">IF(C2=17,C8,0)+IF(C10=17,C16,0)+IF(C18=17,C24,0)+IF(C26=17,C32,0)+IF(C35=17,C41,0)+IF(C43=17,C49,0)+IF(C51=17,C57,0)+IF(C59=17,C65,0)+IF(D2=17,D8,0)+IF(D10=17,D16,0)+IF(D18=17,D24,0)+IF(D26=17,D32,0)+IF(D35=17,D41,0)+IF(D43=17,D49,0)+IF(D51=17,D57,0)+IF(D59=17,D65,0)+IF(I2=17,I8,0)+IF(I10=17,I16,0)+IF(I18=17,I24,0)+IF(I26=17,I32,0)+IF(I35=17,I41,0)+IF(I43=17,I49,0)+IF(J2=17,J8,0)+IF(J10=17,J16,0)+IF(J18=17,J24,0)+IF(J26=17,J32,0)+IF(J35=17,J41,0)+IF(J43=17,J49,0)</f>
        <v>1</v>
      </c>
      <c r="D135" s="154" t="n">
        <f aca="false">IF(C2=17,1,0)+IF(C10=17,1,0)+IF(C18=17,1,0)+IF(C26=17,1,0)+IF(C35=17,1,0)+IF(C43=17,1,0)+IF(C51=17,1,0)+IF(C59=17,1,0)+IF(D2=17,0,0)+IF(D10=17,0,0)+IF(D18=17,0,0)+IF(D26=17,0,0)+IF(D35=17,0,0)+IF(D43=17,0,0)+IF(D51=17,0,0)+IF(D59=17,0,0)+IF(I2=17,1,0)+IF(I10=17,1,0)+IF(I18=17,1,0)+IF(I26=17,1,0)+IF(I35=17,1,0)+IF(I43=17,1,0)+IF(J2=17,0,0)+IF(J10=17,0,0)+IF(J18=17,0,0)+IF(J26=17,0,0)+IF(J35=17,0,0)+IF(J43=17,0,0)</f>
        <v>0</v>
      </c>
      <c r="F135" s="141"/>
      <c r="G135" s="141"/>
      <c r="H135" s="141"/>
      <c r="I135" s="141"/>
      <c r="J135" s="141"/>
      <c r="K135" s="141"/>
      <c r="L135" s="141"/>
    </row>
    <row r="136" customFormat="false" ht="15" hidden="false" customHeight="false" outlineLevel="0" collapsed="false">
      <c r="A136" s="142" t="n">
        <v>69</v>
      </c>
      <c r="B136" s="153" t="str">
        <f aca="false">Таб!C74</f>
        <v>Катышев А.</v>
      </c>
      <c r="C136" s="154" t="n">
        <f aca="false">IF(C2=18,C5,0)+IF(C10=18,C13,0)+IF(C18=18,C21,0)+IF(C26=18,C29,0)+IF(C35=18,C38,0)+IF(C43=18,C46,0)+IF(C51=18,C54,0)+IF(C59=18,C62,0)+IF(D2=18,D5,0)+IF(D10=18,D13,0)+IF(D18=18,D21,0)+IF(D26=18,D29,0)+IF(D35=18,D38,0)+IF(D43=18,D46,0)+IF(D51=18,D54,0)+IF(D59=18,D62,0)+IF(I2=18,I5,0)+IF(I10=18,I13,0)+IF(I18=18,I21,0)+IF(I26=18,I29,0)+IF(I35=18,I38,0)+IF(I43=18,I46,0)+IF(J2=18,J5,0)+IF(J10=18,J13,0)+IF(J18=18,J21,0)+IF(J26=18,J29,0)+IF(J35=18,J38,0)+IF(J43=18,J46,0)</f>
        <v>1</v>
      </c>
      <c r="D136" s="154" t="n">
        <f aca="false">IF(C2=18,D2,0)+IF(C10=18,D10,0)+IF(C18=18,D18,0)+IF(C26=18,D26,0)+IF(C35=18,D35,0)+IF(C43=18,D43,0)+IF(C51=18,D51,0)+IF(C59=18,D59,0)+IF(D2=18,C2,0)+IF(D10=18,C10,0)+IF(D18=18,C18,0)+IF(D26=18,C26,0)+IF(D35=18,C35,0)+IF(D43=18,C43,0)+IF(D51=18,C51,0)+IF(D59=18,C59,0)+IF(I2=18,J2,0)+IF(I10=18,J10,0)+IF(I18=18,J18,0)+IF(I26=18,J26,0)+IF(I35=18,J35,0)+IF(I43=18,J43,0)+IF(J2=18,I2,0)+IF(J10=18,I10,0)+IF(J18=18,I18,0)+IF(J26=18,I26,0)+IF(J35=18,I35,0)+IF(J43=18,I43,0)</f>
        <v>15</v>
      </c>
      <c r="F136" s="141"/>
      <c r="G136" s="141"/>
      <c r="H136" s="141"/>
      <c r="I136" s="141"/>
      <c r="J136" s="141"/>
      <c r="K136" s="141"/>
      <c r="L136" s="141"/>
    </row>
    <row r="137" customFormat="false" ht="15" hidden="false" customHeight="false" outlineLevel="0" collapsed="false">
      <c r="A137" s="142" t="n">
        <v>70</v>
      </c>
      <c r="B137" s="155" t="str">
        <f aca="false">Таб!C75</f>
        <v>Амиров А.</v>
      </c>
      <c r="C137" s="154" t="n">
        <f aca="false">IF(C2=18,C6,0)+IF(C10=18,C14,0)+IF(C18=18,C22,0)+IF(C26=18,C30,0)+IF(C35=18,C39,0)+IF(C43=18,C47,0)+IF(C51=18,C55,0)+IF(C59=18,C63,0)+IF(D2=18,D6,0)+IF(D10=18,D14,0)+IF(D18=18,D22,0)+IF(D26=18,D30,0)+IF(D35=18,D39,0)+IF(D43=18,D47,0)+IF(D51=18,D55,0)+IF(D59=18,D63,0)+IF(I2=18,I6,0)+IF(I10=18,I14,0)+IF(I18=18,I22,0)+IF(I26=18,I30,0)+IF(I35=18,I39,0)+IF(I43=18,I47,0)+IF(J2=18,J6,0)+IF(J10=18,J14,0)+IF(J18=18,J22,0)+IF(J26=18,J30,0)+IF(J35=18,J39,0)+IF(J43=18,J47,0)</f>
        <v>0</v>
      </c>
      <c r="D137" s="154"/>
      <c r="E137" s="7" t="s">
        <v>266</v>
      </c>
      <c r="F137" s="141"/>
      <c r="G137" s="141"/>
      <c r="H137" s="141"/>
      <c r="I137" s="141"/>
      <c r="J137" s="141"/>
      <c r="K137" s="141"/>
      <c r="L137" s="141"/>
    </row>
    <row r="138" customFormat="false" ht="15" hidden="false" customHeight="false" outlineLevel="0" collapsed="false">
      <c r="A138" s="142" t="n">
        <v>71</v>
      </c>
      <c r="B138" s="155" t="str">
        <f aca="false">Таб!C76</f>
        <v>Макаров А.</v>
      </c>
      <c r="C138" s="154" t="n">
        <f aca="false">IF(C2=18,C7,0)+IF(C10=18,C15,0)+IF(C18=18,C23,0)+IF(C26=18,C31,0)+IF(C35=18,C40,0)+IF(C43=18,C48,0)+IF(C51=18,C56,0)+IF(C59=18,C64,0)+IF(D2=18,D7,0)+IF(D10=18,D15,0)+IF(D18=18,D23,0)+IF(D26=18,D31,0)+IF(D35=18,D40,0)+IF(D43=18,D48,0)+IF(D51=18,D56,0)+IF(D59=18,D64,0)+IF(I2=18,I7,0)+IF(I10=18,I15,0)+IF(I18=18,I23,0)+IF(I26=18,I31,0)+IF(I35=18,I40,0)+IF(I43=18,I48,0)+IF(J2=18,J7,0)+IF(J10=18,J15,0)+IF(J18=18,J23,0)+IF(J26=18,J31,0)+IF(J35=18,J40,0)+IF(J43=18,J48,0)</f>
        <v>0</v>
      </c>
      <c r="D138" s="154"/>
      <c r="F138" s="141"/>
      <c r="G138" s="141"/>
      <c r="H138" s="141"/>
      <c r="I138" s="141"/>
      <c r="J138" s="141"/>
      <c r="K138" s="141"/>
      <c r="L138" s="141"/>
    </row>
    <row r="139" customFormat="false" ht="15.75" hidden="false" customHeight="false" outlineLevel="0" collapsed="false">
      <c r="A139" s="142" t="n">
        <v>72</v>
      </c>
      <c r="B139" s="156" t="str">
        <f aca="false">Таб!C77</f>
        <v>Катышева Н.</v>
      </c>
      <c r="C139" s="154" t="n">
        <f aca="false">IF(C2=18,C8,0)+IF(C10=18,C16,0)+IF(C18=18,C24,0)+IF(C26=18,C32,0)+IF(C35=18,C41,0)+IF(C43=18,C49,0)+IF(C51=18,C57,0)+IF(C59=18,C65,0)+IF(D2=18,D8,0)+IF(D10=18,D16,0)+IF(D18=18,D24,0)+IF(D26=18,D32,0)+IF(D35=18,D41,0)+IF(D43=18,D49,0)+IF(D51=18,D57,0)+IF(D59=18,D65,0)+IF(I2=18,I8,0)+IF(I10=18,I16,0)+IF(I18=18,I24,0)+IF(I26=18,I32,0)+IF(I35=18,I41,0)+IF(I43=18,I49,0)+IF(J2=18,J8,0)+IF(J10=18,J16,0)+IF(J18=18,J24,0)+IF(J26=18,J32,0)+IF(J35=18,J41,0)+IF(J43=18,J49,0)</f>
        <v>0</v>
      </c>
      <c r="D139" s="154" t="n">
        <f aca="false">IF(C2=18,1,0)+IF(C10=18,1,0)+IF(C18=18,1,0)+IF(C26=18,1,0)+IF(C35=18,1,0)+IF(C43=18,1,0)+IF(C51=18,1,0)+IF(C59=18,1,0)+IF(D2=18,0,0)+IF(D10=18,0,0)+IF(D18=18,0,0)+IF(D26=18,0,0)+IF(D35=18,0,0)+IF(D43=18,0,0)+IF(D51=18,0,0)+IF(D59=18,0,0)+IF(I2=18,1,0)+IF(I10=18,1,0)+IF(I18=18,1,0)+IF(I26=18,1,0)+IF(I35=18,1,0)+IF(I43=18,1,0)+IF(J2=18,0,0)+IF(J10=18,0,0)+IF(J18=18,0,0)+IF(J26=18,0,0)+IF(J35=18,0,0)+IF(J43=18,0,0)</f>
        <v>1</v>
      </c>
      <c r="F139" s="141"/>
      <c r="G139" s="141"/>
      <c r="H139" s="141"/>
      <c r="I139" s="141"/>
      <c r="J139" s="141"/>
      <c r="K139" s="141"/>
      <c r="L139" s="141"/>
    </row>
    <row r="140" customFormat="false" ht="15" hidden="false" customHeight="false" outlineLevel="0" collapsed="false">
      <c r="A140" s="142" t="n">
        <v>73</v>
      </c>
      <c r="B140" s="153" t="str">
        <f aca="false">Таб!C78</f>
        <v>Кондрин С.</v>
      </c>
      <c r="C140" s="154" t="n">
        <f aca="false">IF(C2=19,C5,0)+IF(C10=19,C13,0)+IF(C18=19,C21,0)+IF(C26=19,C29,0)+IF(C35=19,C38,0)+IF(C43=19,C46,0)+IF(C51=19,C54,0)+IF(C59=19,C62,0)+IF(D2=19,D5,0)+IF(D10=19,D13,0)+IF(D18=19,D21,0)+IF(D26=19,D29,0)+IF(D35=19,D38,0)+IF(D43=19,D46,0)+IF(D51=19,D54,0)+IF(D59=19,D62,0)+IF(I2=19,I5,0)+IF(I10=19,I13,0)+IF(I18=19,I21,0)+IF(I26=19,I29,0)+IF(I35=19,I38,0)+IF(I43=19,I46,0)+IF(J2=19,J5,0)+IF(J10=19,J13,0)+IF(J18=19,J21,0)+IF(J26=19,J29,0)+IF(J35=19,J38,0)+IF(J43=19,J46,0)</f>
        <v>0.5</v>
      </c>
      <c r="D140" s="154" t="n">
        <f aca="false">IF(C2=19,D2,0)+IF(C10=19,D10,0)+IF(C18=19,D18,0)+IF(C26=19,D26,0)+IF(C35=19,D35,0)+IF(C43=19,D43,0)+IF(C51=19,D51,0)+IF(C59=19,D59,0)+IF(D2=19,C2,0)+IF(D10=19,C10,0)+IF(D18=19,C18,0)+IF(D26=19,C26,0)+IF(D35=19,C35,0)+IF(D43=19,C43,0)+IF(D51=19,C51,0)+IF(D59=19,C59,0)+IF(I2=19,J2,0)+IF(I10=19,J10,0)+IF(I18=19,J18,0)+IF(I26=19,J26,0)+IF(I35=19,J35,0)+IF(I43=19,J43,0)+IF(J2=19,I2,0)+IF(J10=19,I10,0)+IF(J18=19,I18,0)+IF(J26=19,I26,0)+IF(J35=19,I35,0)+IF(J43=19,I43,0)</f>
        <v>17</v>
      </c>
      <c r="F140" s="141"/>
      <c r="G140" s="141"/>
      <c r="H140" s="141"/>
      <c r="I140" s="141"/>
      <c r="J140" s="141"/>
      <c r="K140" s="141"/>
      <c r="L140" s="141"/>
    </row>
    <row r="141" customFormat="false" ht="15" hidden="false" customHeight="false" outlineLevel="0" collapsed="false">
      <c r="A141" s="142" t="n">
        <v>74</v>
      </c>
      <c r="B141" s="155" t="str">
        <f aca="false">Таб!C79</f>
        <v>Чистяков В.</v>
      </c>
      <c r="C141" s="154" t="n">
        <f aca="false">IF(C2=19,C6,0)+IF(C10=19,C14,0)+IF(C18=19,C22,0)+IF(C26=19,C30,0)+IF(C35=19,C39,0)+IF(C43=19,C47,0)+IF(C51=19,C55,0)+IF(C59=19,C63,0)+IF(D2=19,D6,0)+IF(D10=19,D14,0)+IF(D18=19,D22,0)+IF(D26=19,D30,0)+IF(D35=19,D39,0)+IF(D43=19,D47,0)+IF(D51=19,D55,0)+IF(D59=19,D63,0)+IF(I2=19,I6,0)+IF(I10=19,I14,0)+IF(I18=19,I22,0)+IF(I26=19,I30,0)+IF(I35=19,I39,0)+IF(I43=19,I47,0)+IF(J2=19,J6,0)+IF(J10=19,J14,0)+IF(J18=19,J22,0)+IF(J26=19,J30,0)+IF(J35=19,J39,0)+IF(J43=19,J47,0)</f>
        <v>1</v>
      </c>
      <c r="D141" s="154"/>
      <c r="E141" s="7" t="s">
        <v>267</v>
      </c>
      <c r="F141" s="141"/>
      <c r="G141" s="141"/>
      <c r="H141" s="141"/>
      <c r="I141" s="141"/>
      <c r="J141" s="141"/>
      <c r="K141" s="141"/>
      <c r="L141" s="141"/>
    </row>
    <row r="142" customFormat="false" ht="15" hidden="false" customHeight="false" outlineLevel="0" collapsed="false">
      <c r="A142" s="142" t="n">
        <v>75</v>
      </c>
      <c r="B142" s="155" t="str">
        <f aca="false">Таб!C80</f>
        <v>Кисилев В.</v>
      </c>
      <c r="C142" s="154" t="n">
        <f aca="false">IF(C2=19,C7,0)+IF(C10=19,C15,0)+IF(C18=19,C23,0)+IF(C26=19,C31,0)+IF(C35=19,C40,0)+IF(C43=19,C48,0)+IF(C51=19,C56,0)+IF(C59=19,C64,0)+IF(D2=19,D7,0)+IF(D10=19,D15,0)+IF(D18=19,D23,0)+IF(D26=19,D31,0)+IF(D35=19,D40,0)+IF(D43=19,D48,0)+IF(D51=19,D56,0)+IF(D59=19,D64,0)+IF(I2=19,I7,0)+IF(I10=19,I15,0)+IF(I18=19,I23,0)+IF(I26=19,I31,0)+IF(I35=19,I40,0)+IF(I43=19,I48,0)+IF(J2=19,J7,0)+IF(J10=19,J15,0)+IF(J18=19,J23,0)+IF(J26=19,J31,0)+IF(J35=19,J40,0)+IF(J43=19,J48,0)</f>
        <v>1</v>
      </c>
      <c r="D142" s="154"/>
      <c r="F142" s="141"/>
      <c r="G142" s="141"/>
      <c r="H142" s="141"/>
      <c r="I142" s="141"/>
      <c r="J142" s="141"/>
      <c r="K142" s="141"/>
      <c r="L142" s="141"/>
    </row>
    <row r="143" customFormat="false" ht="15.75" hidden="false" customHeight="false" outlineLevel="0" collapsed="false">
      <c r="A143" s="142" t="n">
        <v>76</v>
      </c>
      <c r="B143" s="156" t="str">
        <f aca="false">Таб!C81</f>
        <v>Белоусова М.</v>
      </c>
      <c r="C143" s="154" t="n">
        <f aca="false">IF(C2=19,C8,0)+IF(C10=19,C16,0)+IF(C18=19,C24,0)+IF(C26=19,C32,0)+IF(C35=19,C41,0)+IF(C43=19,C49,0)+IF(C51=19,C57,0)+IF(C59=19,C65,0)+IF(D2=19,D8,0)+IF(D10=19,D16,0)+IF(D18=19,D24,0)+IF(D26=19,D32,0)+IF(D35=19,D41,0)+IF(D43=19,D49,0)+IF(D51=19,D57,0)+IF(D59=19,D65,0)+IF(I2=19,I8,0)+IF(I10=19,I16,0)+IF(I18=19,I24,0)+IF(I26=19,I32,0)+IF(I35=19,I41,0)+IF(I43=19,I49,0)+IF(J2=19,J8,0)+IF(J10=19,J16,0)+IF(J18=19,J24,0)+IF(J26=19,J32,0)+IF(J35=19,J41,0)+IF(J43=19,J49,0)</f>
        <v>0</v>
      </c>
      <c r="D143" s="154" t="n">
        <f aca="false">IF(C2=19,1,0)+IF(C10=19,1,0)+IF(C18=19,1,0)+IF(C26=19,1,0)+IF(C35=19,1,0)+IF(C43=19,1,0)+IF(C51=19,1,0)+IF(C59=19,1,0)+IF(D2=19,0,0)+IF(D10=19,0,0)+IF(D18=19,0,0)+IF(D26=19,0,0)+IF(D35=19,0,0)+IF(D43=19,0,0)+IF(D51=19,0,0)+IF(D59=19,0,0)+IF(I2=19,1,0)+IF(I10=19,1,0)+IF(I18=19,1,0)+IF(I26=19,1,0)+IF(I35=19,1,0)+IF(I43=19,1,0)+IF(J2=19,0,0)+IF(J10=19,0,0)+IF(J18=19,0,0)+IF(J26=19,0,0)+IF(J35=19,0,0)+IF(J43=19,0,0)</f>
        <v>1</v>
      </c>
      <c r="F143" s="141"/>
      <c r="G143" s="141"/>
      <c r="H143" s="141"/>
      <c r="I143" s="141"/>
      <c r="J143" s="141"/>
      <c r="K143" s="141"/>
      <c r="L143" s="141"/>
    </row>
    <row r="144" customFormat="false" ht="15" hidden="false" customHeight="false" outlineLevel="0" collapsed="false">
      <c r="A144" s="142" t="n">
        <v>77</v>
      </c>
      <c r="B144" s="153" t="str">
        <f aca="false">Таб!C82</f>
        <v>Козяр С.</v>
      </c>
      <c r="C144" s="154" t="n">
        <f aca="false">IF(C2=20,C5,0)+IF(C10=20,C13,0)+IF(C18=20,C21,0)+IF(C26=20,C29,0)+IF(C35=20,C38,0)+IF(C43=20,C46,0)+IF(C51=20,C54,0)+IF(C59=20,C62,0)+IF(D2=20,D5,0)+IF(D10=20,D13,0)+IF(D18=20,D21,0)+IF(D26=20,D29,0)+IF(D35=20,D38,0)+IF(D43=20,D46,0)+IF(D51=20,D54,0)+IF(D59=20,D62,0)+IF(I2=20,I5,0)+IF(I10=20,I13,0)+IF(I18=20,I21,0)+IF(I26=20,I29,0)+IF(I35=20,I38,0)+IF(I43=20,I46,0)+IF(J2=20,J5,0)+IF(J10=20,J13,0)+IF(J18=20,J21,0)+IF(J26=20,J29,0)+IF(J35=20,J38,0)+IF(J43=20,J46,0)</f>
        <v>0</v>
      </c>
      <c r="D144" s="154" t="n">
        <f aca="false">IF(C2=20,D2,0)+IF(C10=20,D10,0)+IF(C18=20,D18,0)+IF(C26=20,D26,0)+IF(C35=20,D35,0)+IF(C43=20,D43,0)+IF(C51=20,D51,0)+IF(C59=20,D59,0)+IF(D2=20,C2,0)+IF(D10=20,C10,0)+IF(D18=20,C18,0)+IF(D26=20,C26,0)+IF(D35=20,C35,0)+IF(D43=20,C43,0)+IF(D51=20,C51,0)+IF(D59=20,C59,0)+IF(I2=20,J2,0)+IF(I10=20,J10,0)+IF(I18=20,J18,0)+IF(I26=20,J26,0)+IF(I35=20,J35,0)+IF(I43=20,J43,0)+IF(J2=20,I2,0)+IF(J10=20,I10,0)+IF(J18=20,I18,0)+IF(J26=20,I26,0)+IF(J35=20,I35,0)+IF(J43=20,I43,0)</f>
        <v>9</v>
      </c>
      <c r="E144" s="7" t="s">
        <v>8</v>
      </c>
      <c r="F144" s="141"/>
      <c r="G144" s="141"/>
      <c r="H144" s="141"/>
      <c r="I144" s="141"/>
      <c r="J144" s="141"/>
      <c r="K144" s="141"/>
      <c r="L144" s="141"/>
    </row>
    <row r="145" customFormat="false" ht="15" hidden="false" customHeight="false" outlineLevel="0" collapsed="false">
      <c r="A145" s="142" t="n">
        <v>78</v>
      </c>
      <c r="B145" s="155" t="str">
        <f aca="false">Таб!C83</f>
        <v>Коноплев П.</v>
      </c>
      <c r="C145" s="154" t="n">
        <f aca="false">IF(C2=20,C6,0)+IF(C10=20,C14,0)+IF(C18=20,C22,0)+IF(C26=20,C30,0)+IF(C35=20,C39,0)+IF(C43=20,C47,0)+IF(C51=20,C55,0)+IF(C59=20,C63,0)+IF(D2=20,D6,0)+IF(D10=20,D14,0)+IF(D18=20,D22,0)+IF(D26=20,D30,0)+IF(D35=20,D39,0)+IF(D43=20,D47,0)+IF(D51=20,D55,0)+IF(D59=20,D63,0)+IF(I2=20,I6,0)+IF(I10=20,I14,0)+IF(I18=20,I22,0)+IF(I26=20,I30,0)+IF(I35=20,I39,0)+IF(I43=20,I47,0)+IF(J2=20,J6,0)+IF(J10=20,J14,0)+IF(J18=20,J22,0)+IF(J26=20,J30,0)+IF(J35=20,J39,0)+IF(J43=20,J47,0)</f>
        <v>1</v>
      </c>
      <c r="D145" s="154"/>
      <c r="E145" s="7" t="s">
        <v>268</v>
      </c>
      <c r="F145" s="141"/>
      <c r="G145" s="141"/>
      <c r="H145" s="141"/>
      <c r="I145" s="141"/>
      <c r="J145" s="141"/>
      <c r="K145" s="141"/>
      <c r="L145" s="141"/>
    </row>
    <row r="146" customFormat="false" ht="15" hidden="false" customHeight="false" outlineLevel="0" collapsed="false">
      <c r="A146" s="142" t="n">
        <v>79</v>
      </c>
      <c r="B146" s="155" t="str">
        <f aca="false">Таб!C84</f>
        <v>Гильфанов Д.</v>
      </c>
      <c r="C146" s="154" t="n">
        <f aca="false">IF(C2=20,C7,0)+IF(C10=20,C15,0)+IF(C18=20,C23,0)+IF(C26=20,C31,0)+IF(C35=20,C40,0)+IF(C43=20,C48,0)+IF(C51=20,C56,0)+IF(C59=20,C64,0)+IF(D2=20,D7,0)+IF(D10=20,D15,0)+IF(D18=20,D23,0)+IF(D26=20,D31,0)+IF(D35=20,D40,0)+IF(D43=20,D48,0)+IF(D51=20,D56,0)+IF(D59=20,D64,0)+IF(I2=20,I7,0)+IF(I10=20,I15,0)+IF(I18=20,I23,0)+IF(I26=20,I31,0)+IF(I35=20,I40,0)+IF(I43=20,I48,0)+IF(J2=20,J7,0)+IF(J10=20,J15,0)+IF(J18=20,J23,0)+IF(J26=20,J31,0)+IF(J35=20,J40,0)+IF(J43=20,J48,0)</f>
        <v>0</v>
      </c>
      <c r="D146" s="154"/>
      <c r="F146" s="141"/>
      <c r="G146" s="141"/>
      <c r="H146" s="141"/>
      <c r="I146" s="141"/>
      <c r="J146" s="141"/>
      <c r="K146" s="141"/>
      <c r="L146" s="141"/>
    </row>
    <row r="147" customFormat="false" ht="15.75" hidden="false" customHeight="false" outlineLevel="0" collapsed="false">
      <c r="A147" s="142" t="n">
        <v>80</v>
      </c>
      <c r="B147" s="156" t="str">
        <f aca="false">Таб!C85</f>
        <v>Новикова И.</v>
      </c>
      <c r="C147" s="154" t="n">
        <f aca="false">IF(C2=20,C8,0)+IF(C10=20,C16,0)+IF(C18=20,C24,0)+IF(C26=20,C32,0)+IF(C35=20,C41,0)+IF(C43=20,C49,0)+IF(C51=20,C57,0)+IF(C59=20,C65,0)+IF(D2=20,D8,0)+IF(D10=20,D16,0)+IF(D18=20,D24,0)+IF(D26=20,D32,0)+IF(D35=20,D41,0)+IF(D43=20,D49,0)+IF(D51=20,D57,0)+IF(D59=20,D65,0)+IF(I2=20,I8,0)+IF(I10=20,I16,0)+IF(I18=20,I24,0)+IF(I26=20,I32,0)+IF(I35=20,I41,0)+IF(I43=20,I49,0)+IF(J2=20,J8,0)+IF(J10=20,J16,0)+IF(J18=20,J24,0)+IF(J26=20,J32,0)+IF(J35=20,J41,0)+IF(J43=20,J49,0)</f>
        <v>0</v>
      </c>
      <c r="D147" s="154" t="n">
        <f aca="false">IF(C2=20,1,0)+IF(C10=20,1,0)+IF(C18=20,1,0)+IF(C26=20,1,0)+IF(C35=20,1,0)+IF(C43=20,1,0)+IF(C51=20,1,0)+IF(C59=20,1,0)+IF(D2=20,0,0)+IF(D10=20,0,0)+IF(D18=20,0,0)+IF(D26=20,0,0)+IF(D35=20,0,0)+IF(D43=20,0,0)+IF(D51=20,0,0)+IF(D59=20,0,0)+IF(I2=20,1,0)+IF(I10=20,1,0)+IF(I18=20,1,0)+IF(I26=20,1,0)+IF(I35=20,1,0)+IF(I43=20,1,0)+IF(J2=20,0,0)+IF(J10=20,0,0)+IF(J18=20,0,0)+IF(J26=20,0,0)+IF(J35=20,0,0)+IF(J43=20,0,0)</f>
        <v>1</v>
      </c>
      <c r="F147" s="141"/>
      <c r="G147" s="141"/>
      <c r="H147" s="141"/>
      <c r="I147" s="141"/>
      <c r="J147" s="141"/>
      <c r="K147" s="141"/>
      <c r="L147" s="141"/>
    </row>
    <row r="148" customFormat="false" ht="15" hidden="false" customHeight="false" outlineLevel="0" collapsed="false">
      <c r="A148" s="142" t="n">
        <v>81</v>
      </c>
      <c r="B148" s="153" t="n">
        <f aca="false">Таб!C86</f>
        <v>0</v>
      </c>
      <c r="C148" s="142" t="n">
        <f aca="false">IF(C2=21,C5,0)+IF(C10=21,C13,0)+IF(C18=21,C21,0)+IF(C26=21,C29,0)+IF(C35=21,C38,0)+IF(C43=21,C46,0)+IF(C51=21,C54,0)+IF(C59=21,C62,0)+IF(D2=21,D5,0)+IF(D10=21,D13,0)+IF(D18=21,D21,0)+IF(D26=21,D29,0)+IF(D35=21,D38,0)+IF(D43=21,D46,0)+IF(D51=21,D54,0)+IF(D59=21,D62,0)+IF(I2=21,I5,0)+IF(I10=21,I13,0)+IF(I18=21,I21,0)+IF(I26=21,I29,0)+IF(I35=21,I38,0)+IF(I43=21,I46,0)+IF(J2=21,J5,0)+IF(J10=21,J13,0)+IF(J18=21,J21,0)+IF(J26=21,J29,0)+IF(J35=21,J38,0)+IF(J43=21,J46,0)</f>
        <v>0</v>
      </c>
      <c r="D148" s="142" t="n">
        <f aca="false">IF(C2=21,D2,0)+IF(C10=21,D10,0)+IF(C18=21,D18,0)+IF(C26=21,D26,0)+IF(C35=21,D35,0)+IF(C43=21,D43,0)+IF(C51=21,D51,0)+IF(C59=21,D59,0)+IF(D2=21,C2,0)+IF(D10=21,C10,0)+IF(D18=21,C18,0)+IF(D26=21,C26,0)+IF(D35=21,C35,0)+IF(D43=21,C43,0)+IF(D51=21,C51,0)+IF(D59=21,C59,0)+IF(I2=21,J2,0)+IF(I10=21,J10,0)+IF(I18=21,J18,0)+IF(I26=21,J26,0)+IF(I35=21,J35,0)+IF(I43=21,J43,0)+IF(J2=21,I2,0)+IF(J10=21,I10,0)+IF(J18=21,I18,0)+IF(J26=21,I26,0)+IF(J35=21,I35,0)+IF(J43=21,I43,0)</f>
        <v>22</v>
      </c>
      <c r="E148" s="141"/>
      <c r="F148" s="141"/>
      <c r="G148" s="141"/>
      <c r="H148" s="141"/>
      <c r="I148" s="141"/>
      <c r="J148" s="141"/>
      <c r="K148" s="141"/>
      <c r="L148" s="141"/>
    </row>
    <row r="149" customFormat="false" ht="15" hidden="false" customHeight="false" outlineLevel="0" collapsed="false">
      <c r="A149" s="157" t="n">
        <v>82</v>
      </c>
      <c r="B149" s="155" t="n">
        <f aca="false">Таб!C87</f>
        <v>0</v>
      </c>
      <c r="C149" s="154" t="n">
        <f aca="false">IF(C2=21,C6,0)+IF(C10=21,C14,0)+IF(C18=21,C22,0)+IF(C26=21,C30,0)+IF(C35=21,C39,0)+IF(C43=21,C47,0)+IF(C51=21,C55,0)+IF(C59=21,C63,0)+IF(D2=21,D6,0)+IF(D10=21,D14,0)+IF(D18=21,D22,0)+IF(D26=21,D30,0)+IF(D35=21,D39,0)+IF(D43=21,D47,0)+IF(D51=21,D55,0)+IF(D59=21,D63,0)+IF(I2=21,I6,0)+IF(I10=21,I14,0)+IF(I18=21,I22,0)+IF(I26=21,I30,0)+IF(I35=21,I39,0)+IF(I43=21,I47,0)+IF(J2=21,J6,0)+IF(J10=21,J14,0)+IF(J18=21,J22,0)+IF(J26=21,J30,0)+IF(J35=21,J39,0)+IF(J43=21,J47,0)</f>
        <v>0</v>
      </c>
      <c r="D149" s="154"/>
    </row>
    <row r="150" customFormat="false" ht="15" hidden="false" customHeight="false" outlineLevel="0" collapsed="false">
      <c r="A150" s="157" t="n">
        <v>83</v>
      </c>
      <c r="B150" s="155" t="n">
        <f aca="false">Таб!C88</f>
        <v>0</v>
      </c>
      <c r="C150" s="154" t="n">
        <f aca="false">IF(C2=21,C7,0)+IF(C10=21,C15,0)+IF(C18=21,C23,0)+IF(C26=21,C31,0)+IF(C35=21,C40,0)+IF(C43=21,C48,0)+IF(C51=21,C56,0)+IF(C59=21,C64,0)+IF(D2=21,D7,0)+IF(D10=21,D15,0)+IF(D18=21,D23,0)+IF(D26=21,D31,0)+IF(D35=21,D40,0)+IF(D43=21,D48,0)+IF(D51=21,D56,0)+IF(D59=21,D64,0)+IF(I2=21,I7,0)+IF(I10=21,I15,0)+IF(I18=21,I23,0)+IF(I26=21,I31,0)+IF(I35=21,I40,0)+IF(I43=21,I48,0)+IF(J2=21,J7,0)+IF(J10=21,J15,0)+IF(J18=21,J23,0)+IF(J26=21,J31,0)+IF(J35=21,J40,0)+IF(J43=21,J48,0)</f>
        <v>0</v>
      </c>
      <c r="D150" s="154"/>
      <c r="E150" s="7" t="s">
        <v>269</v>
      </c>
    </row>
    <row r="151" customFormat="false" ht="15.75" hidden="false" customHeight="false" outlineLevel="0" collapsed="false">
      <c r="A151" s="157" t="n">
        <v>84</v>
      </c>
      <c r="B151" s="156" t="n">
        <f aca="false">Таб!C89</f>
        <v>0</v>
      </c>
      <c r="C151" s="154" t="n">
        <f aca="false">IF(C2=21,C8,0)+IF(C10=21,C16,0)+IF(C18=21,C24,0)+IF(C26=21,C32,0)+IF(C35=21,C41,0)+IF(C43=21,C49,0)+IF(C51=21,C57,0)+IF(C59=21,C65,0)+IF(D2=21,D8,0)+IF(D10=21,D16,0)+IF(D18=21,D24,0)+IF(D26=21,D32,0)+IF(D35=21,D41,0)+IF(D43=21,D49,0)+IF(D51=21,D57,0)+IF(D59=21,D65,0)+IF(I2=21,I8,0)+IF(I10=21,I16,0)+IF(I18=21,I24,0)+IF(I26=21,I32,0)+IF(I35=21,I41,0)+IF(I43=21,I49,0)+IF(J2=21,J8,0)+IF(J10=21,J16,0)+IF(J18=21,J24,0)+IF(J26=21,J32,0)+IF(J35=21,J41,0)+IF(J43=21,J49,0)</f>
        <v>0</v>
      </c>
      <c r="D151" s="154" t="n">
        <f aca="false">IF(C2=21,1,0)+IF(C10=21,1,0)+IF(C18=21,1,0)+IF(C26=21,1,0)+IF(C35=21,1,0)+IF(C43=21,1,0)+IF(C51=21,1,0)+IF(C59=21,1,0)+IF(D2=21,0,0)+IF(D10=21,0,0)+IF(D18=21,0,0)+IF(D26=21,0,0)+IF(D35=21,0,0)+IF(D43=21,0,0)+IF(D51=21,0,0)+IF(D59=21,0,0)+IF(I2=21,1,0)+IF(I10=21,1,0)+IF(I18=21,1,0)+IF(I26=21,1,0)+IF(I35=21,1,0)+IF(I43=21,1,0)+IF(J2=21,0,0)+IF(J10=21,0,0)+IF(J18=21,0,0)+IF(J26=21,0,0)+IF(J35=21,0,0)+IF(J43=21,0,0)</f>
        <v>1</v>
      </c>
    </row>
    <row r="152" customFormat="false" ht="15" hidden="false" customHeight="false" outlineLevel="0" collapsed="false">
      <c r="A152" s="157" t="n">
        <v>85</v>
      </c>
      <c r="B152" s="153" t="n">
        <f aca="false">Таб!C90</f>
        <v>0</v>
      </c>
      <c r="C152" s="154" t="n">
        <f aca="false">IF(C2=22,C5,0)+IF(C10=22,C13,0)+IF(C18=22,C21,0)+IF(C26=22,C29,0)+IF(C35=22,C38,0)+IF(C43=22,C46,0)+IF(C51=22,C54,0)+IF(C59=22,C62,0)+IF(D2=22,D5,0)+IF(D10=22,D13,0)+IF(D18=22,D21,0)+IF(D26=22,D29,0)+IF(D35=22,D38,0)+IF(D43=22,D46,0)+IF(D51=22,D54,0)+IF(D59=22,D62,0)+IF(I2=22,I5,0)+IF(I10=22,I13,0)+IF(I18=22,I21,0)+IF(I26=22,I29,0)+IF(I35=22,I38,0)+IF(I43=22,I46,0)+IF(J2=22,J5,0)+IF(J10=22,J13,0)+IF(J18=22,J21,0)+IF(J26=22,J29,0)+IF(J35=22,J38,0)+IF(J43=22,J46,0)</f>
        <v>0</v>
      </c>
      <c r="D152" s="154" t="n">
        <f aca="false">IF(C2=22,D2,0)+IF(C10=22,D10,0)+IF(C18=22,D18,0)+IF(C26=22,D26,0)+IF(C35=22,D35,0)+IF(C43=22,D43,0)+IF(C51=22,D51,0)+IF(C59=22,D59,0)+IF(D2=22,C2,0)+IF(D10=22,C10,0)+IF(D18=22,C18,0)+IF(D26=22,C26,0)+IF(D35=22,C35,0)+IF(D43=22,C43,0)+IF(D51=22,C51,0)+IF(D59=22,C59,0)+IF(I2=22,J2,0)+IF(I10=22,J10,0)+IF(I18=22,J18,0)+IF(I26=22,J26,0)+IF(I35=22,J35,0)+IF(I43=22,J43,0)+IF(J2=22,I2,0)+IF(J10=22,I10,0)+IF(J18=22,I18,0)+IF(J26=22,I26,0)+IF(J35=22,I35,0)+IF(J43=22,I43,0)</f>
        <v>21</v>
      </c>
    </row>
    <row r="153" customFormat="false" ht="15" hidden="false" customHeight="false" outlineLevel="0" collapsed="false">
      <c r="A153" s="157" t="n">
        <v>86</v>
      </c>
      <c r="B153" s="155" t="n">
        <f aca="false">Таб!C91</f>
        <v>0</v>
      </c>
      <c r="C153" s="154" t="n">
        <f aca="false">IF(C2=22,C6,0)+IF(C10=22,C14,0)+IF(C18=22,C22,0)+IF(C26=22,C30,0)+IF(C35=22,C39,0)+IF(C43=22,C47,0)+IF(C51=22,C55,0)+IF(C59=22,C63,0)+IF(D2=22,D6,0)+IF(D10=22,D14,0)+IF(D18=22,D22,0)+IF(D26=22,D30,0)+IF(D35=22,D39,0)+IF(D43=22,D47,0)+IF(D51=22,D55,0)+IF(D59=22,D63,0)+IF(I2=22,I6,0)+IF(I10=22,I14,0)+IF(I18=22,I22,0)+IF(I26=22,I30,0)+IF(I35=22,I39,0)+IF(I43=22,I47,0)+IF(J2=22,J6,0)+IF(J10=22,J14,0)+IF(J18=22,J22,0)+IF(J26=22,J30,0)+IF(J35=22,J39,0)+IF(J43=22,J47,0)</f>
        <v>0</v>
      </c>
      <c r="D153" s="154"/>
      <c r="E153" s="7" t="s">
        <v>270</v>
      </c>
    </row>
    <row r="154" customFormat="false" ht="15" hidden="false" customHeight="false" outlineLevel="0" collapsed="false">
      <c r="A154" s="157" t="n">
        <v>87</v>
      </c>
      <c r="B154" s="155" t="n">
        <f aca="false">Таб!C92</f>
        <v>0</v>
      </c>
      <c r="C154" s="154" t="n">
        <f aca="false">IF(C2=22,C7,0)+IF(C10=22,C15,0)+IF(C18=22,C23,0)+IF(C26=22,C31,0)+IF(C35=22,C40,0)+IF(C43=22,C48,0)+IF(C51=22,C56,0)+IF(C59=22,C64,0)+IF(D2=22,D7,0)+IF(D10=22,D15,0)+IF(D18=22,D23,0)+IF(D26=22,D31,0)+IF(D35=22,D40,0)+IF(D43=22,D48,0)+IF(D51=22,D56,0)+IF(D59=22,D64,0)+IF(I2=22,I7,0)+IF(I10=22,I15,0)+IF(I18=22,I23,0)+IF(I26=22,I31,0)+IF(I35=22,I40,0)+IF(I43=22,I48,0)+IF(J2=22,J7,0)+IF(J10=22,J15,0)+IF(J18=22,J23,0)+IF(J26=22,J31,0)+IF(J35=22,J40,0)+IF(J43=22,J48,0)</f>
        <v>0</v>
      </c>
      <c r="D154" s="154"/>
    </row>
    <row r="155" customFormat="false" ht="15.75" hidden="false" customHeight="false" outlineLevel="0" collapsed="false">
      <c r="A155" s="157" t="n">
        <v>88</v>
      </c>
      <c r="B155" s="156" t="n">
        <f aca="false">Таб!C93</f>
        <v>0</v>
      </c>
      <c r="C155" s="154" t="n">
        <f aca="false">IF(C2=22,C8,0)+IF(C10=22,C16,0)+IF(C18=22,C24,0)+IF(C26=22,C32,0)+IF(C35=22,C41,0)+IF(C43=22,C49,0)+IF(C51=22,C57,0)+IF(C59=22,C65,0)+IF(D2=22,D8,0)+IF(D10=22,D16,0)+IF(D18=22,D24,0)+IF(D26=22,D32,0)+IF(D35=22,D41,0)+IF(D43=22,D49,0)+IF(D51=22,D57,0)+IF(D59=22,D65,0)+IF(I2=22,I8,0)+IF(I10=22,I16,0)+IF(I18=22,I24,0)+IF(I26=22,I32,0)+IF(I35=22,I41,0)+IF(I43=22,I49,0)+IF(J2=22,J8,0)+IF(J10=22,J16,0)+IF(J18=22,J24,0)+IF(J26=22,J32,0)+IF(J35=22,J41,0)+IF(J43=22,J49,0)</f>
        <v>0</v>
      </c>
      <c r="D155" s="154" t="n">
        <f aca="false">IF(C2=22,1,0)+IF(C10=22,1,0)+IF(C18=22,1,0)+IF(C26=22,1,0)+IF(C35=22,1,0)+IF(C43=22,1,0)+IF(C51=22,1,0)+IF(C59=22,1,0)+IF(D2=22,0,0)+IF(D10=22,0,0)+IF(D18=22,0,0)+IF(D26=22,0,0)+IF(D35=22,0,0)+IF(D43=22,0,0)+IF(D51=22,0,0)+IF(D59=22,0,0)+IF(I2=22,1,0)+IF(I10=22,1,0)+IF(I18=22,1,0)+IF(I26=22,1,0)+IF(I35=22,1,0)+IF(I43=22,1,0)+IF(J2=22,0,0)+IF(J10=22,0,0)+IF(J18=22,0,0)+IF(J26=22,0,0)+IF(J35=22,0,0)+IF(J43=22,0,0)</f>
        <v>0</v>
      </c>
    </row>
    <row r="156" customFormat="false" ht="15" hidden="false" customHeight="false" outlineLevel="0" collapsed="false">
      <c r="A156" s="157" t="n">
        <v>89</v>
      </c>
      <c r="B156" s="153" t="n">
        <f aca="false">Таб!C94</f>
        <v>0</v>
      </c>
      <c r="C156" s="154" t="n">
        <f aca="false">IF(C2=23,C5,0)+IF(C10=23,C13,0)+IF(C18=23,C21,0)+IF(C26=23,C29,0)+IF(C35=23,C38,0)+IF(C43=23,C46,0)+IF(C51=23,C54,0)+IF(C59=23,C62,0)+IF(D2=23,D5,0)+IF(D10=23,D13,0)+IF(D18=23,D21,0)+IF(D26=23,D29,0)+IF(D35=23,D38,0)+IF(D43=23,D46,0)+IF(D51=23,D54,0)+IF(D59=23,D62,0)+IF(I2=23,I5,0)+IF(I10=23,I13,0)+IF(I18=23,I21,0)+IF(I26=23,I29,0)+IF(I35=23,I38,0)+IF(I43=23,I46,0)+IF(J2=23,J5,0)+IF(J10=23,J13,0)+IF(J18=23,J21,0)+IF(J26=23,J29,0)+IF(J35=23,J38,0)+IF(J43=23,J46,0)</f>
        <v>0</v>
      </c>
      <c r="D156" s="154" t="n">
        <f aca="false">IF(C2=23,D2,0)+IF(C10=23,D10,0)+IF(C18=23,D18,0)+IF(C26=23,D26,0)+IF(C35=23,D35,0)+IF(C43=23,D43,0)+IF(C51=23,D51,0)+IF(C59=23,D59,0)+IF(D2=23,C2,0)+IF(D10=23,C10,0)+IF(D18=23,C18,0)+IF(D26=23,C26,0)+IF(D35=23,C35,0)+IF(D43=23,C43,0)+IF(D51=23,C51,0)+IF(D59=23,C59,0)+IF(I2=23,J2,0)+IF(I10=23,J10,0)+IF(I18=23,J18,0)+IF(I26=23,J26,0)+IF(I35=23,J35,0)+IF(I43=23,J43,0)+IF(J2=23,I2,0)+IF(J10=23,I10,0)+IF(J18=23,I18,0)+IF(J26=23,I26,0)+IF(J35=23,I35,0)+IF(J43=23,I43,0)</f>
        <v>24</v>
      </c>
    </row>
    <row r="157" customFormat="false" ht="15" hidden="false" customHeight="false" outlineLevel="0" collapsed="false">
      <c r="A157" s="157" t="n">
        <v>90</v>
      </c>
      <c r="B157" s="155" t="n">
        <f aca="false">Таб!C95</f>
        <v>0</v>
      </c>
      <c r="C157" s="154" t="n">
        <f aca="false">IF(C2=23,C6,0)+IF(C10=23,C14,0)+IF(C18=23,C22,0)+IF(C26=23,C30,0)+IF(C35=23,C39,0)+IF(C43=23,C47,0)+IF(C51=23,C55,0)+IF(C59=23,C63,0)+IF(D2=23,D6,0)+IF(D10=23,D14,0)+IF(D18=23,D22,0)+IF(D26=23,D30,0)+IF(D35=23,D39,0)+IF(D43=23,D47,0)+IF(D51=23,D55,0)+IF(D59=23,D63,0)+IF(I2=23,I6,0)+IF(I10=23,I14,0)+IF(I18=23,I22,0)+IF(I26=23,I30,0)+IF(I35=23,I39,0)+IF(I43=23,I47,0)+IF(J2=23,J6,0)+IF(J10=23,J14,0)+IF(J18=23,J22,0)+IF(J26=23,J30,0)+IF(J35=23,J39,0)+IF(J43=23,J47,0)</f>
        <v>0</v>
      </c>
      <c r="D157" s="154"/>
    </row>
    <row r="158" customFormat="false" ht="15" hidden="false" customHeight="false" outlineLevel="0" collapsed="false">
      <c r="A158" s="157" t="n">
        <v>91</v>
      </c>
      <c r="B158" s="155" t="n">
        <f aca="false">Таб!C96</f>
        <v>0</v>
      </c>
      <c r="C158" s="154" t="n">
        <f aca="false">IF(C2=23,C7,0)+IF(C10=23,C15,0)+IF(C18=23,C23,0)+IF(C26=23,C31,0)+IF(C35=23,C40,0)+IF(C43=23,C48,0)+IF(C51=23,C56,0)+IF(C59=23,C64,0)+IF(D2=23,D7,0)+IF(D10=23,D15,0)+IF(D18=23,D23,0)+IF(D26=23,D31,0)+IF(D35=23,D40,0)+IF(D43=23,D48,0)+IF(D51=23,D56,0)+IF(D59=23,D64,0)+IF(I2=23,I7,0)+IF(I10=23,I15,0)+IF(I18=23,I23,0)+IF(I26=23,I31,0)+IF(I35=23,I40,0)+IF(I43=23,I48,0)+IF(J2=23,J7,0)+IF(J10=23,J15,0)+IF(J18=23,J23,0)+IF(J26=23,J31,0)+IF(J35=23,J40,0)+IF(J43=23,J48,0)</f>
        <v>0</v>
      </c>
      <c r="D158" s="154"/>
      <c r="E158" s="7" t="s">
        <v>271</v>
      </c>
    </row>
    <row r="159" customFormat="false" ht="15.75" hidden="false" customHeight="false" outlineLevel="0" collapsed="false">
      <c r="A159" s="157" t="n">
        <v>92</v>
      </c>
      <c r="B159" s="156" t="n">
        <f aca="false">Таб!C97</f>
        <v>0</v>
      </c>
      <c r="C159" s="154" t="n">
        <f aca="false">IF(C2=23,C8,0)+IF(C10=23,C16,0)+IF(C18=23,C24,0)+IF(C26=23,C32,0)+IF(C35=23,C41,0)+IF(C43=23,C49,0)+IF(C51=23,C57,0)+IF(C59=23,C65,0)+IF(D2=23,D8,0)+IF(D10=23,D16,0)+IF(D18=23,D24,0)+IF(D26=23,D32,0)+IF(D35=23,D41,0)+IF(D43=23,D49,0)+IF(D51=23,D57,0)+IF(D59=23,D65,0)+IF(I2=23,I8,0)+IF(I10=23,I16,0)+IF(I18=23,I24,0)+IF(I26=23,I32,0)+IF(I35=23,I41,0)+IF(I43=23,I49,0)+IF(J2=23,J8,0)+IF(J10=23,J16,0)+IF(J18=23,J24,0)+IF(J26=23,J32,0)+IF(J35=23,J41,0)+IF(J43=23,J49,0)</f>
        <v>0</v>
      </c>
      <c r="D159" s="154" t="n">
        <f aca="false">IF(C2=23,1,0)+IF(C10=23,1,0)+IF(C18=23,1,0)+IF(C26=23,1,0)+IF(C35=23,1,0)+IF(C43=23,1,0)+IF(C51=23,1,0)+IF(C59=23,1,0)+IF(D2=23,0,0)+IF(D10=23,0,0)+IF(D18=23,0,0)+IF(D26=23,0,0)+IF(D35=23,0,0)+IF(D43=23,0,0)+IF(D51=23,0,0)+IF(D59=23,0,0)+IF(I2=23,1,0)+IF(I10=23,1,0)+IF(I18=23,1,0)+IF(I26=23,1,0)+IF(I35=23,1,0)+IF(I43=23,1,0)+IF(J2=23,0,0)+IF(J10=23,0,0)+IF(J18=23,0,0)+IF(J26=23,0,0)+IF(J35=23,0,0)+IF(J43=23,0,0)</f>
        <v>1</v>
      </c>
    </row>
    <row r="160" customFormat="false" ht="15" hidden="false" customHeight="false" outlineLevel="0" collapsed="false">
      <c r="A160" s="157" t="n">
        <v>93</v>
      </c>
      <c r="B160" s="153" t="n">
        <f aca="false">Таб!C98</f>
        <v>0</v>
      </c>
      <c r="C160" s="154" t="n">
        <f aca="false">IF(C2=24,C5,0)+IF(C10=24,C13,0)+IF(C18=24,C21,0)+IF(C26=24,C29,0)+IF(C35=24,C38,0)+IF(C43=24,C46,0)+IF(C51=24,C54,0)+IF(C59=24,C62,0)+IF(D2=24,D5,0)+IF(D10=24,D13,0)+IF(D18=24,D21,0)+IF(D26=24,D29,0)+IF(D35=24,D38,0)+IF(D43=24,D46,0)+IF(D51=24,D54,0)+IF(D59=24,D62,0)+IF(I2=24,I5,0)+IF(I10=24,I13,0)+IF(I18=24,I21,0)+IF(I26=24,I29,0)+IF(I35=24,I38,0)+IF(I43=24,I46,0)+IF(J2=24,J5,0)+IF(J10=24,J13,0)+IF(J18=24,J21,0)+IF(J26=24,J29,0)+IF(J35=24,J38,0)+IF(J43=24,J46,0)</f>
        <v>0</v>
      </c>
      <c r="D160" s="154" t="n">
        <f aca="false">IF(C2=24,D2,0)+IF(C10=24,D10,0)+IF(C18=24,D18,0)+IF(C26=24,D26,0)+IF(C35=24,D35,0)+IF(C43=24,D43,0)+IF(C51=24,D51,0)+IF(C59=24,D59,0)+IF(D2=24,C2,0)+IF(D10=24,C10,0)+IF(D18=24,C18,0)+IF(D26=24,C26,0)+IF(D35=24,C35,0)+IF(D43=24,C43,0)+IF(D51=24,C51,0)+IF(D59=24,C59,0)+IF(I2=24,J2,0)+IF(I10=24,J10,0)+IF(I18=24,J18,0)+IF(I26=24,J26,0)+IF(I35=24,J35,0)+IF(I43=24,J43,0)+IF(J2=24,I2,0)+IF(J10=24,I10,0)+IF(J18=24,I18,0)+IF(J26=24,I26,0)+IF(J35=24,I35,0)+IF(J43=24,I43,0)</f>
        <v>23</v>
      </c>
    </row>
    <row r="161" customFormat="false" ht="15" hidden="false" customHeight="false" outlineLevel="0" collapsed="false">
      <c r="A161" s="157" t="n">
        <v>94</v>
      </c>
      <c r="B161" s="155" t="n">
        <f aca="false">Таб!C99</f>
        <v>0</v>
      </c>
      <c r="C161" s="154" t="n">
        <f aca="false">IF(C2=24,C6,0)+IF(C10=24,C14,0)+IF(C18=24,C22,0)+IF(C26=24,C30,0)+IF(C35=24,C39,0)+IF(C43=24,C47,0)+IF(C51=24,C55,0)+IF(C59=24,C63,0)+IF(D2=24,D6,0)+IF(D10=24,D14,0)+IF(D18=24,D22,0)+IF(D26=24,D30,0)+IF(D35=24,D39,0)+IF(D43=24,D47,0)+IF(D51=24,D55,0)+IF(D59=24,D63,0)+IF(I2=24,I6,0)+IF(I10=24,I14,0)+IF(I18=24,I22,0)+IF(I26=24,I30,0)+IF(I35=24,I39,0)+IF(I43=24,I47,0)+IF(J2=24,J6,0)+IF(J10=24,J14,0)+IF(J18=24,J22,0)+IF(J26=24,J30,0)+IF(J35=24,J39,0)+IF(J43=24,J47,0)</f>
        <v>0</v>
      </c>
      <c r="D161" s="154"/>
    </row>
    <row r="162" customFormat="false" ht="15" hidden="false" customHeight="false" outlineLevel="0" collapsed="false">
      <c r="A162" s="157" t="n">
        <v>95</v>
      </c>
      <c r="B162" s="155" t="n">
        <f aca="false">Таб!C100</f>
        <v>0</v>
      </c>
      <c r="C162" s="154" t="n">
        <f aca="false">IF(C2=24,C7,0)+IF(C10=24,C15,0)+IF(C18=24,C23,0)+IF(C26=24,C31,0)+IF(C35=24,C40,0)+IF(C43=24,C48,0)+IF(C51=24,C56,0)+IF(C59=24,C64,0)+IF(D2=24,D7,0)+IF(D10=24,D15,0)+IF(D18=24,D23,0)+IF(D26=24,D31,0)+IF(D35=24,D40,0)+IF(D43=24,D48,0)+IF(D51=24,D56,0)+IF(D59=24,D64,0)+IF(I2=24,I7,0)+IF(I10=24,I15,0)+IF(I18=24,I23,0)+IF(I26=24,I31,0)+IF(I35=24,I40,0)+IF(I43=24,I48,0)+IF(J2=24,J7,0)+IF(J10=24,J15,0)+IF(J18=24,J23,0)+IF(J26=24,J31,0)+IF(J35=24,J40,0)+IF(J43=24,J48,0)</f>
        <v>0</v>
      </c>
      <c r="D162" s="154"/>
      <c r="E162" s="7" t="s">
        <v>272</v>
      </c>
    </row>
    <row r="163" customFormat="false" ht="15.75" hidden="false" customHeight="false" outlineLevel="0" collapsed="false">
      <c r="A163" s="157" t="n">
        <v>96</v>
      </c>
      <c r="B163" s="156" t="n">
        <f aca="false">Таб!C101</f>
        <v>0</v>
      </c>
      <c r="C163" s="154" t="n">
        <f aca="false">IF(C2=24,C8,0)+IF(C10=24,C16,0)+IF(C18=24,C24,0)+IF(C26=24,C32,0)+IF(C35=24,C41,0)+IF(C43=24,C49,0)+IF(C51=24,C57,0)+IF(C59=24,C65,0)+IF(D2=24,D8,0)+IF(D10=24,D16,0)+IF(D18=24,D24,0)+IF(D26=24,D32,0)+IF(D35=24,D41,0)+IF(D43=24,D49,0)+IF(D51=24,D57,0)+IF(D59=24,D65,0)+IF(I2=24,I8,0)+IF(I10=24,I16,0)+IF(I18=24,I24,0)+IF(I26=24,I32,0)+IF(I35=24,I41,0)+IF(I43=24,I49,0)+IF(J2=24,J8,0)+IF(J10=24,J16,0)+IF(J18=24,J24,0)+IF(J26=24,J32,0)+IF(J35=24,J41,0)+IF(J43=24,J49,0)</f>
        <v>0</v>
      </c>
      <c r="D163" s="154" t="n">
        <f aca="false">IF(C2=24,1,0)+IF(C10=24,1,0)+IF(C18=24,1,0)+IF(C26=24,1,0)+IF(C35=24,1,0)+IF(C43=24,1,0)+IF(C51=24,1,0)+IF(C59=24,1,0)+IF(D2=24,0,0)+IF(D10=24,0,0)+IF(D18=24,0,0)+IF(D26=24,0,0)+IF(D35=24,0,0)+IF(D43=24,0,0)+IF(D51=24,0,0)+IF(D59=24,0,0)+IF(I2=24,1,0)+IF(I10=24,1,0)+IF(I18=24,1,0)+IF(I26=24,1,0)+IF(I35=24,1,0)+IF(I43=24,1,0)+IF(J2=24,0,0)+IF(J10=24,0,0)+IF(J18=24,0,0)+IF(J26=24,0,0)+IF(J35=24,0,0)+IF(J43=24,0,0)</f>
        <v>0</v>
      </c>
    </row>
    <row r="164" customFormat="false" ht="15" hidden="false" customHeight="false" outlineLevel="0" collapsed="false">
      <c r="A164" s="157" t="n">
        <v>97</v>
      </c>
      <c r="B164" s="153" t="n">
        <f aca="false">Таб!C102</f>
        <v>0</v>
      </c>
      <c r="C164" s="154" t="n">
        <f aca="false">IF(C2=25,C5,0)+IF(C10=25,C13,0)+IF(C18=25,C21,0)+IF(C26=25,C29,0)+IF(C35=25,C38,0)+IF(C43=25,C46,0)+IF(C51=25,C54,0)+IF(C59=25,C62,0)+IF(D2=25,D5,0)+IF(D10=25,D13,0)+IF(D18=25,D21,0)+IF(D26=25,D29,0)+IF(D35=25,D38,0)+IF(D43=25,D46,0)+IF(D51=25,D54,0)+IF(D59=25,D62,0)+IF(I2=25,I5,0)+IF(I10=25,I13,0)+IF(I18=25,I21,0)+IF(I26=25,I29,0)+IF(I35=25,I38,0)+IF(I43=25,I46,0)+IF(J2=25,J5,0)+IF(J10=25,J13,0)+IF(J18=25,J21,0)+IF(J26=25,J29,0)+IF(J35=25,J38,0)+IF(J43=25,J46,0)</f>
        <v>0</v>
      </c>
      <c r="D164" s="154" t="n">
        <f aca="false">IF(C2=25,D2,0)+IF(C10=25,D10,0)+IF(C18=25,D18,0)+IF(C26=25,D26,0)+IF(C35=25,D35,0)+IF(C43=25,D43,0)+IF(C51=25,D51,0)+IF(C59=25,D59,0)+IF(D2=25,C2,0)+IF(D10=25,C10,0)+IF(D18=25,C18,0)+IF(D26=25,C26,0)+IF(D35=25,C35,0)+IF(D43=25,C43,0)+IF(D51=25,C51,0)+IF(D59=25,C59,0)+IF(I2=25,J2,0)+IF(I10=25,J10,0)+IF(I18=25,J18,0)+IF(I26=25,J26,0)+IF(I35=25,J35,0)+IF(I43=25,J43,0)+IF(J2=25,I2,0)+IF(J10=25,I10,0)+IF(J18=25,I18,0)+IF(J26=25,I26,0)+IF(J35=25,I35,0)+IF(J43=25,I43,0)</f>
        <v>26</v>
      </c>
    </row>
    <row r="165" customFormat="false" ht="15" hidden="false" customHeight="false" outlineLevel="0" collapsed="false">
      <c r="A165" s="157" t="n">
        <v>98</v>
      </c>
      <c r="B165" s="155" t="n">
        <f aca="false">Таб!C103</f>
        <v>0</v>
      </c>
      <c r="C165" s="154" t="n">
        <f aca="false">IF(C2=25,C6,0)+IF(C10=25,C14,0)+IF(C18=25,C22,0)+IF(C26=25,C30,0)+IF(C35=25,C39,0)+IF(C43=25,C47,0)+IF(C51=25,C55,0)+IF(C59=25,C63,0)+IF(D2=25,D6,0)+IF(D10=25,D14,0)+IF(D18=25,D22,0)+IF(D26=25,D30,0)+IF(D35=25,D39,0)+IF(D43=25,D47,0)+IF(D51=25,D55,0)+IF(D59=25,D63,0)+IF(I2=25,I6,0)+IF(I10=25,I14,0)+IF(I18=25,I22,0)+IF(I26=25,I30,0)+IF(I35=25,I39,0)+IF(I43=25,I47,0)+IF(J2=25,J6,0)+IF(J10=25,J14,0)+IF(J18=25,J22,0)+IF(J26=25,J30,0)+IF(J35=25,J39,0)+IF(J43=25,J47,0)</f>
        <v>0</v>
      </c>
      <c r="D165" s="154"/>
      <c r="E165" s="7" t="s">
        <v>273</v>
      </c>
    </row>
    <row r="166" customFormat="false" ht="15" hidden="false" customHeight="false" outlineLevel="0" collapsed="false">
      <c r="A166" s="157" t="n">
        <v>99</v>
      </c>
      <c r="B166" s="155" t="n">
        <f aca="false">Таб!C104</f>
        <v>0</v>
      </c>
      <c r="C166" s="154" t="n">
        <f aca="false">IF(C2=25,C7,0)+IF(C10=25,C15,0)+IF(C18=25,C23,0)+IF(C26=25,C31,0)+IF(C35=25,C40,0)+IF(C43=25,C48,0)+IF(C51=25,C56,0)+IF(C59=25,C64,0)+IF(D2=25,D7,0)+IF(D10=25,D15,0)+IF(D18=25,D23,0)+IF(D26=25,D31,0)+IF(D35=25,D40,0)+IF(D43=25,D48,0)+IF(D51=25,D56,0)+IF(D59=25,D64,0)+IF(I2=25,I7,0)+IF(I10=25,I15,0)+IF(I18=25,I23,0)+IF(I26=25,I31,0)+IF(I35=25,I40,0)+IF(I43=25,I48,0)+IF(J2=25,J7,0)+IF(J10=25,J15,0)+IF(J18=25,J23,0)+IF(J26=25,J31,0)+IF(J35=25,J40,0)+IF(J43=25,J48,0)</f>
        <v>0</v>
      </c>
      <c r="D166" s="154"/>
      <c r="E166" s="7"/>
    </row>
    <row r="167" customFormat="false" ht="15.75" hidden="false" customHeight="false" outlineLevel="0" collapsed="false">
      <c r="A167" s="157" t="n">
        <v>100</v>
      </c>
      <c r="B167" s="156" t="n">
        <f aca="false">Таб!C105</f>
        <v>0</v>
      </c>
      <c r="C167" s="154" t="n">
        <f aca="false">IF(C2=25,C8,0)+IF(C10=25,C16,0)+IF(C18=25,C24,0)+IF(C26=25,C32,0)+IF(C35=25,C41,0)+IF(C43=25,C49,0)+IF(C51=25,C57,0)+IF(C59=25,C65,0)+IF(D2=25,D8,0)+IF(D10=25,D16,0)+IF(D18=25,D24,0)+IF(D26=25,D32,0)+IF(D35=25,D41,0)+IF(D43=25,D49,0)+IF(D51=25,D57,0)+IF(D59=25,D65,0)+IF(I2=25,I8,0)+IF(I10=25,I16,0)+IF(I18=25,I24,0)+IF(I26=25,I32,0)+IF(I35=25,I41,0)+IF(I43=25,I49,0)+IF(J2=25,J8,0)+IF(J10=25,J16,0)+IF(J18=25,J24,0)+IF(J26=25,J32,0)+IF(J35=25,J41,0)+IF(J43=25,J49,0)</f>
        <v>0</v>
      </c>
      <c r="D167" s="154" t="n">
        <f aca="false">IF(C2=25,1,0)+IF(C10=25,1,0)+IF(C18=25,1,0)+IF(C26=25,1,0)+IF(C35=25,1,0)+IF(C43=25,1,0)+IF(C51=25,1,0)+IF(C59=25,1,0)+IF(D2=25,0,0)+IF(D10=25,0,0)+IF(D18=25,0,0)+IF(D26=25,0,0)+IF(D35=25,0,0)+IF(D43=25,0,0)+IF(D51=25,0,0)+IF(D59=25,0,0)+IF(I2=25,1,0)+IF(I10=25,1,0)+IF(I18=25,1,0)+IF(I26=25,1,0)+IF(I35=25,1,0)+IF(I43=25,1,0)+IF(J2=25,0,0)+IF(J10=25,0,0)+IF(J18=25,0,0)+IF(J26=25,0,0)+IF(J35=25,0,0)+IF(J43=25,0,0)</f>
        <v>1</v>
      </c>
      <c r="E167" s="7"/>
    </row>
    <row r="168" customFormat="false" ht="15" hidden="false" customHeight="false" outlineLevel="0" collapsed="false">
      <c r="A168" s="157" t="n">
        <v>101</v>
      </c>
      <c r="B168" s="153" t="n">
        <f aca="false">Таб!C106</f>
        <v>0</v>
      </c>
      <c r="C168" s="154" t="n">
        <f aca="false">IF(C2=26,C5,0)+IF(C10=26,C13,0)+IF(C18=26,C21,0)+IF(C26=26,C29,0)+IF(C35=26,C38,0)+IF(C43=26,C46,0)+IF(C51=26,C54,0)+IF(C59=26,C62,0)+IF(D2=26,D5,0)+IF(D10=26,D13,0)+IF(D18=26,D21,0)+IF(D26=26,D29,0)+IF(D35=26,D38,0)+IF(D43=26,D46,0)+IF(D51=26,D54,0)+IF(D59=26,D62,0)+IF(I2=26,I5,0)+IF(I10=26,I13,0)+IF(I18=26,I21,0)+IF(I26=26,I29,0)+IF(I35=26,I38,0)+IF(I43=26,I46,0)+IF(J2=26,J5,0)+IF(J10=26,J13,0)+IF(J18=26,J21,0)+IF(J26=26,J29,0)+IF(J35=26,J38,0)+IF(J43=26,J46,0)</f>
        <v>0</v>
      </c>
      <c r="D168" s="154" t="n">
        <f aca="false">IF(C2=26,D2,0)+IF(C10=26,D10,0)+IF(C18=26,D18,0)+IF(C26=26,D26,0)+IF(C35=26,D35,0)+IF(C43=26,D43,0)+IF(C51=26,D51,0)+IF(C59=26,D59,0)+IF(D2=26,C2,0)+IF(D10=26,C10,0)+IF(D18=26,C18,0)+IF(D26=26,C26,0)+IF(D35=26,C35,0)+IF(D43=26,C43,0)+IF(D51=26,C51,0)+IF(D59=26,C59,0)+IF(I2=26,J2,0)+IF(I10=26,J10,0)+IF(I18=26,J18,0)+IF(I26=26,J26,0)+IF(I35=26,J35,0)+IF(I43=26,J43,0)+IF(J2=26,I2,0)+IF(J10=26,I10,0)+IF(J18=26,I18,0)+IF(J26=26,I26,0)+IF(J35=26,I35,0)+IF(J43=26,I43,0)</f>
        <v>25</v>
      </c>
      <c r="E168" s="7"/>
    </row>
    <row r="169" customFormat="false" ht="15" hidden="false" customHeight="false" outlineLevel="0" collapsed="false">
      <c r="A169" s="157" t="n">
        <v>102</v>
      </c>
      <c r="B169" s="155" t="n">
        <f aca="false">Таб!C107</f>
        <v>0</v>
      </c>
      <c r="C169" s="154" t="n">
        <f aca="false">IF(C2=26,C6,0)+IF(C10=26,C14,0)+IF(C18=26,C22,0)+IF(C26=26,C30,0)+IF(C35=26,C39,0)+IF(C43=26,C47,0)+IF(C51=26,C55,0)+IF(C59=26,C63,0)+IF(D2=26,D6,0)+IF(D10=26,D14,0)+IF(D18=26,D22,0)+IF(D26=26,D30,0)+IF(D35=26,D39,0)+IF(D43=26,D47,0)+IF(D51=26,D55,0)+IF(D59=26,D63,0)+IF(I2=26,I6,0)+IF(I10=26,I14,0)+IF(I18=26,I22,0)+IF(I26=26,I30,0)+IF(I35=26,I39,0)+IF(I43=26,I47,0)+IF(J2=26,J6,0)+IF(J10=26,J14,0)+IF(J18=26,J22,0)+IF(J26=26,J30,0)+IF(J35=26,J39,0)+IF(J43=26,J47,0)</f>
        <v>0</v>
      </c>
      <c r="D169" s="154"/>
      <c r="E169" s="7" t="s">
        <v>274</v>
      </c>
      <c r="G169" s="0" t="s">
        <v>8</v>
      </c>
    </row>
    <row r="170" customFormat="false" ht="15" hidden="false" customHeight="false" outlineLevel="0" collapsed="false">
      <c r="A170" s="157" t="n">
        <v>103</v>
      </c>
      <c r="B170" s="155" t="n">
        <f aca="false">Таб!C108</f>
        <v>0</v>
      </c>
      <c r="C170" s="154" t="n">
        <f aca="false">IF(C2=26,C7,0)+IF(C10=26,C15,0)+IF(C18=26,C23,0)+IF(C26=26,C31,0)+IF(C35=26,C40,0)+IF(C43=26,C48,0)+IF(C51=26,C56,0)+IF(C59=26,C64,0)+IF(D2=26,D7,0)+IF(D10=26,D15,0)+IF(D18=26,D23,0)+IF(D26=26,D31,0)+IF(D35=26,D40,0)+IF(D43=26,D48,0)+IF(D51=26,D56,0)+IF(D59=26,D64,0)+IF(I2=26,I7,0)+IF(I10=26,I15,0)+IF(I18=26,I23,0)+IF(I26=26,I31,0)+IF(I35=26,I40,0)+IF(I43=26,I48,0)+IF(J2=26,J7,0)+IF(J10=26,J15,0)+IF(J18=26,J23,0)+IF(J26=26,J31,0)+IF(J35=26,J40,0)+IF(J43=26,J48,0)</f>
        <v>0</v>
      </c>
      <c r="D170" s="154"/>
      <c r="E170" s="7"/>
    </row>
    <row r="171" customFormat="false" ht="15.75" hidden="false" customHeight="false" outlineLevel="0" collapsed="false">
      <c r="A171" s="157" t="n">
        <v>104</v>
      </c>
      <c r="B171" s="156" t="n">
        <f aca="false">Таб!C109</f>
        <v>0</v>
      </c>
      <c r="C171" s="154" t="n">
        <f aca="false">IF(C2=26,C8,0)+IF(C10=26,C16,0)+IF(C18=26,C24,0)+IF(C26=26,C32,0)+IF(C35=26,C41,0)+IF(C43=26,C49,0)+IF(C51=26,C57,0)+IF(C59=26,C65,0)+IF(D2=26,D8,0)+IF(D10=26,D16,0)+IF(D18=26,D24,0)+IF(D26=26,D32,0)+IF(D35=26,D41,0)+IF(D43=26,D49,0)+IF(D51=26,D57,0)+IF(D59=26,D65,0)+IF(I2=26,I8,0)+IF(I10=26,I16,0)+IF(I18=26,I24,0)+IF(I26=26,I32,0)+IF(I35=26,I41,0)+IF(I43=26,I49,0)+IF(J2=26,J8,0)+IF(J10=26,J16,0)+IF(J18=26,J24,0)+IF(J26=26,J32,0)+IF(J35=26,J41,0)+IF(J43=26,J49,0)</f>
        <v>0</v>
      </c>
      <c r="D171" s="154" t="n">
        <f aca="false">IF(C2=26,1,0)+IF(C10=26,1,0)+IF(C18=26,1,0)+IF(C26=26,1,0)+IF(C35=26,1,0)+IF(C43=26,1,0)+IF(C51=26,1,0)+IF(C59=26,1,0)+IF(D2=26,0,0)+IF(D10=26,0,0)+IF(D18=26,0,0)+IF(D26=26,0,0)+IF(D35=26,0,0)+IF(D43=26,0,0)+IF(D51=26,0,0)+IF(D59=26,0,0)+IF(I2=26,1,0)+IF(I10=26,1,0)+IF(I18=26,1,0)+IF(I26=26,1,0)+IF(I35=26,1,0)+IF(I43=26,1,0)+IF(J2=26,0,0)+IF(J10=26,0,0)+IF(J18=26,0,0)+IF(J26=26,0,0)+IF(J35=26,0,0)+IF(J43=26,0,0)</f>
        <v>0</v>
      </c>
      <c r="E171" s="7"/>
    </row>
    <row r="172" customFormat="false" ht="15" hidden="false" customHeight="false" outlineLevel="0" collapsed="false">
      <c r="A172" s="157" t="n">
        <v>105</v>
      </c>
      <c r="B172" s="153" t="n">
        <f aca="false">Таб!C110</f>
        <v>0</v>
      </c>
      <c r="C172" s="154" t="n">
        <f aca="false">IF(C2=27,C5,0)+IF(C10=27,C13,0)+IF(C18=27,C21,0)+IF(C26=27,C29,0)+IF(C35=27,C38,0)+IF(C43=27,C46,0)+IF(C51=27,C54,0)+IF(C59=27,C62,0)+IF(D2=27,D5,0)+IF(D10=27,D13,0)+IF(D18=27,D21,0)+IF(D26=27,D29,0)+IF(D35=27,D38,0)+IF(D43=27,D46,0)+IF(D51=27,D54,0)+IF(D59=27,D62,0)+IF(I2=27,I5,0)+IF(I10=27,I13,0)+IF(I18=27,I21,0)+IF(I26=27,I29,0)+IF(I35=27,I38,0)+IF(I43=27,I46,0)+IF(J2=27,J5,0)+IF(J10=27,J13,0)+IF(J18=27,J21,0)+IF(J26=27,J29,0)+IF(J35=27,J38,0)+IF(J43=27,J46,0)</f>
        <v>0</v>
      </c>
      <c r="D172" s="154" t="n">
        <f aca="false">IF(C2=27,D2,0)+IF(C10=27,D10,0)+IF(C18=27,D18,0)+IF(C26=27,D26,0)+IF(C35=27,D35,0)+IF(C43=27,D43,0)+IF(C51=27,D51,0)+IF(C59=27,D59,0)+IF(D2=27,C2,0)+IF(D10=27,C10,0)+IF(D18=27,C18,0)+IF(D26=27,C26,0)+IF(D35=27,C35,0)+IF(D43=27,C43,0)+IF(D51=27,C51,0)+IF(D59=27,C59,0)+IF(I2=27,J2,0)+IF(I10=27,J10,0)+IF(I18=27,J18,0)+IF(I26=27,J26,0)+IF(I35=27,J35,0)+IF(I43=27,J43,0)+IF(J2=27,I2,0)+IF(J10=27,I10,0)+IF(J18=27,I18,0)+IF(J26=27,I26,0)+IF(J35=27,I35,0)+IF(J43=27,I43,0)</f>
        <v>28</v>
      </c>
      <c r="E172" s="7"/>
    </row>
    <row r="173" customFormat="false" ht="15" hidden="false" customHeight="false" outlineLevel="0" collapsed="false">
      <c r="A173" s="157" t="n">
        <v>106</v>
      </c>
      <c r="B173" s="155" t="n">
        <f aca="false">Таб!C111</f>
        <v>0</v>
      </c>
      <c r="C173" s="154" t="n">
        <f aca="false">IF(C2=27,C6,0)+IF(C10=27,C14,0)+IF(C18=27,C22,0)+IF(C26=27,C30,0)+IF(C35=27,C39,0)+IF(C43=27,C47,0)+IF(C51=27,C55,0)+IF(C59=27,C63,0)+IF(D2=27,D6,0)+IF(D10=27,D14,0)+IF(D18=27,D22,0)+IF(D26=27,D30,0)+IF(D35=27,D39,0)+IF(D43=27,D47,0)+IF(D51=27,D55,0)+IF(D59=27,D63,0)+IF(I2=27,I6,0)+IF(I10=27,I14,0)+IF(I18=27,I22,0)+IF(I26=27,I30,0)+IF(I35=27,I39,0)+IF(I43=27,I47,0)+IF(J2=27,J6,0)+IF(J10=27,J14,0)+IF(J18=27,J22,0)+IF(J26=27,J30,0)+IF(J35=27,J39,0)+IF(J43=27,J47,0)</f>
        <v>0</v>
      </c>
      <c r="D173" s="154"/>
      <c r="E173" s="7" t="s">
        <v>275</v>
      </c>
    </row>
    <row r="174" customFormat="false" ht="15" hidden="false" customHeight="false" outlineLevel="0" collapsed="false">
      <c r="A174" s="157" t="n">
        <v>107</v>
      </c>
      <c r="B174" s="155" t="n">
        <f aca="false">Таб!C112</f>
        <v>0</v>
      </c>
      <c r="C174" s="154" t="n">
        <f aca="false">IF(C2=27,C7,0)+IF(C10=27,C15,0)+IF(C18=27,C23,0)+IF(C26=27,C31,0)+IF(C35=27,C40,0)+IF(C43=27,C48,0)+IF(C51=27,C56,0)+IF(C59=27,C64,0)+IF(D2=27,D7,0)+IF(D10=27,D15,0)+IF(D18=27,D23,0)+IF(D26=27,D31,0)+IF(D35=27,D40,0)+IF(D43=27,D48,0)+IF(D51=27,D56,0)+IF(D59=27,D64,0)+IF(I2=27,I7,0)+IF(I10=27,I15,0)+IF(I18=27,I23,0)+IF(I26=27,I31,0)+IF(I35=27,I40,0)+IF(I43=27,I48,0)+IF(J2=27,J7,0)+IF(J10=27,J15,0)+IF(J18=27,J23,0)+IF(J26=27,J31,0)+IF(J35=27,J40,0)+IF(J43=27,J48,0)</f>
        <v>0</v>
      </c>
      <c r="D174" s="154"/>
      <c r="E174" s="7"/>
    </row>
    <row r="175" customFormat="false" ht="15.75" hidden="false" customHeight="false" outlineLevel="0" collapsed="false">
      <c r="A175" s="157" t="n">
        <v>108</v>
      </c>
      <c r="B175" s="156" t="n">
        <f aca="false">Таб!C113</f>
        <v>0</v>
      </c>
      <c r="C175" s="154" t="n">
        <f aca="false">IF(C2=27,C8,0)+IF(C10=27,C16,0)+IF(C18=27,C24,0)+IF(C26=27,C32,0)+IF(C35=27,C41,0)+IF(C43=27,C49,0)+IF(C51=27,C57,0)+IF(C59=27,C65,0)+IF(D2=27,D8,0)+IF(D10=27,D16,0)+IF(D18=27,D24,0)+IF(D26=27,D32,0)+IF(D35=27,D41,0)+IF(D43=27,D49,0)+IF(D51=27,D57,0)+IF(D59=27,D65,0)+IF(I2=27,I8,0)+IF(I10=27,I16,0)+IF(I18=27,I24,0)+IF(I26=27,I32,0)+IF(I35=27,I41,0)+IF(I43=27,I49,0)+IF(J2=27,J8,0)+IF(J10=27,J16,0)+IF(J18=27,J24,0)+IF(J26=27,J32,0)+IF(J35=27,J41,0)+IF(J43=27,J49,0)</f>
        <v>0</v>
      </c>
      <c r="D175" s="154" t="n">
        <f aca="false">IF(C2=27,1,0)+IF(C10=27,1,0)+IF(C18=27,1,0)+IF(C26=27,1,0)+IF(C35=27,1,0)+IF(C43=27,1,0)+IF(C51=27,1,0)+IF(C59=27,1,0)+IF(D2=27,0,0)+IF(D10=27,0,0)+IF(D18=27,0,0)+IF(D26=27,0,0)+IF(D35=27,0,0)+IF(D43=27,0,0)+IF(D51=27,0,0)+IF(D59=27,0,0)+IF(I2=27,1,0)+IF(I10=27,1,0)+IF(I18=27,1,0)+IF(I26=27,1,0)+IF(I35=27,1,0)+IF(I43=27,1,0)+IF(J2=27,0,0)+IF(J10=27,0,0)+IF(J18=27,0,0)+IF(J26=27,0,0)+IF(J35=27,0,0)+IF(J43=27,0,0)</f>
        <v>1</v>
      </c>
      <c r="E175" s="7"/>
    </row>
    <row r="176" customFormat="false" ht="15" hidden="false" customHeight="false" outlineLevel="0" collapsed="false">
      <c r="A176" s="157" t="n">
        <v>109</v>
      </c>
      <c r="B176" s="153" t="n">
        <f aca="false">Таб!C114</f>
        <v>0</v>
      </c>
      <c r="C176" s="154" t="n">
        <f aca="false">IF(C2=28,C5,0)+IF(C10=28,C13,0)+IF(C18=28,C21,0)+IF(C26=28,C29,0)+IF(C35=28,C38,0)+IF(C43=28,C46,0)+IF(C51=28,C54,0)+IF(C59=28,C62,0)+IF(D2=28,D5,0)+IF(D10=28,D13,0)+IF(D18=28,D21,0)+IF(D26=28,D29,0)+IF(D35=28,D38,0)+IF(D43=28,D46,0)+IF(D51=28,D54,0)+IF(D59=28,D62,0)+IF(I2=28,I5,0)+IF(I10=28,I13,0)+IF(I18=28,I21,0)+IF(I26=28,I29,0)+IF(I35=28,I38,0)+IF(I43=28,I46,0)+IF(J2=28,J5,0)+IF(J10=28,J13,0)+IF(J18=28,J21,0)+IF(J26=28,J29,0)+IF(J35=28,J38,0)+IF(J43=28,J46,0)</f>
        <v>0</v>
      </c>
      <c r="D176" s="154" t="n">
        <f aca="false">IF(C2=28,D2,0)+IF(C10=28,D10,0)+IF(C18=28,D18,0)+IF(C26=28,D26,0)+IF(C35=28,D35,0)+IF(C43=28,D43,0)+IF(C51=28,D51,0)+IF(C59=28,D59,0)+IF(D2=28,C2,0)+IF(D10=28,C10,0)+IF(D18=28,C18,0)+IF(D26=28,C26,0)+IF(D35=28,C35,0)+IF(D43=28,C43,0)+IF(D51=28,C51,0)+IF(D59=28,C59,0)+IF(I2=28,J2,0)+IF(I10=28,J10,0)+IF(I18=28,J18,0)+IF(I26=28,J26,0)+IF(I35=28,J35,0)+IF(I43=28,J43,0)+IF(J2=28,I2,0)+IF(J10=28,I10,0)+IF(J18=28,I18,0)+IF(J26=28,I26,0)+IF(J35=28,I35,0)+IF(J43=28,I43,0)</f>
        <v>27</v>
      </c>
      <c r="E176" s="7"/>
    </row>
    <row r="177" customFormat="false" ht="15" hidden="false" customHeight="false" outlineLevel="0" collapsed="false">
      <c r="A177" s="157" t="n">
        <v>110</v>
      </c>
      <c r="B177" s="155" t="n">
        <f aca="false">Таб!C115</f>
        <v>0</v>
      </c>
      <c r="C177" s="154" t="n">
        <f aca="false">IF(C2=28,C6,0)+IF(C10=28,C14,0)+IF(C18=28,C22,0)+IF(C26=28,C30,0)+IF(C35=28,C39,0)+IF(C43=28,C47,0)+IF(C51=28,C55,0)+IF(C59=28,C63,0)+IF(D2=28,D6,0)+IF(D10=28,D14,0)+IF(D18=28,D22,0)+IF(D26=28,D30,0)+IF(D35=28,D39,0)+IF(D43=28,D47,0)+IF(D51=28,D55,0)+IF(D59=28,D63,0)+IF(I2=28,I6,0)+IF(I10=28,I14,0)+IF(I18=28,I22,0)+IF(I26=28,I30,0)+IF(I35=28,I39,0)+IF(I43=28,I47,0)+IF(J2=28,J6,0)+IF(J10=28,J14,0)+IF(J18=28,J22,0)+IF(J26=28,J30,0)+IF(J35=28,J39,0)+IF(J43=28,J47,0)</f>
        <v>0</v>
      </c>
      <c r="D177" s="154"/>
      <c r="E177" s="7" t="s">
        <v>276</v>
      </c>
    </row>
    <row r="178" customFormat="false" ht="15" hidden="false" customHeight="false" outlineLevel="0" collapsed="false">
      <c r="A178" s="157" t="n">
        <v>111</v>
      </c>
      <c r="B178" s="155" t="n">
        <f aca="false">Таб!C116</f>
        <v>0</v>
      </c>
      <c r="C178" s="154" t="n">
        <f aca="false">IF(C2=28,C7,0)+IF(C10=28,C15,0)+IF(C18=28,C23,0)+IF(C26=28,C31,0)+IF(C35=28,C40,0)+IF(C43=28,C48,0)+IF(C51=28,C56,0)+IF(C59=28,C64,0)+IF(D2=28,D7,0)+IF(D10=28,D15,0)+IF(D18=28,D23,0)+IF(D26=28,D31,0)+IF(D35=28,D40,0)+IF(D43=28,D48,0)+IF(D51=28,D56,0)+IF(D59=28,D64,0)+IF(I2=28,I7,0)+IF(I10=28,I15,0)+IF(I18=28,I23,0)+IF(I26=28,I31,0)+IF(I35=28,I40,0)+IF(I43=28,I48,0)+IF(J2=28,J7,0)+IF(J10=28,J15,0)+IF(J18=28,J23,0)+IF(J26=28,J31,0)+IF(J35=28,J40,0)+IF(J43=28,J48,0)</f>
        <v>0</v>
      </c>
      <c r="D178" s="154"/>
      <c r="E178" s="7"/>
    </row>
    <row r="179" customFormat="false" ht="15" hidden="false" customHeight="false" outlineLevel="0" collapsed="false">
      <c r="A179" s="157" t="n">
        <v>112</v>
      </c>
      <c r="B179" s="155" t="n">
        <f aca="false">Таб!C117</f>
        <v>0</v>
      </c>
      <c r="C179" s="154" t="n">
        <f aca="false">IF(C2=28,C8,0)+IF(C10=28,C16,0)+IF(C18=28,C24,0)+IF(C26=28,C32,0)+IF(C35=28,C41,0)+IF(C43=28,C49,0)+IF(C51=28,C57,0)+IF(C59=28,C65,0)+IF(D2=28,D8,0)+IF(D10=28,D16,0)+IF(D18=28,D24,0)+IF(D26=28,D32,0)+IF(D35=28,D41,0)+IF(D43=28,D49,0)+IF(D51=28,D57,0)+IF(D59=28,D65,0)+IF(I2=28,I8,0)+IF(I10=28,I16,0)+IF(I18=28,I24,0)+IF(I26=28,I32,0)+IF(I35=28,I41,0)+IF(I43=28,I49,0)+IF(J2=28,J8,0)+IF(J10=28,J16,0)+IF(J18=28,J24,0)+IF(J26=28,J32,0)+IF(J35=28,J41,0)+IF(J43=28,J49,0)</f>
        <v>0</v>
      </c>
      <c r="D179" s="154" t="n">
        <f aca="false">IF(C2=28,1,0)+IF(C10=28,1,0)+IF(C18=28,1,0)+IF(C26=28,1,0)+IF(C35=28,1,0)+IF(C43=28,1,0)+IF(C51=28,1,0)+IF(C59=28,1,0)+IF(D2=28,0,0)+IF(D10=28,0,0)+IF(D18=28,0,0)+IF(D26=28,0,0)+IF(D35=28,0,0)+IF(D43=28,0,0)+IF(D51=28,0,0)+IF(D59=28,0,0)+IF(I2=28,1,0)+IF(I10=28,1,0)+IF(I18=28,1,0)+IF(I26=28,1,0)+IF(I35=28,1,0)+IF(I43=28,1,0)+IF(J2=28,0,0)+IF(J10=28,0,0)+IF(J18=28,0,0)+IF(J26=28,0,0)+IF(J35=28,0,0)+IF(J43=28,0,0)</f>
        <v>0</v>
      </c>
    </row>
  </sheetData>
  <sheetProtection sheet="true" password="cf7e" objects="true" scenarios="true"/>
  <protectedRanges>
    <protectedRange name="Диапазон2" sqref="I2:J49"/>
    <protectedRange name="Диапазон1" sqref="C2:D65"/>
  </protectedRanges>
  <mergeCells count="28">
    <mergeCell ref="C2:C3"/>
    <mergeCell ref="D2:D3"/>
    <mergeCell ref="I2:I3"/>
    <mergeCell ref="J2:J3"/>
    <mergeCell ref="C10:C11"/>
    <mergeCell ref="D10:D11"/>
    <mergeCell ref="I10:I11"/>
    <mergeCell ref="J10:J11"/>
    <mergeCell ref="C18:C19"/>
    <mergeCell ref="D18:D19"/>
    <mergeCell ref="I18:I19"/>
    <mergeCell ref="J18:J19"/>
    <mergeCell ref="C26:C27"/>
    <mergeCell ref="D26:D27"/>
    <mergeCell ref="I26:I27"/>
    <mergeCell ref="J26:J27"/>
    <mergeCell ref="C35:C36"/>
    <mergeCell ref="D35:D36"/>
    <mergeCell ref="I35:I36"/>
    <mergeCell ref="J35:J36"/>
    <mergeCell ref="C43:C44"/>
    <mergeCell ref="D43:D44"/>
    <mergeCell ref="I43:I44"/>
    <mergeCell ref="J43:J44"/>
    <mergeCell ref="C51:C52"/>
    <mergeCell ref="D51:D52"/>
    <mergeCell ref="C59:C60"/>
    <mergeCell ref="D59:D60"/>
  </mergeCells>
  <printOptions headings="false" gridLines="false" gridLinesSet="true" horizontalCentered="false" verticalCentered="false"/>
  <pageMargins left="0.196527777777778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3" activeCellId="0" sqref="M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30.7"/>
    <col collapsed="false" customWidth="true" hidden="false" outlineLevel="0" max="4" min="3" style="0" width="6.7"/>
    <col collapsed="false" customWidth="true" hidden="false" outlineLevel="0" max="5" min="5" style="0" width="30.7"/>
    <col collapsed="false" customWidth="true" hidden="false" outlineLevel="0" max="6" min="6" style="0" width="8.85"/>
    <col collapsed="false" customWidth="true" hidden="false" outlineLevel="0" max="7" min="7" style="0" width="8.28"/>
    <col collapsed="false" customWidth="true" hidden="false" outlineLevel="0" max="8" min="8" style="0" width="30.7"/>
    <col collapsed="false" customWidth="true" hidden="false" outlineLevel="0" max="10" min="9" style="0" width="6.7"/>
    <col collapsed="false" customWidth="true" hidden="false" outlineLevel="0" max="11" min="11" style="0" width="30.7"/>
    <col collapsed="false" customWidth="true" hidden="false" outlineLevel="0" max="12" min="12" style="0" width="9.41"/>
  </cols>
  <sheetData>
    <row r="1" customFormat="false" ht="24.95" hidden="false" customHeight="true" outlineLevel="0" collapsed="false">
      <c r="A1" s="141"/>
      <c r="B1" s="141"/>
      <c r="C1" s="141"/>
      <c r="D1" s="141"/>
      <c r="E1" s="141"/>
      <c r="F1" s="141"/>
      <c r="G1" s="142"/>
      <c r="H1" s="141"/>
      <c r="I1" s="141"/>
      <c r="J1" s="141"/>
      <c r="K1" s="141"/>
      <c r="L1" s="141"/>
    </row>
    <row r="2" customFormat="false" ht="24.95" hidden="false" customHeight="true" outlineLevel="0" collapsed="false">
      <c r="A2" s="143" t="s">
        <v>5</v>
      </c>
      <c r="B2" s="144" t="s">
        <v>225</v>
      </c>
      <c r="C2" s="145" t="n">
        <v>1</v>
      </c>
      <c r="D2" s="145" t="n">
        <v>4</v>
      </c>
      <c r="E2" s="146" t="s">
        <v>226</v>
      </c>
      <c r="F2" s="147" t="s">
        <v>227</v>
      </c>
      <c r="G2" s="143" t="s">
        <v>5</v>
      </c>
      <c r="H2" s="146" t="s">
        <v>228</v>
      </c>
      <c r="I2" s="145" t="n">
        <v>16</v>
      </c>
      <c r="J2" s="145" t="n">
        <v>19</v>
      </c>
      <c r="K2" s="146" t="s">
        <v>226</v>
      </c>
      <c r="L2" s="147" t="s">
        <v>227</v>
      </c>
    </row>
    <row r="3" customFormat="false" ht="24.95" hidden="false" customHeight="true" outlineLevel="0" collapsed="false">
      <c r="A3" s="143" t="s">
        <v>229</v>
      </c>
      <c r="B3" s="148" t="str">
        <f aca="false">CHOOSE(C2,Таб!B6,Таб!B10,Таб!B14,Таб!B18,Таб!B22,Таб!B26,Таб!B30,Таб!B34,Таб!B38,Таб!B42,Таб!B46,Таб!B50,Таб!B54,Таб!B58,Таб!B62,Таб!B66,Таб!B70,Таб!B74,Таб!B78,Таб!B82,Таб!B86,Таб!B90,Таб!B94,Таб!B98,Таб!B102,Таб!B106,Таб!B110,Таб!B114)</f>
        <v>ШК Вертикаль Сатка</v>
      </c>
      <c r="C3" s="145"/>
      <c r="D3" s="145"/>
      <c r="E3" s="149" t="str">
        <f aca="false">CHOOSE(D2,Таб!B6,Таб!B10,Таб!B14,Таб!B18,Таб!B22,Таб!B26,Таб!B30,Таб!B34,Таб!B38,Таб!B42,Таб!B46,Таб!B50,Таб!B54,Таб!B58,Таб!B62,Таб!B66,Таб!B70,Таб!B74,Таб!B78,Таб!B82,Таб!B86,Таб!B90,Таб!B94,Таб!B98,Таб!B102,Таб!B106,Таб!B110,Таб!B114)</f>
        <v>СДЮСШОР 9</v>
      </c>
      <c r="F3" s="147" t="s">
        <v>243</v>
      </c>
      <c r="G3" s="143" t="s">
        <v>230</v>
      </c>
      <c r="H3" s="148" t="str">
        <f aca="false">CHOOSE(I2,Таб!B6,Таб!B10,Таб!B14,Таб!B18,Таб!B22,Таб!B26,Таб!B30,Таб!B34,Таб!B38,Таб!B42,Таб!B46,Таб!B50,Таб!B54,Таб!B58,Таб!B62,Таб!B66,Таб!B70,Таб!B74,Таб!B78,Таб!B82,Таб!B86,Таб!B90,Таб!B94,Таб!B98,Таб!B102,Таб!B106,Таб!B110,Таб!B114)</f>
        <v>ШК Дебют 86 Рощино</v>
      </c>
      <c r="I3" s="145"/>
      <c r="J3" s="145"/>
      <c r="K3" s="149" t="str">
        <f aca="false">CHOOSE(J2,Таб!B6,Таб!B10,Таб!B14,Таб!B18,Таб!B22,Таб!B26,Таб!B30,Таб!B34,Таб!B38,Таб!B42,Таб!B46,Таб!B50,Таб!B54,Таб!B58,Таб!B62,Таб!B66,Таб!B70,Таб!B74,Таб!B78,Таб!B82,Таб!B86,Таб!B90,Таб!B94,Таб!B98,Таб!B102,Таб!B106,Таб!B110,Таб!B114)</f>
        <v>ШК ЮУрГУ Миасс</v>
      </c>
      <c r="L3" s="147" t="s">
        <v>243</v>
      </c>
    </row>
    <row r="4" customFormat="false" ht="24.95" hidden="false" customHeight="true" outlineLevel="0" collapsed="false">
      <c r="A4" s="150"/>
      <c r="B4" s="151" t="s">
        <v>231</v>
      </c>
      <c r="C4" s="151"/>
      <c r="D4" s="151"/>
      <c r="E4" s="151" t="s">
        <v>231</v>
      </c>
      <c r="F4" s="141"/>
      <c r="G4" s="141"/>
      <c r="H4" s="151" t="s">
        <v>231</v>
      </c>
      <c r="I4" s="151"/>
      <c r="J4" s="151"/>
      <c r="K4" s="151" t="s">
        <v>231</v>
      </c>
      <c r="L4" s="141"/>
      <c r="N4" s="0" t="s">
        <v>8</v>
      </c>
    </row>
    <row r="5" customFormat="false" ht="24.95" hidden="false" customHeight="true" outlineLevel="0" collapsed="false">
      <c r="A5" s="150" t="s">
        <v>232</v>
      </c>
      <c r="B5" s="152" t="str">
        <f aca="false">CHOOSE(C2,Таб!C6,Таб!C10,Таб!C14,Таб!C18,Таб!C22,Таб!C26,Таб!C30,Таб!C34,Таб!C38,Таб!C42,Таб!C46,Таб!C50,Таб!C54,Таб!C58,Таб!C62,Таб!C66,Таб!C70,Таб!C74,Таб!C78,Таб!C82,Таб!C86,Таб!C90,Таб!C94,Таб!C98,Таб!C102,Таб!C106,Таб!C110,Таб!C114)</f>
        <v>Лушников Н</v>
      </c>
      <c r="C5" s="152" t="n">
        <v>1</v>
      </c>
      <c r="D5" s="152" t="n">
        <v>0</v>
      </c>
      <c r="E5" s="152" t="str">
        <f aca="false">CHOOSE(D2,Таб!C6,Таб!C10,Таб!C14,Таб!C18,Таб!C22,Таб!C26,Таб!C30,Таб!C34,Таб!C38,Таб!C42,Таб!C46,Таб!C50,Таб!C54,Таб!C58,Таб!C62,Таб!C66,Таб!C70,Таб!C74,Таб!C78,Таб!C82,Таб!C86,Таб!C90,Таб!C94,Таб!C98,Таб!C102,Таб!C106,Таб!C110,Таб!C114)</f>
        <v>Шурунов Арс.</v>
      </c>
      <c r="F5" s="141" t="s">
        <v>233</v>
      </c>
      <c r="G5" s="150" t="s">
        <v>232</v>
      </c>
      <c r="H5" s="152" t="str">
        <f aca="false">CHOOSE(I2,Таб!C6,Таб!C10,Таб!C14,Таб!C18,Таб!C22,Таб!C26,Таб!C30,Таб!C34,Таб!C38,Таб!C42,Таб!C46,Таб!C50,Таб!C54,Таб!C58,Таб!C62,Таб!C66,Таб!C70,Таб!C74,Таб!C78,Таб!C82,Таб!C86,Таб!C90,Таб!C94,Таб!C98,Таб!C102,Таб!C106,Таб!C110,Таб!C114)</f>
        <v>Рыжов Вал.</v>
      </c>
      <c r="I5" s="152" t="n">
        <v>0</v>
      </c>
      <c r="J5" s="152" t="n">
        <v>1</v>
      </c>
      <c r="K5" s="152" t="str">
        <f aca="false">CHOOSE(J2,Таб!C6,Таб!C10,Таб!C14,Таб!C18,Таб!C22,Таб!C26,Таб!C30,Таб!C34,Таб!C38,Таб!C42,Таб!C46,Таб!C50,Таб!C54,Таб!C58,Таб!C62,Таб!C66,Таб!C70,Таб!C74,Таб!C78,Таб!C82,Таб!C86,Таб!C90,Таб!C94,Таб!C98,Таб!C102,Таб!C106,Таб!C110,Таб!C114)</f>
        <v>Кондрин С.</v>
      </c>
      <c r="L5" s="141" t="s">
        <v>233</v>
      </c>
    </row>
    <row r="6" customFormat="false" ht="24.95" hidden="false" customHeight="true" outlineLevel="0" collapsed="false">
      <c r="A6" s="150" t="s">
        <v>234</v>
      </c>
      <c r="B6" s="152" t="str">
        <f aca="false">CHOOSE(C2,Таб!C7,Таб!C11,Таб!C15,Таб!C19,Таб!C23,Таб!C27,Таб!C31,Таб!C35,Таб!C39,Таб!C43,Таб!C47,Таб!C51,Таб!C55,Таб!C59,Таб!C63,Таб!C67,Таб!C71,Таб!C75,Таб!C79,Таб!C83,Таб!C87,Таб!C91,Таб!C95,Таб!C99,Таб!C103,Таб!C107,Таб!C111,Таб!C115)</f>
        <v>Сомкин Е</v>
      </c>
      <c r="C6" s="152" t="n">
        <v>0.5</v>
      </c>
      <c r="D6" s="152" t="n">
        <v>0.5</v>
      </c>
      <c r="E6" s="152" t="str">
        <f aca="false">CHOOSE(D2,Таб!C7,Таб!C11,Таб!C15,Таб!C19,Таб!C23,Таб!C27,Таб!C31,Таб!C35,Таб!C39,Таб!C43,Таб!C47,Таб!C51,Таб!C55,Таб!C59,Таб!C63,Таб!C67,Таб!C71,Таб!C75,Таб!C79,Таб!C83,Таб!C87,Таб!C91,Таб!C95,Таб!C99,Таб!C103,Таб!C107,Таб!C111,Таб!C115)</f>
        <v>Горбушин М.</v>
      </c>
      <c r="F6" s="141" t="s">
        <v>232</v>
      </c>
      <c r="G6" s="150" t="s">
        <v>234</v>
      </c>
      <c r="H6" s="152" t="str">
        <f aca="false">CHOOSE(I2,Таб!C7,Таб!C11,Таб!C15,Таб!C19,Таб!C23,Таб!C27,Таб!C31,Таб!C35,Таб!C39,Таб!C43,Таб!C47,Таб!C51,Таб!C55,Таб!C59,Таб!C63,Таб!C67,Таб!C71,Таб!C75,Таб!C79,Таб!C83,Таб!C87,Таб!C91,Таб!C95,Таб!C99,Таб!C103,Таб!C107,Таб!C111,Таб!C115)</f>
        <v>Петров С.</v>
      </c>
      <c r="I6" s="152" t="n">
        <v>0.5</v>
      </c>
      <c r="J6" s="152" t="n">
        <v>0.5</v>
      </c>
      <c r="K6" s="152" t="str">
        <f aca="false">CHOOSE(J2,Таб!C7,Таб!C11,Таб!C15,Таб!C19,Таб!C23,Таб!C27,Таб!C31,Таб!C35,Таб!C39,Таб!C43,Таб!C47,Таб!C51,Таб!C55,Таб!C59,Таб!C63,Таб!C67,Таб!C71,Таб!C75,Таб!C79,Таб!C83,Таб!C87,Таб!C91,Таб!C95,Таб!C99,Таб!C103,Таб!C107,Таб!C111,Таб!C115)</f>
        <v>Чистяков В.</v>
      </c>
      <c r="L6" s="141" t="s">
        <v>232</v>
      </c>
    </row>
    <row r="7" customFormat="false" ht="24.95" hidden="false" customHeight="true" outlineLevel="0" collapsed="false">
      <c r="A7" s="150" t="s">
        <v>232</v>
      </c>
      <c r="B7" s="152" t="str">
        <f aca="false">CHOOSE(C2,Таб!C8,Таб!C12,Таб!C16,Таб!C20,Таб!C24,Таб!C28,Таб!C32,Таб!C36,Таб!C40,Таб!C44,Таб!C48,Таб!C52,Таб!C56,Таб!C60,Таб!C64,Таб!C68,Таб!C72,Таб!C76,Таб!C80,Таб!C84,Таб!C88,Таб!C92,Таб!C96,Таб!C100,Таб!C104,Таб!C108,Таб!C112,Таб!C116)</f>
        <v>Король В</v>
      </c>
      <c r="C7" s="152" t="n">
        <v>0</v>
      </c>
      <c r="D7" s="152" t="n">
        <v>1</v>
      </c>
      <c r="E7" s="152" t="str">
        <f aca="false">CHOOSE(D2,Таб!C8,Таб!C12,Таб!C16,Таб!C20,Таб!C24,Таб!C28,Таб!C32,Таб!C36,Таб!C40,Таб!C44,Таб!C48,Таб!C52,Таб!C56,Таб!C60,Таб!C64,Таб!C68,Таб!C72,Таб!C76,Таб!C80,Таб!C84,Таб!C88,Таб!C92,Таб!C96,Таб!C100,Таб!C104,Таб!C108,Таб!C112,Таб!C116)</f>
        <v>Шурунов Анд.</v>
      </c>
      <c r="F7" s="141" t="s">
        <v>233</v>
      </c>
      <c r="G7" s="150" t="s">
        <v>232</v>
      </c>
      <c r="H7" s="152" t="str">
        <f aca="false">CHOOSE(I2,Таб!C8,Таб!C12,Таб!C16,Таб!C20,Таб!C24,Таб!C28,Таб!C32,Таб!C36,Таб!C40,Таб!C44,Таб!C48,Таб!C52,Таб!C56,Таб!C60,Таб!C64,Таб!C68,Таб!C72,Таб!C76,Таб!C80,Таб!C84,Таб!C88,Таб!C92,Таб!C96,Таб!C100,Таб!C104,Таб!C108,Таб!C112,Таб!C116)</f>
        <v>Громак И.</v>
      </c>
      <c r="I7" s="152" t="n">
        <v>0</v>
      </c>
      <c r="J7" s="152" t="n">
        <v>1</v>
      </c>
      <c r="K7" s="152" t="str">
        <f aca="false">CHOOSE(J2,Таб!C8,Таб!C12,Таб!C16,Таб!C20,Таб!C24,Таб!C28,Таб!C32,Таб!C36,Таб!C40,Таб!C44,Таб!C48,Таб!C52,Таб!C56,Таб!C60,Таб!C64,Таб!C68,Таб!C72,Таб!C76,Таб!C80,Таб!C84,Таб!C88,Таб!C92,Таб!C96,Таб!C100,Таб!C104,Таб!C108,Таб!C112,Таб!C116)</f>
        <v>Кисилев В.</v>
      </c>
      <c r="L7" s="141" t="s">
        <v>233</v>
      </c>
    </row>
    <row r="8" customFormat="false" ht="24.95" hidden="false" customHeight="true" outlineLevel="0" collapsed="false">
      <c r="A8" s="150" t="s">
        <v>234</v>
      </c>
      <c r="B8" s="152" t="str">
        <f aca="false">CHOOSE(C2,Таб!C9,Таб!C13,Таб!C17,Таб!C21,Таб!C25,Таб!C29,Таб!C33,Таб!C37,Таб!C41,Таб!C45,Таб!C49,Таб!C53,Таб!C57,Таб!C61,Таб!C65,Таб!C69,Таб!C73,Таб!C77,Таб!C81,Таб!C85,Таб!C89,Таб!C93,Таб!C97,Таб!C101,Таб!C105,Таб!C109,Таб!C113,Таб!C117)</f>
        <v>Туребаева А</v>
      </c>
      <c r="C8" s="152" t="n">
        <v>0.5</v>
      </c>
      <c r="D8" s="152" t="n">
        <v>0.5</v>
      </c>
      <c r="E8" s="152" t="str">
        <f aca="false">CHOOSE(D2,Таб!C9,Таб!C13,Таб!C17,Таб!C21,Таб!C25,Таб!C29,Таб!C33,Таб!C37,Таб!C41,Таб!C45,Таб!C49,Таб!C53,Таб!C57,Таб!C61,Таб!C65,Таб!C69,Таб!C73,Таб!C77,Таб!C81,Таб!C85,Таб!C89,Таб!C93,Таб!C97,Таб!C101,Таб!C105,Таб!C109,Таб!C113,Таб!C117)</f>
        <v>Суслова А.</v>
      </c>
      <c r="F8" s="141" t="s">
        <v>232</v>
      </c>
      <c r="G8" s="150" t="s">
        <v>234</v>
      </c>
      <c r="H8" s="152" t="str">
        <f aca="false">CHOOSE(I2,Таб!C9,Таб!C13,Таб!C17,Таб!C21,Таб!C25,Таб!C29,Таб!C33,Таб!C37,Таб!C41,Таб!C45,Таб!C49,Таб!C53,Таб!C57,Таб!C61,Таб!C65,Таб!C69,Таб!C73,Таб!C77,Таб!C81,Таб!C85,Таб!C89,Таб!C93,Таб!C97,Таб!C101,Таб!C105,Таб!C109,Таб!C113,Таб!C117)</f>
        <v>Полетаева А.</v>
      </c>
      <c r="I8" s="152" t="n">
        <v>1</v>
      </c>
      <c r="J8" s="152" t="n">
        <v>0</v>
      </c>
      <c r="K8" s="152" t="str">
        <f aca="false">CHOOSE(J2,Таб!C9,Таб!C13,Таб!C17,Таб!C21,Таб!C25,Таб!C29,Таб!C33,Таб!C37,Таб!C41,Таб!C45,Таб!C49,Таб!C53,Таб!C57,Таб!C61,Таб!C65,Таб!C69,Таб!C73,Таб!C77,Таб!C81,Таб!C85,Таб!C89,Таб!C93,Таб!C97,Таб!C101,Таб!C105,Таб!C109,Таб!C113,Таб!C117)</f>
        <v>Белоусова М.</v>
      </c>
      <c r="L8" s="141" t="s">
        <v>232</v>
      </c>
    </row>
    <row r="9" customFormat="false" ht="24.95" hidden="false" customHeight="true" outlineLevel="0" collapsed="false">
      <c r="A9" s="141"/>
      <c r="B9" s="141"/>
      <c r="C9" s="141"/>
      <c r="D9" s="141"/>
      <c r="E9" s="141"/>
      <c r="F9" s="141"/>
      <c r="G9" s="141"/>
      <c r="H9" s="141"/>
      <c r="I9" s="141"/>
      <c r="J9" s="141"/>
      <c r="K9" s="141"/>
      <c r="L9" s="141"/>
    </row>
    <row r="10" customFormat="false" ht="24.95" hidden="false" customHeight="true" outlineLevel="0" collapsed="false">
      <c r="A10" s="143" t="s">
        <v>5</v>
      </c>
      <c r="B10" s="144" t="s">
        <v>225</v>
      </c>
      <c r="C10" s="145" t="n">
        <v>6</v>
      </c>
      <c r="D10" s="145" t="n">
        <v>2</v>
      </c>
      <c r="E10" s="146" t="s">
        <v>226</v>
      </c>
      <c r="F10" s="147" t="s">
        <v>227</v>
      </c>
      <c r="G10" s="143" t="s">
        <v>5</v>
      </c>
      <c r="H10" s="144" t="s">
        <v>225</v>
      </c>
      <c r="I10" s="145" t="n">
        <v>20</v>
      </c>
      <c r="J10" s="145" t="n">
        <v>18</v>
      </c>
      <c r="K10" s="146" t="s">
        <v>226</v>
      </c>
      <c r="L10" s="147" t="s">
        <v>227</v>
      </c>
    </row>
    <row r="11" customFormat="false" ht="24.95" hidden="false" customHeight="true" outlineLevel="0" collapsed="false">
      <c r="A11" s="143" t="s">
        <v>235</v>
      </c>
      <c r="B11" s="148" t="str">
        <f aca="false">CHOOSE(C10,Таб!B6,Таб!B10,Таб!B14,Таб!B18,Таб!B22,Таб!B26,Таб!B30,Таб!B34,Таб!B38,Таб!B42,Таб!B46,Таб!B50,Таб!B54,Таб!B58,Таб!B62,Таб!B66,Таб!B70,Таб!B74,Таб!B78,Таб!B82,Таб!B86,Таб!B90,Таб!B94,Таб!B98,Таб!B102,Таб!B106,Таб!B110,Таб!B114)</f>
        <v>ЧГШФ</v>
      </c>
      <c r="C11" s="145"/>
      <c r="D11" s="145"/>
      <c r="E11" s="149" t="str">
        <f aca="false">CHOOSE(D10,Таб!B6,Таб!B10,Таб!B14,Таб!B18,Таб!B22,Таб!B26,Таб!B30,Таб!B34,Таб!B38,Таб!B42,Таб!B46,Таб!B50,Таб!B54,Таб!B58,Таб!B62,Таб!B66,Таб!B70,Таб!B74,Таб!B78,Таб!B82,Таб!B86,Таб!B90,Таб!B94,Таб!B98,Таб!B102,Таб!B106,Таб!B110,Таб!B114)</f>
        <v>ШК ООО Урал Транзит</v>
      </c>
      <c r="F11" s="147" t="s">
        <v>243</v>
      </c>
      <c r="G11" s="143" t="s">
        <v>236</v>
      </c>
      <c r="H11" s="148" t="str">
        <f aca="false">CHOOSE(I10,Таб!B6,Таб!B10,Таб!B14,Таб!B18,Таб!B22,Таб!B26,Таб!B30,Таб!B34,Таб!B38,Таб!B42,Таб!B46,Таб!B50,Таб!B54,Таб!B58,Таб!B62,Таб!B66,Таб!B70,Таб!B74,Таб!B78,Таб!B82,Таб!B86,Таб!B90,Таб!B94,Таб!B98,Таб!B102,Таб!B106,Таб!B110,Таб!B114)</f>
        <v>Троицк Юноши</v>
      </c>
      <c r="I11" s="145"/>
      <c r="J11" s="145"/>
      <c r="K11" s="149" t="str">
        <f aca="false">CHOOSE(J10,Таб!B6,Таб!B10,Таб!B14,Таб!B18,Таб!B22,Таб!B26,Таб!B30,Таб!B34,Таб!B38,Таб!B42,Таб!B46,Таб!B50,Таб!B54,Таб!B58,Таб!B62,Таб!B66,Таб!B70,Таб!B74,Таб!B78,Таб!B82,Таб!B86,Таб!B90,Таб!B94,Таб!B98,Таб!B102,Таб!B106,Таб!B110,Таб!B114)</f>
        <v>Троицк Ветераны</v>
      </c>
      <c r="L11" s="147" t="s">
        <v>243</v>
      </c>
    </row>
    <row r="12" customFormat="false" ht="24.95" hidden="false" customHeight="true" outlineLevel="0" collapsed="false">
      <c r="A12" s="141"/>
      <c r="B12" s="151" t="s">
        <v>231</v>
      </c>
      <c r="C12" s="151"/>
      <c r="D12" s="151"/>
      <c r="E12" s="151" t="s">
        <v>231</v>
      </c>
      <c r="F12" s="141"/>
      <c r="G12" s="141"/>
      <c r="H12" s="151" t="s">
        <v>231</v>
      </c>
      <c r="I12" s="151"/>
      <c r="J12" s="152"/>
      <c r="K12" s="151" t="s">
        <v>231</v>
      </c>
      <c r="L12" s="141"/>
    </row>
    <row r="13" customFormat="false" ht="24.95" hidden="false" customHeight="true" outlineLevel="0" collapsed="false">
      <c r="A13" s="150" t="s">
        <v>232</v>
      </c>
      <c r="B13" s="152" t="str">
        <f aca="false">CHOOSE(C10,Таб!C6,Таб!C10,Таб!C14,Таб!C18,Таб!C22,Таб!C26,Таб!C30,Таб!C34,Таб!C38,Таб!C42,Таб!C46,Таб!C50,Таб!C54,Таб!C58,Таб!C62,Таб!C66,Таб!C70,Таб!C74,Таб!C78,Таб!C82,Таб!C86,Таб!C90,Таб!C94,Таб!C98,Таб!C102,Таб!C106,Таб!C110,Таб!C114)</f>
        <v>Осипов Д.</v>
      </c>
      <c r="C13" s="152" t="n">
        <v>0.5</v>
      </c>
      <c r="D13" s="152" t="n">
        <v>0.5</v>
      </c>
      <c r="E13" s="152" t="str">
        <f aca="false">CHOOSE(D10,Таб!C6,Таб!C10,Таб!C14,Таб!C18,Таб!C22,Таб!C26,Таб!C30,Таб!C34,Таб!C38,Таб!C42,Таб!C46,Таб!C50,Таб!C54,Таб!C58,Таб!C62,Таб!C66,Таб!C70,Таб!C74,Таб!C78,Таб!C82,Таб!C86,Таб!C90,Таб!C94,Таб!C98,Таб!C102,Таб!C106,Таб!C110,Таб!C114)</f>
        <v>Матвиенко И.</v>
      </c>
      <c r="F13" s="141" t="s">
        <v>233</v>
      </c>
      <c r="G13" s="150" t="s">
        <v>232</v>
      </c>
      <c r="H13" s="152" t="str">
        <f aca="false">CHOOSE(I10,Таб!C6,Таб!C10,Таб!C14,Таб!C18,Таб!C22,Таб!C26,Таб!C30,Таб!C34,Таб!C38,Таб!C42,Таб!C46,Таб!C50,Таб!C54,Таб!C58,Таб!C62,Таб!C66,Таб!C70,Таб!C74,Таб!C78,Таб!C82,Таб!C86,Таб!C90,Таб!C94,Таб!C98,Таб!C102,Таб!C106,Таб!C110,Таб!C114)</f>
        <v>Козяр С.</v>
      </c>
      <c r="I13" s="152" t="n">
        <v>0.5</v>
      </c>
      <c r="J13" s="152" t="n">
        <v>0.5</v>
      </c>
      <c r="K13" s="152" t="str">
        <f aca="false">CHOOSE(J10,Таб!C6,Таб!C10,Таб!C14,Таб!C18,Таб!C22,Таб!C26,Таб!C30,Таб!C34,Таб!C38,Таб!C42,Таб!C46,Таб!C50,Таб!C54,Таб!C58,Таб!C62,Таб!C66,Таб!C70,Таб!C74,Таб!C78,Таб!C82,Таб!C86,Таб!C90,Таб!C94,Таб!C98,Таб!C102,Таб!C106,Таб!C110,Таб!C114)</f>
        <v>Катышев А.</v>
      </c>
      <c r="L13" s="141" t="s">
        <v>233</v>
      </c>
    </row>
    <row r="14" customFormat="false" ht="24.95" hidden="false" customHeight="true" outlineLevel="0" collapsed="false">
      <c r="A14" s="150" t="s">
        <v>234</v>
      </c>
      <c r="B14" s="152" t="str">
        <f aca="false">CHOOSE(C10,Таб!C7,Таб!C11,Таб!C15,Таб!C19,Таб!C23,Таб!C27,Таб!C31,Таб!C35,Таб!C39,Таб!C43,Таб!C47,Таб!C51,Таб!C55,Таб!C59,Таб!C63,Таб!C67,Таб!C71,Таб!C75,Таб!C79,Таб!C83,Таб!C87,Таб!C91,Таб!C95,Таб!C99,Таб!C103,Таб!C107,Таб!C111,Таб!C115)</f>
        <v>Маценко В.</v>
      </c>
      <c r="C14" s="152" t="n">
        <v>1</v>
      </c>
      <c r="D14" s="152" t="n">
        <v>0</v>
      </c>
      <c r="E14" s="152" t="str">
        <f aca="false">CHOOSE(D10,Таб!C7,Таб!C11,Таб!C15,Таб!C19,Таб!C23,Таб!C27,Таб!C31,Таб!C35,Таб!C39,Таб!C43,Таб!C47,Таб!C51,Таб!C55,Таб!C59,Таб!C63,Таб!C67,Таб!C71,Таб!C75,Таб!C79,Таб!C83,Таб!C87,Таб!C91,Таб!C95,Таб!C99,Таб!C103,Таб!C107,Таб!C111,Таб!C115)</f>
        <v>Кулаков В.</v>
      </c>
      <c r="F14" s="141" t="s">
        <v>232</v>
      </c>
      <c r="G14" s="150" t="s">
        <v>234</v>
      </c>
      <c r="H14" s="152" t="str">
        <f aca="false">CHOOSE(I10,Таб!C7,Таб!C11,Таб!C15,Таб!C19,Таб!C23,Таб!C27,Таб!C31,Таб!C35,Таб!C39,Таб!C43,Таб!C47,Таб!C51,Таб!C55,Таб!C59,Таб!C63,Таб!C67,Таб!C71,Таб!C75,Таб!C79,Таб!C83,Таб!C87,Таб!C91,Таб!C95,Таб!C99,Таб!C103,Таб!C107,Таб!C111,Таб!C115)</f>
        <v>Коноплев П.</v>
      </c>
      <c r="I14" s="152" t="n">
        <v>1</v>
      </c>
      <c r="J14" s="152" t="n">
        <v>0</v>
      </c>
      <c r="K14" s="152" t="str">
        <f aca="false">CHOOSE(J10,Таб!C7,Таб!C11,Таб!C15,Таб!C19,Таб!C23,Таб!C27,Таб!C31,Таб!C35,Таб!C39,Таб!C43,Таб!C47,Таб!C51,Таб!C55,Таб!C59,Таб!C63,Таб!C67,Таб!C71,Таб!C75,Таб!C79,Таб!C83,Таб!C87,Таб!C91,Таб!C95,Таб!C99,Таб!C103,Таб!C107,Таб!C111,Таб!C115)</f>
        <v>Амиров А.</v>
      </c>
      <c r="L14" s="141" t="s">
        <v>232</v>
      </c>
    </row>
    <row r="15" customFormat="false" ht="24.95" hidden="false" customHeight="true" outlineLevel="0" collapsed="false">
      <c r="A15" s="150" t="s">
        <v>232</v>
      </c>
      <c r="B15" s="152" t="str">
        <f aca="false">CHOOSE(C10,Таб!C8,Таб!C12,Таб!C16,Таб!C20,Таб!C24,Таб!C28,Таб!C32,Таб!C36,Таб!C40,Таб!C44,Таб!C48,Таб!C52,Таб!C56,Таб!C60,Таб!C64,Таб!C68,Таб!C72,Таб!C76,Таб!C80,Таб!C84,Таб!C88,Таб!C92,Таб!C96,Таб!C100,Таб!C104,Таб!C108,Таб!C112,Таб!C116)</f>
        <v>Яценко В.</v>
      </c>
      <c r="C15" s="152" t="n">
        <v>0.5</v>
      </c>
      <c r="D15" s="152" t="n">
        <v>0.5</v>
      </c>
      <c r="E15" s="152" t="str">
        <f aca="false">CHOOSE(D10,Таб!C8,Таб!C12,Таб!C16,Таб!C20,Таб!C24,Таб!C28,Таб!C32,Таб!C36,Таб!C40,Таб!C44,Таб!C48,Таб!C52,Таб!C56,Таб!C60,Таб!C64,Таб!C68,Таб!C72,Таб!C76,Таб!C80,Таб!C84,Таб!C88,Таб!C92,Таб!C96,Таб!C100,Таб!C104,Таб!C108,Таб!C112,Таб!C116)</f>
        <v>Лефебр В.</v>
      </c>
      <c r="F15" s="141" t="s">
        <v>233</v>
      </c>
      <c r="G15" s="150" t="s">
        <v>232</v>
      </c>
      <c r="H15" s="152" t="str">
        <f aca="false">CHOOSE(I10,Таб!C8,Таб!C12,Таб!C16,Таб!C20,Таб!C24,Таб!C28,Таб!C32,Таб!C36,Таб!C40,Таб!C44,Таб!C48,Таб!C52,Таб!C56,Таб!C60,Таб!C64,Таб!C68,Таб!C72,Таб!C76,Таб!C80,Таб!C84,Таб!C88,Таб!C92,Таб!C96,Таб!C100,Таб!C104,Таб!C108,Таб!C112,Таб!C116)</f>
        <v>Гильфанов Д.</v>
      </c>
      <c r="I15" s="152" t="n">
        <v>0</v>
      </c>
      <c r="J15" s="152" t="n">
        <v>1</v>
      </c>
      <c r="K15" s="152" t="str">
        <f aca="false">CHOOSE(J10,Таб!C8,Таб!C12,Таб!C16,Таб!C20,Таб!C24,Таб!C28,Таб!C32,Таб!C36,Таб!C40,Таб!C44,Таб!C48,Таб!C52,Таб!C56,Таб!C60,Таб!C64,Таб!C68,Таб!C72,Таб!C76,Таб!C80,Таб!C84,Таб!C88,Таб!C92,Таб!C96,Таб!C100,Таб!C104,Таб!C108,Таб!C112,Таб!C116)</f>
        <v>Макаров А.</v>
      </c>
      <c r="L15" s="141" t="s">
        <v>233</v>
      </c>
    </row>
    <row r="16" customFormat="false" ht="24.95" hidden="false" customHeight="true" outlineLevel="0" collapsed="false">
      <c r="A16" s="150" t="s">
        <v>234</v>
      </c>
      <c r="B16" s="152" t="str">
        <f aca="false">CHOOSE(C10,Таб!C9,Таб!C13,Таб!C17,Таб!C21,Таб!C25,Таб!C29,Таб!C33,Таб!C37,Таб!C41,Таб!C45,Таб!C49,Таб!C53,Таб!C57,Таб!C61,Таб!C65,Таб!C69,Таб!C73,Таб!C77,Таб!C81,Таб!C85,Таб!C89,Таб!C93,Таб!C97,Таб!C101,Таб!C105,Таб!C109,Таб!C113,Таб!C117)</f>
        <v>Фролова И.</v>
      </c>
      <c r="C16" s="152" t="n">
        <v>0</v>
      </c>
      <c r="D16" s="152" t="n">
        <v>1</v>
      </c>
      <c r="E16" s="152" t="str">
        <f aca="false">CHOOSE(D10,Таб!C9,Таб!C13,Таб!C17,Таб!C21,Таб!C25,Таб!C29,Таб!C33,Таб!C37,Таб!C41,Таб!C45,Таб!C49,Таб!C53,Таб!C57,Таб!C61,Таб!C65,Таб!C69,Таб!C73,Таб!C77,Таб!C81,Таб!C85,Таб!C89,Таб!C93,Таб!C97,Таб!C101,Таб!C105,Таб!C109,Таб!C113,Таб!C117)</f>
        <v>Ерышканова А.</v>
      </c>
      <c r="F16" s="141" t="s">
        <v>232</v>
      </c>
      <c r="G16" s="150" t="s">
        <v>234</v>
      </c>
      <c r="H16" s="152" t="str">
        <f aca="false">CHOOSE(I10,Таб!C9,Таб!C13,Таб!C17,Таб!C21,Таб!C25,Таб!C29,Таб!C33,Таб!C37,Таб!C41,Таб!C45,Таб!C49,Таб!C53,Таб!C57,Таб!C61,Таб!C65,Таб!C69,Таб!C73,Таб!C77,Таб!C81,Таб!C85,Таб!C89,Таб!C93,Таб!C97,Таб!C101,Таб!C105,Таб!C109,Таб!C113,Таб!C117)</f>
        <v>Новикова И.</v>
      </c>
      <c r="I16" s="152" t="n">
        <v>0</v>
      </c>
      <c r="J16" s="152" t="n">
        <v>1</v>
      </c>
      <c r="K16" s="152" t="str">
        <f aca="false">CHOOSE(J10,Таб!C9,Таб!C13,Таб!C17,Таб!C21,Таб!C25,Таб!C29,Таб!C33,Таб!C37,Таб!C41,Таб!C45,Таб!C49,Таб!C53,Таб!C57,Таб!C61,Таб!C65,Таб!C69,Таб!C73,Таб!C77,Таб!C81,Таб!C85,Таб!C89,Таб!C93,Таб!C97,Таб!C101,Таб!C105,Таб!C109,Таб!C113,Таб!C117)</f>
        <v>Катышева Н.</v>
      </c>
      <c r="L16" s="141" t="s">
        <v>232</v>
      </c>
    </row>
    <row r="17" customFormat="false" ht="24.95" hidden="false" customHeight="true" outlineLevel="0" collapsed="false">
      <c r="A17" s="141"/>
      <c r="B17" s="141"/>
      <c r="C17" s="141"/>
      <c r="D17" s="141"/>
      <c r="E17" s="141"/>
      <c r="F17" s="141"/>
      <c r="G17" s="141"/>
      <c r="H17" s="141"/>
      <c r="I17" s="141"/>
      <c r="J17" s="141"/>
      <c r="K17" s="141"/>
      <c r="L17" s="141"/>
    </row>
    <row r="18" customFormat="false" ht="24.95" hidden="false" customHeight="true" outlineLevel="0" collapsed="false">
      <c r="A18" s="143" t="s">
        <v>5</v>
      </c>
      <c r="B18" s="144" t="s">
        <v>225</v>
      </c>
      <c r="C18" s="145" t="n">
        <v>5</v>
      </c>
      <c r="D18" s="145" t="n">
        <v>3</v>
      </c>
      <c r="E18" s="146" t="s">
        <v>226</v>
      </c>
      <c r="F18" s="147" t="s">
        <v>227</v>
      </c>
      <c r="G18" s="143" t="s">
        <v>5</v>
      </c>
      <c r="H18" s="144" t="s">
        <v>225</v>
      </c>
      <c r="I18" s="145" t="n">
        <v>21</v>
      </c>
      <c r="J18" s="145" t="n">
        <v>22</v>
      </c>
      <c r="K18" s="146" t="s">
        <v>226</v>
      </c>
      <c r="L18" s="147" t="s">
        <v>227</v>
      </c>
    </row>
    <row r="19" customFormat="false" ht="24.95" hidden="false" customHeight="true" outlineLevel="0" collapsed="false">
      <c r="A19" s="143" t="s">
        <v>237</v>
      </c>
      <c r="B19" s="148" t="str">
        <f aca="false">CHOOSE(C18,Таб!B6,Таб!B10,Таб!B14,Таб!B18,Таб!B22,Таб!B26,Таб!B30,Таб!B34,Таб!B38,Таб!B42,Таб!B46,Таб!B50,Таб!B54,Таб!B58,Таб!B62,Таб!B66,Таб!B70,Таб!B74,Таб!B78,Таб!B82,Таб!B86,Таб!B90,Таб!B94,Таб!B98,Таб!B102,Таб!B106,Таб!B110,Таб!B114)</f>
        <v>ШФ Магнитогорск</v>
      </c>
      <c r="C19" s="145"/>
      <c r="D19" s="145"/>
      <c r="E19" s="149" t="str">
        <f aca="false">CHOOSE(D18,Таб!B6,Таб!B10,Таб!B14,Таб!B18,Таб!B22,Таб!B26,Таб!B30,Таб!B34,Таб!B38,Таб!B42,Таб!B46,Таб!B50,Таб!B54,Таб!B58,Таб!B62,Таб!B66,Таб!B70,Таб!B74,Таб!B78,Таб!B82,Таб!B86,Таб!B90,Таб!B94,Таб!B98,Таб!B102,Таб!B106,Таб!B110,Таб!B114)</f>
        <v>ШФ МГО Миасс</v>
      </c>
      <c r="F19" s="147" t="s">
        <v>243</v>
      </c>
      <c r="G19" s="143" t="s">
        <v>238</v>
      </c>
      <c r="H19" s="148" t="n">
        <f aca="false">CHOOSE(I18,Таб!B6,Таб!B10,Таб!B14,Таб!B18,Таб!B22,Таб!B26,Таб!B30,Таб!B34,Таб!B38,Таб!B42,Таб!B46,Таб!B50,Таб!B54,Таб!B58,Таб!B62,Таб!B66,Таб!B70,Таб!B74,Таб!B78,Таб!B82,Таб!B86,Таб!B90,Таб!B94,Таб!B98,Таб!B102,Таб!B106,Таб!B110,Таб!B114)</f>
        <v>0</v>
      </c>
      <c r="I19" s="145"/>
      <c r="J19" s="145"/>
      <c r="K19" s="149" t="n">
        <f aca="false">CHOOSE(J18,Таб!B6,Таб!B10,Таб!B14,Таб!B18,Таб!B22,Таб!B26,Таб!B30,Таб!B34,Таб!B38,Таб!B42,Таб!B46,Таб!B50,Таб!B54,Таб!B58,Таб!B62,Таб!B66,Таб!B70,Таб!B74,Таб!B78,Таб!B82,Таб!B86,Таб!B90,Таб!B94,Таб!B98,Таб!B102,Таб!B106,Таб!B110,Таб!B114)</f>
        <v>0</v>
      </c>
      <c r="L19" s="147" t="s">
        <v>243</v>
      </c>
    </row>
    <row r="20" customFormat="false" ht="24.95" hidden="false" customHeight="true" outlineLevel="0" collapsed="false">
      <c r="A20" s="141"/>
      <c r="B20" s="151" t="s">
        <v>231</v>
      </c>
      <c r="C20" s="152"/>
      <c r="D20" s="152"/>
      <c r="E20" s="151" t="s">
        <v>231</v>
      </c>
      <c r="F20" s="141"/>
      <c r="G20" s="141"/>
      <c r="H20" s="151" t="s">
        <v>231</v>
      </c>
      <c r="I20" s="151"/>
      <c r="J20" s="151"/>
      <c r="K20" s="151" t="s">
        <v>231</v>
      </c>
      <c r="L20" s="141"/>
    </row>
    <row r="21" customFormat="false" ht="24.95" hidden="false" customHeight="true" outlineLevel="0" collapsed="false">
      <c r="A21" s="150" t="s">
        <v>232</v>
      </c>
      <c r="B21" s="152" t="str">
        <f aca="false">CHOOSE(C18,Таб!C6,Таб!C10,Таб!C14,Таб!C18,Таб!C22,Таб!C26,Таб!C30,Таб!C34,Таб!C38,Таб!C42,Таб!C46,Таб!C50,Таб!C54,Таб!C58,Таб!C62,Таб!C66,Таб!C70,Таб!C74,Таб!C78,Таб!C82,Таб!C86,Таб!C90,Таб!C94,Таб!C98,Таб!C102,Таб!C106,Таб!C110,Таб!C114)</f>
        <v>Морозов Д.</v>
      </c>
      <c r="C21" s="152" t="n">
        <v>0</v>
      </c>
      <c r="D21" s="152" t="n">
        <v>1</v>
      </c>
      <c r="E21" s="152" t="str">
        <f aca="false">CHOOSE(D18,Таб!C6,Таб!C10,Таб!C14,Таб!C18,Таб!C22,Таб!C26,Таб!C30,Таб!C34,Таб!C38,Таб!C42,Таб!C46,Таб!C50,Таб!C54,Таб!C58,Таб!C62,Таб!C66,Таб!C70,Таб!C74,Таб!C78,Таб!C82,Таб!C86,Таб!C90,Таб!C94,Таб!C98,Таб!C102,Таб!C106,Таб!C110,Таб!C114)</f>
        <v>Нуреев Г.</v>
      </c>
      <c r="F21" s="141" t="s">
        <v>233</v>
      </c>
      <c r="G21" s="150" t="s">
        <v>232</v>
      </c>
      <c r="H21" s="152" t="n">
        <f aca="false">CHOOSE(I18,Таб!C6,Таб!C10,Таб!C14,Таб!C18,Таб!C22,Таб!C26,Таб!C30,Таб!C34,Таб!C38,Таб!C42,Таб!C46,Таб!C50,Таб!C54,Таб!C58,Таб!C62,Таб!C66,Таб!C70,Таб!C74,Таб!C78,Таб!C82,Таб!C86,Таб!C90,Таб!C94,Таб!C98,Таб!C102,Таб!C106,Таб!C110,Таб!C114)</f>
        <v>0</v>
      </c>
      <c r="I21" s="152" t="n">
        <v>0</v>
      </c>
      <c r="J21" s="152" t="n">
        <v>0</v>
      </c>
      <c r="K21" s="152" t="n">
        <f aca="false">CHOOSE(J18,Таб!C6,Таб!C10,Таб!C14,Таб!C18,Таб!C22,Таб!C26,Таб!C30,Таб!C34,Таб!C38,Таб!C42,Таб!C46,Таб!C50,Таб!C54,Таб!C58,Таб!C62,Таб!C66,Таб!C70,Таб!C74,Таб!C78,Таб!C82,Таб!C86,Таб!C90,Таб!C94,Таб!C98,Таб!C102,Таб!C106,Таб!C110,Таб!C114)</f>
        <v>0</v>
      </c>
      <c r="L21" s="141" t="s">
        <v>233</v>
      </c>
    </row>
    <row r="22" customFormat="false" ht="24.95" hidden="false" customHeight="true" outlineLevel="0" collapsed="false">
      <c r="A22" s="150" t="s">
        <v>234</v>
      </c>
      <c r="B22" s="152" t="str">
        <f aca="false">CHOOSE(C18,Таб!C7,Таб!C11,Таб!C15,Таб!C19,Таб!C23,Таб!C27,Таб!C31,Таб!C35,Таб!C39,Таб!C43,Таб!C47,Таб!C51,Таб!C55,Таб!C59,Таб!C63,Таб!C67,Таб!C71,Таб!C75,Таб!C79,Таб!C83,Таб!C87,Таб!C91,Таб!C95,Таб!C99,Таб!C103,Таб!C107,Таб!C111,Таб!C115)</f>
        <v>Гришин А.</v>
      </c>
      <c r="C22" s="152" t="n">
        <v>0</v>
      </c>
      <c r="D22" s="152" t="n">
        <v>1</v>
      </c>
      <c r="E22" s="152" t="str">
        <f aca="false">CHOOSE(D18,Таб!C7,Таб!C11,Таб!C15,Таб!C19,Таб!C23,Таб!C27,Таб!C31,Таб!C35,Таб!C39,Таб!C43,Таб!C47,Таб!C51,Таб!C55,Таб!C59,Таб!C63,Таб!C67,Таб!C71,Таб!C75,Таб!C79,Таб!C83,Таб!C87,Таб!C91,Таб!C95,Таб!C99,Таб!C103,Таб!C107,Таб!C111,Таб!C115)</f>
        <v>Коновалов В.</v>
      </c>
      <c r="F22" s="141" t="s">
        <v>232</v>
      </c>
      <c r="G22" s="150" t="s">
        <v>234</v>
      </c>
      <c r="H22" s="152" t="n">
        <f aca="false">CHOOSE(I18,Таб!C7,Таб!C11,Таб!C15,Таб!C19,Таб!C23,Таб!C27,Таб!C31,Таб!C35,Таб!C39,Таб!C43,Таб!C47,Таб!C51,Таб!C55,Таб!C59,Таб!C63,Таб!C67,Таб!C71,Таб!C75,Таб!C79,Таб!C83,Таб!C87,Таб!C91,Таб!C95,Таб!C99,Таб!C103,Таб!C107,Таб!C111,Таб!C115)</f>
        <v>0</v>
      </c>
      <c r="I22" s="152" t="n">
        <v>0</v>
      </c>
      <c r="J22" s="152" t="n">
        <v>0</v>
      </c>
      <c r="K22" s="152" t="n">
        <f aca="false">CHOOSE(J18,Таб!C7,Таб!C11,Таб!C15,Таб!C19,Таб!C23,Таб!C27,Таб!C31,Таб!C35,Таб!C39,Таб!C43,Таб!C47,Таб!C51,Таб!C55,Таб!C59,Таб!C63,Таб!C67,Таб!C71,Таб!C75,Таб!C79,Таб!C83,Таб!C87,Таб!C91,Таб!C95,Таб!C99,Таб!C103,Таб!C107,Таб!C111,Таб!C115)</f>
        <v>0</v>
      </c>
      <c r="L22" s="141" t="s">
        <v>232</v>
      </c>
    </row>
    <row r="23" customFormat="false" ht="24.95" hidden="false" customHeight="true" outlineLevel="0" collapsed="false">
      <c r="A23" s="150" t="s">
        <v>232</v>
      </c>
      <c r="B23" s="152" t="str">
        <f aca="false">CHOOSE(C18,Таб!C8,Таб!C12,Таб!C16,Таб!C20,Таб!C24,Таб!C28,Таб!C32,Таб!C36,Таб!C40,Таб!C44,Таб!C48,Таб!C52,Таб!C56,Таб!C60,Таб!C64,Таб!C68,Таб!C72,Таб!C76,Таб!C80,Таб!C84,Таб!C88,Таб!C92,Таб!C96,Таб!C100,Таб!C104,Таб!C108,Таб!C112,Таб!C116)</f>
        <v>Бекмухаметов Е.</v>
      </c>
      <c r="C23" s="152" t="n">
        <v>1</v>
      </c>
      <c r="D23" s="152" t="n">
        <v>0</v>
      </c>
      <c r="E23" s="152" t="str">
        <f aca="false">CHOOSE(D18,Таб!C8,Таб!C12,Таб!C16,Таб!C20,Таб!C24,Таб!C28,Таб!C32,Таб!C36,Таб!C40,Таб!C44,Таб!C48,Таб!C52,Таб!C56,Таб!C60,Таб!C64,Таб!C68,Таб!C72,Таб!C76,Таб!C80,Таб!C84,Таб!C88,Таб!C92,Таб!C96,Таб!C100,Таб!C104,Таб!C108,Таб!C112,Таб!C116)</f>
        <v>Кондрин А.</v>
      </c>
      <c r="F23" s="141" t="s">
        <v>233</v>
      </c>
      <c r="G23" s="150" t="s">
        <v>232</v>
      </c>
      <c r="H23" s="152" t="n">
        <f aca="false">CHOOSE(I18,Таб!C8,Таб!C12,Таб!C16,Таб!C20,Таб!C24,Таб!C28,Таб!C32,Таб!C36,Таб!C40,Таб!C44,Таб!C48,Таб!C52,Таб!C56,Таб!C60,Таб!C64,Таб!C68,Таб!C72,Таб!C76,Таб!C80,Таб!C84,Таб!C88,Таб!C92,Таб!C96,Таб!C100,Таб!C104,Таб!C108,Таб!C112,Таб!C116)</f>
        <v>0</v>
      </c>
      <c r="I23" s="152" t="n">
        <v>0</v>
      </c>
      <c r="J23" s="152" t="n">
        <v>0</v>
      </c>
      <c r="K23" s="152" t="n">
        <f aca="false">CHOOSE(J18,Таб!C8,Таб!C12,Таб!C16,Таб!C20,Таб!C24,Таб!C28,Таб!C32,Таб!C36,Таб!C40,Таб!C44,Таб!C48,Таб!C52,Таб!C56,Таб!C60,Таб!C64,Таб!C68,Таб!C72,Таб!C76,Таб!C80,Таб!C84,Таб!C88,Таб!C92,Таб!C96,Таб!C100,Таб!C104,Таб!C108,Таб!C112,Таб!C116)</f>
        <v>0</v>
      </c>
      <c r="L23" s="141" t="s">
        <v>233</v>
      </c>
    </row>
    <row r="24" customFormat="false" ht="24.95" hidden="false" customHeight="true" outlineLevel="0" collapsed="false">
      <c r="A24" s="150" t="s">
        <v>234</v>
      </c>
      <c r="B24" s="152" t="str">
        <f aca="false">CHOOSE(C18,Таб!C9,Таб!C13,Таб!C17,Таб!C21,Таб!C25,Таб!C29,Таб!C33,Таб!C37,Таб!C41,Таб!C45,Таб!C49,Таб!C53,Таб!C57,Таб!C61,Таб!C65,Таб!C69,Таб!C73,Таб!C77,Таб!C81,Таб!C85,Таб!C89,Таб!C93,Таб!C97,Таб!C101,Таб!C105,Таб!C109,Таб!C113,Таб!C117)</f>
        <v>Рябинова А.</v>
      </c>
      <c r="C24" s="152" t="n">
        <v>1</v>
      </c>
      <c r="D24" s="152" t="n">
        <v>0</v>
      </c>
      <c r="E24" s="152" t="str">
        <f aca="false">CHOOSE(D18,Таб!C9,Таб!C13,Таб!C17,Таб!C21,Таб!C25,Таб!C29,Таб!C33,Таб!C37,Таб!C41,Таб!C45,Таб!C49,Таб!C53,Таб!C57,Таб!C61,Таб!C65,Таб!C69,Таб!C73,Таб!C77,Таб!C81,Таб!C85,Таб!C89,Таб!C93,Таб!C97,Таб!C101,Таб!C105,Таб!C109,Таб!C113,Таб!C117)</f>
        <v>Романенко Т.</v>
      </c>
      <c r="F24" s="141" t="s">
        <v>232</v>
      </c>
      <c r="G24" s="150" t="s">
        <v>234</v>
      </c>
      <c r="H24" s="152" t="n">
        <f aca="false">CHOOSE(I18,Таб!C9,Таб!C13,Таб!C17,Таб!C21,Таб!C25,Таб!C29,Таб!C33,Таб!C37,Таб!C41,Таб!C45,Таб!C49,Таб!C53,Таб!C57,Таб!C61,Таб!C65,Таб!C69,Таб!C73,Таб!C77,Таб!C81,Таб!C85,Таб!C89,Таб!C93,Таб!C97,Таб!C101,Таб!C105,Таб!C109,Таб!C113,Таб!C117)</f>
        <v>0</v>
      </c>
      <c r="I24" s="152" t="n">
        <v>0</v>
      </c>
      <c r="J24" s="152" t="n">
        <v>0</v>
      </c>
      <c r="K24" s="152" t="n">
        <f aca="false">CHOOSE(J18,Таб!C9,Таб!C13,Таб!C17,Таб!C21,Таб!C25,Таб!C29,Таб!C33,Таб!C37,Таб!C41,Таб!C45,Таб!C49,Таб!C53,Таб!C57,Таб!C61,Таб!C65,Таб!C69,Таб!C73,Таб!C77,Таб!C81,Таб!C85,Таб!C89,Таб!C93,Таб!C97,Таб!C101,Таб!C105,Таб!C109,Таб!C113,Таб!C117)</f>
        <v>0</v>
      </c>
      <c r="L24" s="141" t="s">
        <v>232</v>
      </c>
    </row>
    <row r="25" customFormat="false" ht="24.95" hidden="false" customHeight="true" outlineLevel="0" collapsed="false">
      <c r="A25" s="141"/>
      <c r="B25" s="141"/>
      <c r="C25" s="141"/>
      <c r="D25" s="141"/>
      <c r="E25" s="141"/>
      <c r="F25" s="141"/>
      <c r="G25" s="141"/>
      <c r="H25" s="141"/>
      <c r="I25" s="141"/>
      <c r="J25" s="141"/>
      <c r="K25" s="141"/>
      <c r="L25" s="141"/>
    </row>
    <row r="26" customFormat="false" ht="24.95" hidden="false" customHeight="true" outlineLevel="0" collapsed="false">
      <c r="A26" s="143" t="s">
        <v>5</v>
      </c>
      <c r="B26" s="144" t="s">
        <v>225</v>
      </c>
      <c r="C26" s="145" t="n">
        <v>15</v>
      </c>
      <c r="D26" s="145" t="n">
        <v>7</v>
      </c>
      <c r="E26" s="146" t="s">
        <v>226</v>
      </c>
      <c r="F26" s="147" t="s">
        <v>227</v>
      </c>
      <c r="G26" s="143" t="s">
        <v>5</v>
      </c>
      <c r="H26" s="144" t="s">
        <v>225</v>
      </c>
      <c r="I26" s="145" t="n">
        <v>23</v>
      </c>
      <c r="J26" s="145" t="n">
        <v>24</v>
      </c>
      <c r="K26" s="146" t="s">
        <v>226</v>
      </c>
      <c r="L26" s="147" t="s">
        <v>227</v>
      </c>
    </row>
    <row r="27" customFormat="false" ht="24.95" hidden="false" customHeight="true" outlineLevel="0" collapsed="false">
      <c r="A27" s="143" t="s">
        <v>239</v>
      </c>
      <c r="B27" s="148" t="str">
        <f aca="false">CHOOSE(C26,Таб!B6,Таб!B10,Таб!B14,Таб!B18,Таб!B22,Таб!B26,Таб!B30,Таб!B34,Таб!B38,Таб!B42,Таб!B46,Таб!B50,Таб!B54,Таб!B58,Таб!B62,Таб!B66,Таб!B70,Таб!B74,Таб!B78,Таб!B82,Таб!B86,Таб!B90,Таб!B94,Таб!B98,Таб!B102,Таб!B106,Таб!B110,Таб!B114)</f>
        <v>ШК АЗ Урал Миасс</v>
      </c>
      <c r="C27" s="145"/>
      <c r="D27" s="145"/>
      <c r="E27" s="149" t="str">
        <f aca="false">CHOOSE(D26,Таб!B6,Таб!B10,Таб!B14,Таб!B18,Таб!B22,Таб!B26,Таб!B30,Таб!B34,Таб!B38,Таб!B42,Таб!B46,Таб!B50,Таб!B54,Таб!B58,Таб!B62,Таб!B66,Таб!B70,Таб!B74,Таб!B78,Таб!B82,Таб!B86,Таб!B90,Таб!B94,Таб!B98,Таб!B102,Таб!B106,Таб!B110,Таб!B114)</f>
        <v>ШК БО Лесная сказка</v>
      </c>
      <c r="F27" s="147" t="s">
        <v>243</v>
      </c>
      <c r="G27" s="143" t="s">
        <v>240</v>
      </c>
      <c r="H27" s="148" t="n">
        <f aca="false">CHOOSE(I26,Таб!B6,Таб!B10,Таб!B14,Таб!B18,Таб!B22,Таб!B26,Таб!B30,Таб!B34,Таб!B38,Таб!B42,Таб!B46,Таб!B50,Таб!B54,Таб!B58,Таб!B62,Таб!B66,Таб!B70,Таб!B74,Таб!B78,Таб!B82,Таб!B86,Таб!B90,Таб!B94,Таб!B98,Таб!B102,Таб!B106,Таб!B110,Таб!B114)</f>
        <v>0</v>
      </c>
      <c r="I27" s="145"/>
      <c r="J27" s="145"/>
      <c r="K27" s="149" t="n">
        <f aca="false">CHOOSE(J26,Таб!B6,Таб!B10,Таб!B14,Таб!B18,Таб!B22,Таб!B26,Таб!B30,Таб!B34,Таб!B38,Таб!B42,Таб!B46,Таб!B50,Таб!B54,Таб!B58,Таб!B62,Таб!B66,Таб!B70,Таб!B74,Таб!B78,Таб!B82,Таб!B86,Таб!B90,Таб!B94,Таб!B98,Таб!B102,Таб!B106,Таб!B110,Таб!B114)</f>
        <v>0</v>
      </c>
      <c r="L27" s="147" t="s">
        <v>243</v>
      </c>
    </row>
    <row r="28" customFormat="false" ht="24.95" hidden="false" customHeight="true" outlineLevel="0" collapsed="false">
      <c r="A28" s="141"/>
      <c r="B28" s="151" t="s">
        <v>231</v>
      </c>
      <c r="C28" s="151"/>
      <c r="D28" s="151"/>
      <c r="E28" s="151" t="s">
        <v>231</v>
      </c>
      <c r="F28" s="141"/>
      <c r="G28" s="141"/>
      <c r="H28" s="151" t="s">
        <v>231</v>
      </c>
      <c r="I28" s="151"/>
      <c r="J28" s="152"/>
      <c r="K28" s="151" t="s">
        <v>231</v>
      </c>
      <c r="L28" s="141"/>
    </row>
    <row r="29" customFormat="false" ht="24.95" hidden="false" customHeight="true" outlineLevel="0" collapsed="false">
      <c r="A29" s="150" t="s">
        <v>232</v>
      </c>
      <c r="B29" s="152" t="str">
        <f aca="false">CHOOSE(C26,Таб!C6,Таб!C10,Таб!C14,Таб!C18,Таб!C22,Таб!C26,Таб!C30,Таб!C34,Таб!C38,Таб!C42,Таб!C46,Таб!C50,Таб!C54,Таб!C58,Таб!C62,Таб!C66,Таб!C70,Таб!C74,Таб!C78,Таб!C82,Таб!C86,Таб!C90,Таб!C94,Таб!C98,Таб!C102,Таб!C106,Таб!C110,Таб!C114)</f>
        <v>Перфильев Г.</v>
      </c>
      <c r="C29" s="152" t="n">
        <v>0</v>
      </c>
      <c r="D29" s="152" t="n">
        <v>1</v>
      </c>
      <c r="E29" s="152" t="str">
        <f aca="false">CHOOSE(D26,Таб!C6,Таб!C10,Таб!C14,Таб!C18,Таб!C22,Таб!C26,Таб!C30,Таб!C34,Таб!C38,Таб!C42,Таб!C46,Таб!C50,Таб!C54,Таб!C58,Таб!C62,Таб!C66,Таб!C70,Таб!C74,Таб!C78,Таб!C82,Таб!C86,Таб!C90,Таб!C94,Таб!C98,Таб!C102,Таб!C106,Таб!C110,Таб!C114)</f>
        <v>Шангин В.</v>
      </c>
      <c r="F29" s="141" t="s">
        <v>233</v>
      </c>
      <c r="G29" s="150" t="s">
        <v>232</v>
      </c>
      <c r="H29" s="152" t="n">
        <f aca="false">CHOOSE(I26,Таб!C6,Таб!C10,Таб!C14,Таб!C18,Таб!C22,Таб!C26,Таб!C30,Таб!C34,Таб!C38,Таб!C42,Таб!C46,Таб!C50,Таб!C54,Таб!C58,Таб!C62,Таб!C66,Таб!C70,Таб!C74,Таб!C78,Таб!C82,Таб!C86,Таб!C90,Таб!C94,Таб!C98,Таб!C102,Таб!C106,Таб!C110,Таб!C114)</f>
        <v>0</v>
      </c>
      <c r="I29" s="152" t="n">
        <v>0</v>
      </c>
      <c r="J29" s="152" t="n">
        <v>0</v>
      </c>
      <c r="K29" s="152" t="n">
        <f aca="false">CHOOSE(J26,Таб!C6,Таб!C10,Таб!C14,Таб!C18,Таб!C22,Таб!C26,Таб!C30,Таб!C34,Таб!C38,Таб!C42,Таб!C46,Таб!C50,Таб!C54,Таб!C58,Таб!C62,Таб!C66,Таб!C70,Таб!C74,Таб!C78,Таб!C82,Таб!C86,Таб!C90,Таб!C94,Таб!C98,Таб!C102,Таб!C106,Таб!C110,Таб!C114)</f>
        <v>0</v>
      </c>
      <c r="L29" s="141" t="s">
        <v>233</v>
      </c>
    </row>
    <row r="30" customFormat="false" ht="24.95" hidden="false" customHeight="true" outlineLevel="0" collapsed="false">
      <c r="A30" s="150" t="s">
        <v>234</v>
      </c>
      <c r="B30" s="152" t="str">
        <f aca="false">CHOOSE(C26,Таб!C7,Таб!C11,Таб!C15,Таб!C19,Таб!C23,Таб!C27,Таб!C31,Таб!C35,Таб!C39,Таб!C43,Таб!C47,Таб!C51,Таб!C55,Таб!C59,Таб!C63,Таб!C67,Таб!C71,Таб!C75,Таб!C79,Таб!C83,Таб!C87,Таб!C91,Таб!C95,Таб!C99,Таб!C103,Таб!C107,Таб!C111,Таб!C115)</f>
        <v>Лысенко А.</v>
      </c>
      <c r="C30" s="152" t="n">
        <v>0</v>
      </c>
      <c r="D30" s="152" t="n">
        <v>1</v>
      </c>
      <c r="E30" s="152" t="str">
        <f aca="false">CHOOSE(D26,Таб!C7,Таб!C11,Таб!C15,Таб!C19,Таб!C23,Таб!C27,Таб!C31,Таб!C35,Таб!C39,Таб!C43,Таб!C47,Таб!C51,Таб!C55,Таб!C59,Таб!C63,Таб!C67,Таб!C71,Таб!C75,Таб!C79,Таб!C83,Таб!C87,Таб!C91,Таб!C95,Таб!C99,Таб!C103,Таб!C107,Таб!C111,Таб!C115)</f>
        <v>Сотников А.</v>
      </c>
      <c r="F30" s="141" t="s">
        <v>232</v>
      </c>
      <c r="G30" s="150" t="s">
        <v>234</v>
      </c>
      <c r="H30" s="152" t="n">
        <f aca="false">CHOOSE(I26,Таб!C7,Таб!C11,Таб!C15,Таб!C19,Таб!C23,Таб!C27,Таб!C31,Таб!C35,Таб!C39,Таб!C43,Таб!C47,Таб!C51,Таб!C55,Таб!C59,Таб!C63,Таб!C67,Таб!C71,Таб!C75,Таб!C79,Таб!C83,Таб!C87,Таб!C91,Таб!C95,Таб!C99,Таб!C103,Таб!C107,Таб!C111,Таб!C115)</f>
        <v>0</v>
      </c>
      <c r="I30" s="152" t="n">
        <v>0</v>
      </c>
      <c r="J30" s="152" t="n">
        <v>0</v>
      </c>
      <c r="K30" s="152" t="n">
        <f aca="false">CHOOSE(J26,Таб!C7,Таб!C11,Таб!C15,Таб!C19,Таб!C23,Таб!C27,Таб!C31,Таб!C35,Таб!C39,Таб!C43,Таб!C47,Таб!C51,Таб!C55,Таб!C59,Таб!C63,Таб!C67,Таб!C71,Таб!C75,Таб!C79,Таб!C83,Таб!C87,Таб!C91,Таб!C95,Таб!C99,Таб!C103,Таб!C107,Таб!C111,Таб!C115)</f>
        <v>0</v>
      </c>
      <c r="L30" s="141" t="s">
        <v>232</v>
      </c>
    </row>
    <row r="31" customFormat="false" ht="24.95" hidden="false" customHeight="true" outlineLevel="0" collapsed="false">
      <c r="A31" s="150" t="s">
        <v>232</v>
      </c>
      <c r="B31" s="152" t="str">
        <f aca="false">CHOOSE(C26,Таб!C8,Таб!C12,Таб!C16,Таб!C20,Таб!C24,Таб!C28,Таб!C32,Таб!C36,Таб!C40,Таб!C44,Таб!C48,Таб!C52,Таб!C56,Таб!C60,Таб!C64,Таб!C68,Таб!C72,Таб!C76,Таб!C80,Таб!C84,Таб!C88,Таб!C92,Таб!C96,Таб!C100,Таб!C104,Таб!C108,Таб!C112,Таб!C116)</f>
        <v>Дементьев Е.</v>
      </c>
      <c r="C31" s="152" t="n">
        <v>1</v>
      </c>
      <c r="D31" s="152" t="n">
        <v>0</v>
      </c>
      <c r="E31" s="152" t="str">
        <f aca="false">CHOOSE(D26,Таб!C8,Таб!C12,Таб!C16,Таб!C20,Таб!C24,Таб!C28,Таб!C32,Таб!C36,Таб!C40,Таб!C44,Таб!C48,Таб!C52,Таб!C56,Таб!C60,Таб!C64,Таб!C68,Таб!C72,Таб!C76,Таб!C80,Таб!C84,Таб!C88,Таб!C92,Таб!C96,Таб!C100,Таб!C104,Таб!C108,Таб!C112,Таб!C116)</f>
        <v>Колчин Л.</v>
      </c>
      <c r="F31" s="141" t="s">
        <v>233</v>
      </c>
      <c r="G31" s="150" t="s">
        <v>232</v>
      </c>
      <c r="H31" s="152" t="n">
        <f aca="false">CHOOSE(I26,Таб!C8,Таб!C12,Таб!C16,Таб!C20,Таб!C24,Таб!C28,Таб!C32,Таб!C36,Таб!C40,Таб!C44,Таб!C48,Таб!C52,Таб!C56,Таб!C60,Таб!C64,Таб!C68,Таб!C72,Таб!C76,Таб!C80,Таб!C84,Таб!C88,Таб!C92,Таб!C96,Таб!C100,Таб!C104,Таб!C108,Таб!C112,Таб!C116)</f>
        <v>0</v>
      </c>
      <c r="I31" s="152" t="n">
        <v>0</v>
      </c>
      <c r="J31" s="152" t="n">
        <v>0</v>
      </c>
      <c r="K31" s="152" t="n">
        <f aca="false">CHOOSE(J26,Таб!C8,Таб!C12,Таб!C16,Таб!C20,Таб!C24,Таб!C28,Таб!C32,Таб!C36,Таб!C40,Таб!C44,Таб!C48,Таб!C52,Таб!C56,Таб!C60,Таб!C64,Таб!C68,Таб!C72,Таб!C76,Таб!C80,Таб!C84,Таб!C88,Таб!C92,Таб!C96,Таб!C100,Таб!C104,Таб!C108,Таб!C112,Таб!C116)</f>
        <v>0</v>
      </c>
      <c r="L31" s="141" t="s">
        <v>233</v>
      </c>
    </row>
    <row r="32" customFormat="false" ht="24.95" hidden="false" customHeight="true" outlineLevel="0" collapsed="false">
      <c r="A32" s="150" t="s">
        <v>234</v>
      </c>
      <c r="B32" s="152" t="str">
        <f aca="false">CHOOSE(C26,Таб!C9,Таб!C13,Таб!C17,Таб!C21,Таб!C25,Таб!C29,Таб!C33,Таб!C37,Таб!C41,Таб!C45,Таб!C49,Таб!C53,Таб!C57,Таб!C61,Таб!C65,Таб!C69,Таб!C73,Таб!C77,Таб!C81,Таб!C85,Таб!C89,Таб!C93,Таб!C97,Таб!C101,Таб!C105,Таб!C109,Таб!C113,Таб!C117)</f>
        <v>Попова Л.</v>
      </c>
      <c r="C32" s="152" t="n">
        <v>0</v>
      </c>
      <c r="D32" s="152" t="n">
        <v>1</v>
      </c>
      <c r="E32" s="152" t="str">
        <f aca="false">CHOOSE(D26,Таб!C9,Таб!C13,Таб!C17,Таб!C21,Таб!C25,Таб!C29,Таб!C33,Таб!C37,Таб!C41,Таб!C45,Таб!C49,Таб!C53,Таб!C57,Таб!C61,Таб!C65,Таб!C69,Таб!C73,Таб!C77,Таб!C81,Таб!C85,Таб!C89,Таб!C93,Таб!C97,Таб!C101,Таб!C105,Таб!C109,Таб!C113,Таб!C117)</f>
        <v>Бабушкина К.</v>
      </c>
      <c r="F32" s="141" t="s">
        <v>232</v>
      </c>
      <c r="G32" s="150" t="s">
        <v>234</v>
      </c>
      <c r="H32" s="152" t="n">
        <f aca="false">CHOOSE(I26,Таб!C9,Таб!C13,Таб!C17,Таб!C21,Таб!C25,Таб!C29,Таб!C33,Таб!C37,Таб!C41,Таб!C45,Таб!C49,Таб!C53,Таб!C57,Таб!C61,Таб!C65,Таб!C69,Таб!C73,Таб!C77,Таб!C81,Таб!C85,Таб!C89,Таб!C93,Таб!C97,Таб!C101,Таб!C105,Таб!C109,Таб!C113,Таб!C117)</f>
        <v>0</v>
      </c>
      <c r="I32" s="152" t="n">
        <v>0</v>
      </c>
      <c r="J32" s="152" t="n">
        <v>0</v>
      </c>
      <c r="K32" s="152" t="n">
        <f aca="false">CHOOSE(J26,Таб!C9,Таб!C13,Таб!C17,Таб!C21,Таб!C25,Таб!C29,Таб!C33,Таб!C37,Таб!C41,Таб!C45,Таб!C49,Таб!C53,Таб!C57,Таб!C61,Таб!C65,Таб!C69,Таб!C73,Таб!C77,Таб!C81,Таб!C85,Таб!C89,Таб!C93,Таб!C97,Таб!C101,Таб!C105,Таб!C109,Таб!C113,Таб!C117)</f>
        <v>0</v>
      </c>
      <c r="L32" s="141" t="s">
        <v>232</v>
      </c>
    </row>
    <row r="33" customFormat="false" ht="24.95" hidden="false" customHeight="true" outlineLevel="0" collapsed="false">
      <c r="A33" s="141"/>
      <c r="B33" s="141"/>
      <c r="C33" s="141"/>
      <c r="D33" s="141"/>
      <c r="E33" s="141"/>
      <c r="F33" s="141"/>
      <c r="G33" s="141"/>
      <c r="H33" s="141"/>
      <c r="I33" s="141"/>
      <c r="J33" s="141"/>
      <c r="K33" s="141"/>
      <c r="L33" s="141"/>
    </row>
    <row r="34" customFormat="false" ht="24.95" hidden="false" customHeight="true" outlineLevel="0" collapsed="false">
      <c r="A34" s="141"/>
      <c r="B34" s="141"/>
      <c r="C34" s="141"/>
      <c r="D34" s="141"/>
      <c r="E34" s="141"/>
      <c r="F34" s="141"/>
      <c r="G34" s="141"/>
      <c r="H34" s="141"/>
      <c r="I34" s="141"/>
      <c r="J34" s="141"/>
      <c r="K34" s="141"/>
      <c r="L34" s="141"/>
    </row>
    <row r="35" customFormat="false" ht="24.95" hidden="false" customHeight="true" outlineLevel="0" collapsed="false">
      <c r="A35" s="143" t="s">
        <v>5</v>
      </c>
      <c r="B35" s="144" t="s">
        <v>225</v>
      </c>
      <c r="C35" s="145" t="n">
        <v>8</v>
      </c>
      <c r="D35" s="145" t="n">
        <v>13</v>
      </c>
      <c r="E35" s="146" t="s">
        <v>226</v>
      </c>
      <c r="F35" s="147" t="s">
        <v>227</v>
      </c>
      <c r="G35" s="143" t="s">
        <v>5</v>
      </c>
      <c r="H35" s="144" t="s">
        <v>225</v>
      </c>
      <c r="I35" s="145" t="n">
        <v>25</v>
      </c>
      <c r="J35" s="145" t="n">
        <v>26</v>
      </c>
      <c r="K35" s="146" t="s">
        <v>226</v>
      </c>
      <c r="L35" s="147" t="s">
        <v>227</v>
      </c>
    </row>
    <row r="36" customFormat="false" ht="24.95" hidden="false" customHeight="true" outlineLevel="0" collapsed="false">
      <c r="A36" s="143" t="s">
        <v>241</v>
      </c>
      <c r="B36" s="148" t="str">
        <f aca="false">CHOOSE(C35,Таб!B6,Таб!B10,Таб!B14,Таб!B18,Таб!B22,Таб!B26,Таб!B30,Таб!B34,Таб!B38,Таб!B42,Таб!B46,Таб!B50,Таб!B54,Таб!B58,Таб!B62,Таб!B66,Таб!B70,Таб!B74,Таб!B78,Таб!B82,Таб!B86,Таб!B90,Таб!B94,Таб!B98,Таб!B102,Таб!B106,Таб!B110,Таб!B114)</f>
        <v>СОК Здоровье Копейск</v>
      </c>
      <c r="C36" s="145"/>
      <c r="D36" s="145"/>
      <c r="E36" s="149" t="str">
        <f aca="false">CHOOSE(D35,Таб!B6,Таб!B10,Таб!B14,Таб!B18,Таб!B22,Таб!B26,Таб!B30,Таб!B34,Таб!B38,Таб!B42,Таб!B46,Таб!B50,Таб!B54,Таб!B58,Таб!B62,Таб!B66,Таб!B70,Таб!B74,Таб!B78,Таб!B82,Таб!B86,Таб!B90,Таб!B94,Таб!B98,Таб!B102,Таб!B106,Таб!B110,Таб!B114)</f>
        <v>Троицк</v>
      </c>
      <c r="F36" s="147" t="s">
        <v>243</v>
      </c>
      <c r="G36" s="143" t="s">
        <v>242</v>
      </c>
      <c r="H36" s="148" t="n">
        <f aca="false">CHOOSE(I35,Таб!B6,Таб!B10,Таб!B14,Таб!B18,Таб!B22,Таб!B26,Таб!B30,Таб!B34,Таб!B38,Таб!B42,Таб!B46,Таб!B50,Таб!B54,Таб!B58,Таб!B62,Таб!B66,Таб!B70,Таб!B74,Таб!B78,Таб!B82,Таб!B86,Таб!B90,Таб!B94,Таб!B98,Таб!B102,Таб!B106,Таб!B110,Таб!B114)</f>
        <v>0</v>
      </c>
      <c r="I36" s="145"/>
      <c r="J36" s="145"/>
      <c r="K36" s="149" t="n">
        <f aca="false">CHOOSE(J35,Таб!B6,Таб!B10,Таб!B14,Таб!B18,Таб!B22,Таб!B26,Таб!B30,Таб!B34,Таб!B38,Таб!B42,Таб!B46,Таб!B50,Таб!B54,Таб!B58,Таб!B62,Таб!B66,Таб!B70,Таб!B74,Таб!B78,Таб!B82,Таб!B86,Таб!B90,Таб!B94,Таб!B98,Таб!B102,Таб!B106,Таб!B110,Таб!B114)</f>
        <v>0</v>
      </c>
      <c r="L36" s="147" t="s">
        <v>243</v>
      </c>
    </row>
    <row r="37" customFormat="false" ht="24.95" hidden="false" customHeight="true" outlineLevel="0" collapsed="false">
      <c r="A37" s="141"/>
      <c r="B37" s="151" t="s">
        <v>231</v>
      </c>
      <c r="C37" s="151"/>
      <c r="D37" s="151"/>
      <c r="E37" s="151" t="s">
        <v>231</v>
      </c>
      <c r="F37" s="141"/>
      <c r="G37" s="141"/>
      <c r="H37" s="151" t="s">
        <v>231</v>
      </c>
      <c r="I37" s="151"/>
      <c r="J37" s="152"/>
      <c r="K37" s="151" t="s">
        <v>231</v>
      </c>
      <c r="L37" s="141"/>
    </row>
    <row r="38" customFormat="false" ht="24.95" hidden="false" customHeight="true" outlineLevel="0" collapsed="false">
      <c r="A38" s="150" t="s">
        <v>232</v>
      </c>
      <c r="B38" s="152" t="str">
        <f aca="false">CHOOSE(C35,Таб!C6,Таб!C10,Таб!C14,Таб!C18,Таб!C22,Таб!C26,Таб!C30,Таб!C34,Таб!C38,Таб!C42,Таб!C46,Таб!C50,Таб!C54,Таб!C58,Таб!C62,Таб!C66,Таб!C70,Таб!C74,Таб!C78,Таб!C82,Таб!C86,Таб!C90,Таб!C94,Таб!C98,Таб!C102,Таб!C106,Таб!C110,Таб!C114)</f>
        <v>Кузнецов И.</v>
      </c>
      <c r="C38" s="152" t="n">
        <v>0.5</v>
      </c>
      <c r="D38" s="152" t="n">
        <v>0.5</v>
      </c>
      <c r="E38" s="152" t="str">
        <f aca="false">CHOOSE(D35,Таб!C6,Таб!C10,Таб!C14,Таб!C18,Таб!C22,Таб!C26,Таб!C30,Таб!C34,Таб!C38,Таб!C42,Таб!C46,Таб!C50,Таб!C54,Таб!C58,Таб!C62,Таб!C66,Таб!C70,Таб!C74,Таб!C78,Таб!C82,Таб!C86,Таб!C90,Таб!C94,Таб!C98,Таб!C102,Таб!C106,Таб!C110,Таб!C114)</f>
        <v>Исхаков Р.</v>
      </c>
      <c r="F38" s="141" t="s">
        <v>233</v>
      </c>
      <c r="G38" s="150" t="s">
        <v>232</v>
      </c>
      <c r="H38" s="152" t="n">
        <f aca="false">CHOOSE(I35,Таб!C6,Таб!C10,Таб!C14,Таб!C18,Таб!C22,Таб!C26,Таб!C30,Таб!C34,Таб!C38,Таб!C42,Таб!C46,Таб!C50,Таб!C54,Таб!C58,Таб!C62,Таб!C66,Таб!C70,Таб!C74,Таб!C78,Таб!C82,Таб!C86,Таб!C90,Таб!C94,Таб!C98,Таб!C102,Таб!C106,Таб!C110,Таб!C114)</f>
        <v>0</v>
      </c>
      <c r="I38" s="152" t="n">
        <v>0</v>
      </c>
      <c r="J38" s="152" t="n">
        <v>0</v>
      </c>
      <c r="K38" s="152" t="n">
        <f aca="false">CHOOSE(J35,Таб!C6,Таб!C10,Таб!C14,Таб!C18,Таб!C22,Таб!C26,Таб!C30,Таб!C34,Таб!C38,Таб!C42,Таб!C46,Таб!C50,Таб!C54,Таб!C58,Таб!C62,Таб!C66,Таб!C70,Таб!C74,Таб!C78,Таб!C82,Таб!C86,Таб!C90,Таб!C94,Таб!C98,Таб!C102,Таб!C106,Таб!C110,Таб!C114)</f>
        <v>0</v>
      </c>
      <c r="L38" s="141" t="s">
        <v>233</v>
      </c>
    </row>
    <row r="39" customFormat="false" ht="24.95" hidden="false" customHeight="true" outlineLevel="0" collapsed="false">
      <c r="A39" s="150" t="s">
        <v>234</v>
      </c>
      <c r="B39" s="152" t="str">
        <f aca="false">CHOOSE(C35,Таб!C7,Таб!C11,Таб!C15,Таб!C19,Таб!C23,Таб!C27,Таб!C31,Таб!C35,Таб!C39,Таб!C43,Таб!C47,Таб!C51,Таб!C55,Таб!C59,Таб!C63,Таб!C67,Таб!C71,Таб!C75,Таб!C79,Таб!C83,Таб!C87,Таб!C91,Таб!C95,Таб!C99,Таб!C103,Таб!C107,Таб!C111,Таб!C115)</f>
        <v>Криволапов С.</v>
      </c>
      <c r="C39" s="152" t="n">
        <v>0</v>
      </c>
      <c r="D39" s="152" t="n">
        <v>1</v>
      </c>
      <c r="E39" s="152" t="str">
        <f aca="false">CHOOSE(D35,Таб!C7,Таб!C11,Таб!C15,Таб!C19,Таб!C23,Таб!C27,Таб!C31,Таб!C35,Таб!C39,Таб!C43,Таб!C47,Таб!C51,Таб!C55,Таб!C59,Таб!C63,Таб!C67,Таб!C71,Таб!C75,Таб!C79,Таб!C83,Таб!C87,Таб!C91,Таб!C95,Таб!C99,Таб!C103,Таб!C107,Таб!C111,Таб!C115)</f>
        <v>Куимов А.</v>
      </c>
      <c r="F39" s="141" t="s">
        <v>232</v>
      </c>
      <c r="G39" s="150" t="s">
        <v>234</v>
      </c>
      <c r="H39" s="152" t="n">
        <f aca="false">CHOOSE(I35,Таб!C7,Таб!C11,Таб!C15,Таб!C19,Таб!C23,Таб!C27,Таб!C31,Таб!C35,Таб!C39,Таб!C43,Таб!C47,Таб!C51,Таб!C55,Таб!C59,Таб!C63,Таб!C67,Таб!C71,Таб!C75,Таб!C79,Таб!C83,Таб!C87,Таб!C91,Таб!C95,Таб!C99,Таб!C103,Таб!C107,Таб!C111,Таб!C115)</f>
        <v>0</v>
      </c>
      <c r="I39" s="152" t="n">
        <v>0</v>
      </c>
      <c r="J39" s="152" t="n">
        <v>0</v>
      </c>
      <c r="K39" s="152" t="n">
        <f aca="false">CHOOSE(J35,Таб!C7,Таб!C11,Таб!C15,Таб!C19,Таб!C23,Таб!C27,Таб!C31,Таб!C35,Таб!C39,Таб!C43,Таб!C47,Таб!C51,Таб!C55,Таб!C59,Таб!C63,Таб!C67,Таб!C71,Таб!C75,Таб!C79,Таб!C83,Таб!C87,Таб!C91,Таб!C95,Таб!C99,Таб!C103,Таб!C107,Таб!C111,Таб!C115)</f>
        <v>0</v>
      </c>
      <c r="L39" s="141" t="s">
        <v>232</v>
      </c>
    </row>
    <row r="40" customFormat="false" ht="24.95" hidden="false" customHeight="true" outlineLevel="0" collapsed="false">
      <c r="A40" s="150" t="s">
        <v>232</v>
      </c>
      <c r="B40" s="152" t="str">
        <f aca="false">CHOOSE(C35,Таб!C8,Таб!C12,Таб!C16,Таб!C20,Таб!C24,Таб!C28,Таб!C32,Таб!C36,Таб!C40,Таб!C44,Таб!C48,Таб!C52,Таб!C56,Таб!C60,Таб!C64,Таб!C68,Таб!C72,Таб!C76,Таб!C80,Таб!C84,Таб!C88,Таб!C92,Таб!C96,Таб!C100,Таб!C104,Таб!C108,Таб!C112,Таб!C116)</f>
        <v>Тимохович С.</v>
      </c>
      <c r="C40" s="152" t="n">
        <v>1</v>
      </c>
      <c r="D40" s="152" t="n">
        <v>0</v>
      </c>
      <c r="E40" s="152" t="str">
        <f aca="false">CHOOSE(D35,Таб!C8,Таб!C12,Таб!C16,Таб!C20,Таб!C24,Таб!C28,Таб!C32,Таб!C36,Таб!C40,Таб!C44,Таб!C48,Таб!C52,Таб!C56,Таб!C60,Таб!C64,Таб!C68,Таб!C72,Таб!C76,Таб!C80,Таб!C84,Таб!C88,Таб!C92,Таб!C96,Таб!C100,Таб!C104,Таб!C108,Таб!C112,Таб!C116)</f>
        <v>Поморцев С.</v>
      </c>
      <c r="F40" s="141" t="s">
        <v>233</v>
      </c>
      <c r="G40" s="150" t="s">
        <v>232</v>
      </c>
      <c r="H40" s="152" t="n">
        <f aca="false">CHOOSE(I35,Таб!C8,Таб!C12,Таб!C16,Таб!C20,Таб!C24,Таб!C28,Таб!C32,Таб!C36,Таб!C40,Таб!C44,Таб!C48,Таб!C52,Таб!C56,Таб!C60,Таб!C64,Таб!C68,Таб!C72,Таб!C76,Таб!C80,Таб!C84,Таб!C88,Таб!C92,Таб!C96,Таб!C100,Таб!C104,Таб!C108,Таб!C112,Таб!C116)</f>
        <v>0</v>
      </c>
      <c r="I40" s="152" t="n">
        <v>0</v>
      </c>
      <c r="J40" s="152" t="n">
        <v>0</v>
      </c>
      <c r="K40" s="152" t="n">
        <f aca="false">CHOOSE(J35,Таб!C8,Таб!C12,Таб!C16,Таб!C20,Таб!C24,Таб!C28,Таб!C32,Таб!C36,Таб!C40,Таб!C44,Таб!C48,Таб!C52,Таб!C56,Таб!C60,Таб!C64,Таб!C68,Таб!C72,Таб!C76,Таб!C80,Таб!C84,Таб!C88,Таб!C92,Таб!C96,Таб!C100,Таб!C104,Таб!C108,Таб!C112,Таб!C116)</f>
        <v>0</v>
      </c>
      <c r="L40" s="141" t="s">
        <v>233</v>
      </c>
    </row>
    <row r="41" customFormat="false" ht="24.95" hidden="false" customHeight="true" outlineLevel="0" collapsed="false">
      <c r="A41" s="150" t="s">
        <v>234</v>
      </c>
      <c r="B41" s="152" t="str">
        <f aca="false">CHOOSE(C35,Таб!C9,Таб!C13,Таб!C17,Таб!C21,Таб!C25,Таб!C29,Таб!C33,Таб!C37,Таб!C41,Таб!C45,Таб!C49,Таб!C53,Таб!C57,Таб!C61,Таб!C65,Таб!C69,Таб!C73,Таб!C77,Таб!C81,Таб!C85,Таб!C89,Таб!C93,Таб!C97,Таб!C101,Таб!C105,Таб!C109,Таб!C113,Таб!C117)</f>
        <v>Кротюк Д.</v>
      </c>
      <c r="C41" s="152" t="n">
        <v>1</v>
      </c>
      <c r="D41" s="152" t="n">
        <v>0</v>
      </c>
      <c r="E41" s="152" t="str">
        <f aca="false">CHOOSE(D35,Таб!C9,Таб!C13,Таб!C17,Таб!C21,Таб!C25,Таб!C29,Таб!C33,Таб!C37,Таб!C41,Таб!C45,Таб!C49,Таб!C53,Таб!C57,Таб!C61,Таб!C65,Таб!C69,Таб!C73,Таб!C77,Таб!C81,Таб!C85,Таб!C89,Таб!C93,Таб!C97,Таб!C101,Таб!C105,Таб!C109,Таб!C113,Таб!C117)</f>
        <v>Костылева Е.</v>
      </c>
      <c r="F41" s="141" t="s">
        <v>232</v>
      </c>
      <c r="G41" s="150" t="s">
        <v>234</v>
      </c>
      <c r="H41" s="152" t="n">
        <f aca="false">CHOOSE(I35,Таб!C9,Таб!C13,Таб!C17,Таб!C21,Таб!C25,Таб!C29,Таб!C33,Таб!C37,Таб!C41,Таб!C45,Таб!C49,Таб!C53,Таб!C57,Таб!C61,Таб!C65,Таб!C69,Таб!C73,Таб!C77,Таб!C81,Таб!C85,Таб!C89,Таб!C93,Таб!C97,Таб!C101,Таб!C105,Таб!C109,Таб!C113,Таб!C117)</f>
        <v>0</v>
      </c>
      <c r="I41" s="152" t="n">
        <v>0</v>
      </c>
      <c r="J41" s="152" t="n">
        <v>0</v>
      </c>
      <c r="K41" s="152" t="n">
        <f aca="false">CHOOSE(J35,Таб!C9,Таб!C13,Таб!C17,Таб!C21,Таб!C25,Таб!C29,Таб!C33,Таб!C37,Таб!C41,Таб!C45,Таб!C49,Таб!C53,Таб!C57,Таб!C61,Таб!C65,Таб!C69,Таб!C73,Таб!C77,Таб!C81,Таб!C85,Таб!C89,Таб!C93,Таб!C97,Таб!C101,Таб!C105,Таб!C109,Таб!C113,Таб!C117)</f>
        <v>0</v>
      </c>
      <c r="L41" s="141" t="s">
        <v>232</v>
      </c>
    </row>
    <row r="42" customFormat="false" ht="24.95" hidden="false" customHeight="true" outlineLevel="0" collapsed="false">
      <c r="A42" s="141"/>
      <c r="B42" s="141"/>
      <c r="C42" s="141"/>
      <c r="D42" s="141"/>
      <c r="E42" s="141"/>
      <c r="F42" s="141"/>
      <c r="G42" s="141"/>
      <c r="H42" s="141"/>
      <c r="I42" s="141"/>
      <c r="J42" s="141"/>
      <c r="K42" s="141"/>
      <c r="L42" s="141"/>
    </row>
    <row r="43" customFormat="false" ht="24.95" hidden="false" customHeight="true" outlineLevel="0" collapsed="false">
      <c r="A43" s="143" t="s">
        <v>5</v>
      </c>
      <c r="B43" s="144" t="s">
        <v>225</v>
      </c>
      <c r="C43" s="145" t="n">
        <v>9</v>
      </c>
      <c r="D43" s="145" t="n">
        <v>12</v>
      </c>
      <c r="E43" s="146" t="s">
        <v>226</v>
      </c>
      <c r="F43" s="147" t="s">
        <v>227</v>
      </c>
      <c r="G43" s="143" t="s">
        <v>5</v>
      </c>
      <c r="H43" s="144" t="s">
        <v>225</v>
      </c>
      <c r="I43" s="145" t="n">
        <v>27</v>
      </c>
      <c r="J43" s="145" t="n">
        <v>28</v>
      </c>
      <c r="K43" s="146" t="s">
        <v>226</v>
      </c>
      <c r="L43" s="147" t="s">
        <v>227</v>
      </c>
    </row>
    <row r="44" customFormat="false" ht="24.95" hidden="false" customHeight="true" outlineLevel="0" collapsed="false">
      <c r="A44" s="143" t="s">
        <v>243</v>
      </c>
      <c r="B44" s="148" t="str">
        <f aca="false">CHOOSE(C43,Таб!B6,Таб!B10,Таб!B14,Таб!B18,Таб!B22,Таб!B26,Таб!B30,Таб!B34,Таб!B38,Таб!B42,Таб!B46,Таб!B50,Таб!B54,Таб!B58,Таб!B62,Таб!B66,Таб!B70,Таб!B74,Таб!B78,Таб!B82,Таб!B86,Таб!B90,Таб!B94,Таб!B98,Таб!B102,Таб!B106,Таб!B110,Таб!B114)</f>
        <v>ШФ МГО Миасс Ветеран</v>
      </c>
      <c r="C44" s="145"/>
      <c r="D44" s="145"/>
      <c r="E44" s="149" t="str">
        <f aca="false">CHOOSE(D43,Таб!B6,Таб!B10,Таб!B14,Таб!B18,Таб!B22,Таб!B26,Таб!B30,Таб!B34,Таб!B38,Таб!B42,Таб!B46,Таб!B50,Таб!B54,Таб!B58,Таб!B62,Таб!B66,Таб!B70,Таб!B74,Таб!B78,Таб!B82,Таб!B86,Таб!B90,Таб!B94,Таб!B98,Таб!B102,Таб!B106,Таб!B110,Таб!B114)</f>
        <v>ЧГШФ Ветераны</v>
      </c>
      <c r="F44" s="147" t="s">
        <v>243</v>
      </c>
      <c r="G44" s="143" t="s">
        <v>244</v>
      </c>
      <c r="H44" s="148" t="n">
        <f aca="false">CHOOSE(I43,Таб!B6,Таб!B10,Таб!B14,Таб!B18,Таб!B22,Таб!B26,Таб!B30,Таб!B34,Таб!B38,Таб!B42,Таб!B46,Таб!B50,Таб!B54,Таб!B58,Таб!B62,Таб!B66,Таб!B70,Таб!B74,Таб!B78,Таб!B82,Таб!B86,Таб!B90,Таб!B94,Таб!B98,Таб!B102,Таб!B106,Таб!B110,Таб!B114)</f>
        <v>0</v>
      </c>
      <c r="I44" s="145"/>
      <c r="J44" s="145"/>
      <c r="K44" s="149" t="n">
        <f aca="false">CHOOSE(J43,Таб!B6,Таб!B10,Таб!B14,Таб!B18,Таб!B22,Таб!B26,Таб!B30,Таб!B34,Таб!B38,Таб!B42,Таб!B46,Таб!B50,Таб!B54,Таб!B58,Таб!B62,Таб!B66,Таб!B70,Таб!B74,Таб!B78,Таб!B82,Таб!B86,Таб!B90,Таб!B94,Таб!B98,Таб!B102,Таб!B106,Таб!B110,Таб!B114)</f>
        <v>0</v>
      </c>
      <c r="L44" s="147" t="s">
        <v>243</v>
      </c>
    </row>
    <row r="45" customFormat="false" ht="24.95" hidden="false" customHeight="true" outlineLevel="0" collapsed="false">
      <c r="A45" s="141"/>
      <c r="B45" s="151" t="s">
        <v>231</v>
      </c>
      <c r="C45" s="151"/>
      <c r="D45" s="151" t="s">
        <v>8</v>
      </c>
      <c r="E45" s="151" t="s">
        <v>231</v>
      </c>
      <c r="F45" s="141"/>
      <c r="G45" s="141"/>
      <c r="H45" s="151" t="s">
        <v>231</v>
      </c>
      <c r="I45" s="151"/>
      <c r="J45" s="152"/>
      <c r="K45" s="151" t="s">
        <v>231</v>
      </c>
      <c r="L45" s="141"/>
    </row>
    <row r="46" customFormat="false" ht="24.95" hidden="false" customHeight="true" outlineLevel="0" collapsed="false">
      <c r="A46" s="150" t="s">
        <v>232</v>
      </c>
      <c r="B46" s="152" t="str">
        <f aca="false">CHOOSE(C43,Таб!C6,Таб!C10,Таб!C14,Таб!C18,Таб!C22,Таб!C26,Таб!C30,Таб!C34,Таб!C38,Таб!C42,Таб!C46,Таб!C50,Таб!C54,Таб!C58,Таб!C62,Таб!C66,Таб!C70,Таб!C74,Таб!C78,Таб!C82,Таб!C86,Таб!C90,Таб!C94,Таб!C98,Таб!C102,Таб!C106,Таб!C110,Таб!C114)</f>
        <v>Панюшкин В.</v>
      </c>
      <c r="C46" s="152" t="n">
        <v>1</v>
      </c>
      <c r="D46" s="152" t="n">
        <v>0</v>
      </c>
      <c r="E46" s="152" t="str">
        <f aca="false">CHOOSE(D43,Таб!C6,Таб!C10,Таб!C14,Таб!C18,Таб!C22,Таб!C26,Таб!C30,Таб!C34,Таб!C38,Таб!C42,Таб!C46,Таб!C50,Таб!C54,Таб!C58,Таб!C62,Таб!C66,Таб!C70,Таб!C74,Таб!C78,Таб!C82,Таб!C86,Таб!C90,Таб!C94,Таб!C98,Таб!C102,Таб!C106,Таб!C110,Таб!C114)</f>
        <v>Умурзаков Ш.</v>
      </c>
      <c r="F46" s="141" t="s">
        <v>233</v>
      </c>
      <c r="G46" s="150" t="s">
        <v>232</v>
      </c>
      <c r="H46" s="152" t="n">
        <f aca="false">CHOOSE(I43,Таб!C6,Таб!C10,Таб!C14,Таб!C18,Таб!C22,Таб!C26,Таб!C30,Таб!C34,Таб!C38,Таб!C42,Таб!C46,Таб!C50,Таб!C54,Таб!C58,Таб!C62,Таб!C66,Таб!C70,Таб!C74,Таб!C78,Таб!C82,Таб!C86,Таб!C90,Таб!C94,Таб!C98,Таб!C102,Таб!C106,Таб!C110,Таб!C114)</f>
        <v>0</v>
      </c>
      <c r="I46" s="152" t="n">
        <v>0</v>
      </c>
      <c r="J46" s="152" t="n">
        <v>0</v>
      </c>
      <c r="K46" s="152" t="n">
        <f aca="false">CHOOSE(J43,Таб!C6,Таб!C10,Таб!C14,Таб!C18,Таб!C22,Таб!C26,Таб!C30,Таб!C34,Таб!C38,Таб!C42,Таб!C46,Таб!C50,Таб!C54,Таб!C58,Таб!C62,Таб!C66,Таб!C70,Таб!C74,Таб!C78,Таб!C82,Таб!C86,Таб!C90,Таб!C94,Таб!C98,Таб!C102,Таб!C106,Таб!C110,Таб!C114)</f>
        <v>0</v>
      </c>
      <c r="L46" s="141" t="s">
        <v>233</v>
      </c>
    </row>
    <row r="47" customFormat="false" ht="24.95" hidden="false" customHeight="true" outlineLevel="0" collapsed="false">
      <c r="A47" s="150" t="s">
        <v>234</v>
      </c>
      <c r="B47" s="152" t="str">
        <f aca="false">CHOOSE(C43,Таб!C7,Таб!C11,Таб!C15,Таб!C19,Таб!C23,Таб!C27,Таб!C31,Таб!C35,Таб!C39,Таб!C43,Таб!C47,Таб!C51,Таб!C55,Таб!C59,Таб!C63,Таб!C67,Таб!C71,Таб!C75,Таб!C79,Таб!C83,Таб!C87,Таб!C91,Таб!C95,Таб!C99,Таб!C103,Таб!C107,Таб!C111,Таб!C115)</f>
        <v>Рыжов В.</v>
      </c>
      <c r="C47" s="152" t="n">
        <v>0</v>
      </c>
      <c r="D47" s="152" t="n">
        <v>1</v>
      </c>
      <c r="E47" s="152" t="str">
        <f aca="false">CHOOSE(D43,Таб!C7,Таб!C11,Таб!C15,Таб!C19,Таб!C23,Таб!C27,Таб!C31,Таб!C35,Таб!C39,Таб!C43,Таб!C47,Таб!C51,Таб!C55,Таб!C59,Таб!C63,Таб!C67,Таб!C71,Таб!C75,Таб!C79,Таб!C83,Таб!C87,Таб!C91,Таб!C95,Таб!C99,Таб!C103,Таб!C107,Таб!C111,Таб!C115)</f>
        <v>Перезолов Г.</v>
      </c>
      <c r="F47" s="141" t="s">
        <v>232</v>
      </c>
      <c r="G47" s="150" t="s">
        <v>234</v>
      </c>
      <c r="H47" s="152" t="n">
        <f aca="false">CHOOSE(I43,Таб!C7,Таб!C11,Таб!C15,Таб!C19,Таб!C23,Таб!C27,Таб!C31,Таб!C35,Таб!C39,Таб!C43,Таб!C47,Таб!C51,Таб!C55,Таб!C59,Таб!C63,Таб!C67,Таб!C71,Таб!C75,Таб!C79,Таб!C83,Таб!C87,Таб!C91,Таб!C95,Таб!C99,Таб!C103,Таб!C107,Таб!C111,Таб!C115)</f>
        <v>0</v>
      </c>
      <c r="I47" s="152" t="n">
        <v>0</v>
      </c>
      <c r="J47" s="152" t="n">
        <v>0</v>
      </c>
      <c r="K47" s="152" t="n">
        <f aca="false">CHOOSE(J43,Таб!C7,Таб!C11,Таб!C15,Таб!C19,Таб!C23,Таб!C27,Таб!C31,Таб!C35,Таб!C39,Таб!C43,Таб!C47,Таб!C51,Таб!C55,Таб!C59,Таб!C63,Таб!C67,Таб!C71,Таб!C75,Таб!C79,Таб!C83,Таб!C87,Таб!C91,Таб!C95,Таб!C99,Таб!C103,Таб!C107,Таб!C111,Таб!C115)</f>
        <v>0</v>
      </c>
      <c r="L47" s="141" t="s">
        <v>232</v>
      </c>
    </row>
    <row r="48" customFormat="false" ht="24.95" hidden="false" customHeight="true" outlineLevel="0" collapsed="false">
      <c r="A48" s="150" t="s">
        <v>232</v>
      </c>
      <c r="B48" s="152" t="str">
        <f aca="false">CHOOSE(C43,Таб!C8,Таб!C12,Таб!C16,Таб!C20,Таб!C24,Таб!C28,Таб!C32,Таб!C36,Таб!C40,Таб!C44,Таб!C48,Таб!C52,Таб!C56,Таб!C60,Таб!C64,Таб!C68,Таб!C72,Таб!C76,Таб!C80,Таб!C84,Таб!C88,Таб!C92,Таб!C96,Таб!C100,Таб!C104,Таб!C108,Таб!C112,Таб!C116)</f>
        <v>Бахарев Ю.</v>
      </c>
      <c r="C48" s="152" t="n">
        <v>0</v>
      </c>
      <c r="D48" s="152" t="n">
        <v>1</v>
      </c>
      <c r="E48" s="152" t="str">
        <f aca="false">CHOOSE(D43,Таб!C8,Таб!C12,Таб!C16,Таб!C20,Таб!C24,Таб!C28,Таб!C32,Таб!C36,Таб!C40,Таб!C44,Таб!C48,Таб!C52,Таб!C56,Таб!C60,Таб!C64,Таб!C68,Таб!C72,Таб!C76,Таб!C80,Таб!C84,Таб!C88,Таб!C92,Таб!C96,Таб!C100,Таб!C104,Таб!C108,Таб!C112,Таб!C116)</f>
        <v>Юрков Н.</v>
      </c>
      <c r="F48" s="141" t="s">
        <v>233</v>
      </c>
      <c r="G48" s="150" t="s">
        <v>232</v>
      </c>
      <c r="H48" s="152" t="n">
        <f aca="false">CHOOSE(I43,Таб!C8,Таб!C12,Таб!C16,Таб!C20,Таб!C24,Таб!C28,Таб!C32,Таб!C36,Таб!C40,Таб!C44,Таб!C48,Таб!C52,Таб!C56,Таб!C60,Таб!C64,Таб!C68,Таб!C72,Таб!C76,Таб!C80,Таб!C84,Таб!C88,Таб!C92,Таб!C96,Таб!C100,Таб!C104,Таб!C108,Таб!C112,Таб!C116)</f>
        <v>0</v>
      </c>
      <c r="I48" s="152" t="n">
        <v>0</v>
      </c>
      <c r="J48" s="152" t="n">
        <v>0</v>
      </c>
      <c r="K48" s="152" t="n">
        <f aca="false">CHOOSE(J43,Таб!C8,Таб!C12,Таб!C16,Таб!C20,Таб!C24,Таб!C28,Таб!C32,Таб!C36,Таб!C40,Таб!C44,Таб!C48,Таб!C52,Таб!C56,Таб!C60,Таб!C64,Таб!C68,Таб!C72,Таб!C76,Таб!C80,Таб!C84,Таб!C88,Таб!C92,Таб!C96,Таб!C100,Таб!C104,Таб!C108,Таб!C112,Таб!C116)</f>
        <v>0</v>
      </c>
      <c r="L48" s="141" t="s">
        <v>233</v>
      </c>
    </row>
    <row r="49" customFormat="false" ht="24.95" hidden="false" customHeight="true" outlineLevel="0" collapsed="false">
      <c r="A49" s="150" t="s">
        <v>234</v>
      </c>
      <c r="B49" s="152" t="str">
        <f aca="false">CHOOSE(C43,Таб!C9,Таб!C13,Таб!C17,Таб!C21,Таб!C25,Таб!C29,Таб!C33,Таб!C37,Таб!C41,Таб!C45,Таб!C49,Таб!C53,Таб!C57,Таб!C61,Таб!C65,Таб!C69,Таб!C73,Таб!C77,Таб!C81,Таб!C85,Таб!C89,Таб!C93,Таб!C97,Таб!C101,Таб!C105,Таб!C109,Таб!C113,Таб!C117)</f>
        <v>Ефремова Л.</v>
      </c>
      <c r="C49" s="152" t="n">
        <v>0</v>
      </c>
      <c r="D49" s="152" t="n">
        <v>1</v>
      </c>
      <c r="E49" s="152" t="str">
        <f aca="false">CHOOSE(D43,Таб!C9,Таб!C13,Таб!C17,Таб!C21,Таб!C25,Таб!C29,Таб!C33,Таб!C37,Таб!C41,Таб!C45,Таб!C49,Таб!C53,Таб!C57,Таб!C61,Таб!C65,Таб!C69,Таб!C73,Таб!C77,Таб!C81,Таб!C85,Таб!C89,Таб!C93,Таб!C97,Таб!C101,Таб!C105,Таб!C109,Таб!C113,Таб!C117)</f>
        <v>Симонова Т.</v>
      </c>
      <c r="F49" s="141" t="s">
        <v>232</v>
      </c>
      <c r="G49" s="150" t="s">
        <v>234</v>
      </c>
      <c r="H49" s="152" t="n">
        <f aca="false">CHOOSE(I43,Таб!C9,Таб!C13,Таб!C17,Таб!C21,Таб!C25,Таб!C29,Таб!C33,Таб!C37,Таб!C41,Таб!C45,Таб!C49,Таб!C53,Таб!C57,Таб!C61,Таб!C65,Таб!C69,Таб!C73,Таб!C77,Таб!C81,Таб!C85,Таб!C89,Таб!C93,Таб!C97,Таб!C101,Таб!C105,Таб!C109,Таб!C113,Таб!C117)</f>
        <v>0</v>
      </c>
      <c r="I49" s="152" t="n">
        <v>0</v>
      </c>
      <c r="J49" s="152" t="n">
        <v>0</v>
      </c>
      <c r="K49" s="152" t="n">
        <f aca="false">CHOOSE(J43,Таб!C9,Таб!C13,Таб!C17,Таб!C21,Таб!C25,Таб!C29,Таб!C33,Таб!C37,Таб!C41,Таб!C45,Таб!C49,Таб!C53,Таб!C57,Таб!C61,Таб!C65,Таб!C69,Таб!C73,Таб!C77,Таб!C81,Таб!C85,Таб!C89,Таб!C93,Таб!C97,Таб!C101,Таб!C105,Таб!C109,Таб!C113,Таб!C117)</f>
        <v>0</v>
      </c>
      <c r="L49" s="141" t="s">
        <v>232</v>
      </c>
    </row>
    <row r="50" customFormat="false" ht="24.95" hidden="false" customHeight="true" outlineLevel="0" collapsed="false">
      <c r="A50" s="141"/>
      <c r="B50" s="141"/>
      <c r="C50" s="141"/>
      <c r="D50" s="141"/>
      <c r="E50" s="141"/>
      <c r="F50" s="141"/>
      <c r="G50" s="141"/>
      <c r="H50" s="141"/>
      <c r="I50" s="141"/>
      <c r="J50" s="141"/>
      <c r="K50" s="141"/>
      <c r="L50" s="141"/>
    </row>
    <row r="51" customFormat="false" ht="24.95" hidden="false" customHeight="true" outlineLevel="0" collapsed="false">
      <c r="A51" s="143" t="s">
        <v>5</v>
      </c>
      <c r="B51" s="144" t="s">
        <v>225</v>
      </c>
      <c r="C51" s="145" t="n">
        <v>11</v>
      </c>
      <c r="D51" s="145" t="n">
        <v>10</v>
      </c>
      <c r="E51" s="146" t="s">
        <v>226</v>
      </c>
      <c r="F51" s="147" t="s">
        <v>227</v>
      </c>
    </row>
    <row r="52" customFormat="false" ht="24.95" hidden="false" customHeight="true" outlineLevel="0" collapsed="false">
      <c r="A52" s="143" t="s">
        <v>245</v>
      </c>
      <c r="B52" s="148" t="str">
        <f aca="false">CHOOSE(C51,Таб!B6,Таб!B10,Таб!B14,Таб!B18,Таб!B22,Таб!B26,Таб!B30,Таб!B34,Таб!B38,Таб!B42,Таб!B46,Таб!B50,Таб!B54,Таб!B58,Таб!B62,Таб!B66,Таб!B70,Таб!B74,Таб!B78,Таб!B82,Таб!B86,Таб!B90,Таб!B94,Таб!B98,Таб!B102,Таб!B106,Таб!B110,Таб!B114)</f>
        <v>СДЮСШОР 9 Юноши</v>
      </c>
      <c r="C52" s="145"/>
      <c r="D52" s="145"/>
      <c r="E52" s="149" t="str">
        <f aca="false">CHOOSE(D51,Таб!B6,Таб!B10,Таб!B14,Таб!B18,Таб!B22,Таб!B26,Таб!B30,Таб!B34,Таб!B38,Таб!B42,Таб!B46,Таб!B50,Таб!B54,Таб!B58,Таб!B62,Таб!B66,Таб!B70,Таб!B74,Таб!B78,Таб!B82,Таб!B86,Таб!B90,Таб!B94,Таб!B98,Таб!B102,Таб!B106,Таб!B110,Таб!B114)</f>
        <v>ШК Слон Еткульский р-н</v>
      </c>
      <c r="F52" s="147" t="s">
        <v>243</v>
      </c>
    </row>
    <row r="53" customFormat="false" ht="24.95" hidden="false" customHeight="true" outlineLevel="0" collapsed="false">
      <c r="A53" s="141"/>
      <c r="B53" s="151" t="s">
        <v>231</v>
      </c>
      <c r="C53" s="151"/>
      <c r="D53" s="151"/>
      <c r="E53" s="151" t="s">
        <v>231</v>
      </c>
      <c r="F53" s="141"/>
      <c r="K53" s="0" t="s">
        <v>8</v>
      </c>
    </row>
    <row r="54" customFormat="false" ht="24.95" hidden="false" customHeight="true" outlineLevel="0" collapsed="false">
      <c r="A54" s="150" t="s">
        <v>232</v>
      </c>
      <c r="B54" s="152" t="str">
        <f aca="false">CHOOSE(C51,Таб!C6,Таб!C10,Таб!C14,Таб!C18,Таб!C22,Таб!C26,Таб!C30,Таб!C34,Таб!C38,Таб!C42,Таб!C46,Таб!C50,Таб!C54,Таб!C58,Таб!C62,Таб!C66,Таб!C70,Таб!C74,Таб!C78,Таб!C82,Таб!C86,Таб!C90,Таб!C94,Таб!C98,Таб!C102,Таб!C106,Таб!C110,Таб!C114)</f>
        <v>Полосин Е.</v>
      </c>
      <c r="C54" s="152" t="n">
        <v>1</v>
      </c>
      <c r="D54" s="152" t="n">
        <v>0</v>
      </c>
      <c r="E54" s="152" t="str">
        <f aca="false">CHOOSE(D51,Таб!C6,Таб!C10,Таб!C14,Таб!C18,Таб!C22,Таб!C26,Таб!C30,Таб!C34,Таб!C38,Таб!C42,Таб!C46,Таб!C50,Таб!C54,Таб!C58,Таб!C62,Таб!C66,Таб!C70,Таб!C74,Таб!C78,Таб!C82,Таб!C86,Таб!C90,Таб!C94,Таб!C98,Таб!C102,Таб!C106,Таб!C110,Таб!C114)</f>
        <v>Тангатаров Т.</v>
      </c>
      <c r="F54" s="141" t="s">
        <v>233</v>
      </c>
    </row>
    <row r="55" customFormat="false" ht="24.95" hidden="false" customHeight="true" outlineLevel="0" collapsed="false">
      <c r="A55" s="150" t="s">
        <v>234</v>
      </c>
      <c r="B55" s="152" t="str">
        <f aca="false">CHOOSE(C51,Таб!C7,Таб!C11,Таб!C15,Таб!C19,Таб!C23,Таб!C27,Таб!C31,Таб!C35,Таб!C39,Таб!C43,Таб!C47,Таб!C51,Таб!C55,Таб!C59,Таб!C63,Таб!C67,Таб!C71,Таб!C75,Таб!C79,Таб!C83,Таб!C87,Таб!C91,Таб!C95,Таб!C99,Таб!C103,Таб!C107,Таб!C111,Таб!C115)</f>
        <v>Хажипов Т.</v>
      </c>
      <c r="C55" s="152" t="n">
        <v>0</v>
      </c>
      <c r="D55" s="152" t="n">
        <v>1</v>
      </c>
      <c r="E55" s="152" t="str">
        <f aca="false">CHOOSE(D51,Таб!C7,Таб!C11,Таб!C15,Таб!C19,Таб!C23,Таб!C27,Таб!C31,Таб!C35,Таб!C39,Таб!C43,Таб!C47,Таб!C51,Таб!C55,Таб!C59,Таб!C63,Таб!C67,Таб!C71,Таб!C75,Таб!C79,Таб!C83,Таб!C87,Таб!C91,Таб!C95,Таб!C99,Таб!C103,Таб!C107,Таб!C111,Таб!C115)</f>
        <v>Фесенко В.</v>
      </c>
      <c r="F55" s="141" t="s">
        <v>232</v>
      </c>
    </row>
    <row r="56" customFormat="false" ht="24.95" hidden="false" customHeight="true" outlineLevel="0" collapsed="false">
      <c r="A56" s="150" t="s">
        <v>232</v>
      </c>
      <c r="B56" s="152" t="str">
        <f aca="false">CHOOSE(C51,Таб!C8,Таб!C12,Таб!C16,Таб!C20,Таб!C24,Таб!C28,Таб!C32,Таб!C36,Таб!C40,Таб!C44,Таб!C48,Таб!C52,Таб!C56,Таб!C60,Таб!C64,Таб!C68,Таб!C72,Таб!C76,Таб!C80,Таб!C84,Таб!C88,Таб!C92,Таб!C96,Таб!C100,Таб!C104,Таб!C108,Таб!C112,Таб!C116)</f>
        <v>Софьин П.</v>
      </c>
      <c r="C56" s="152" t="n">
        <v>0.5</v>
      </c>
      <c r="D56" s="152" t="n">
        <v>0.5</v>
      </c>
      <c r="E56" s="152" t="str">
        <f aca="false">CHOOSE(D51,Таб!C8,Таб!C12,Таб!C16,Таб!C20,Таб!C24,Таб!C28,Таб!C32,Таб!C36,Таб!C40,Таб!C44,Таб!C48,Таб!C52,Таб!C56,Таб!C60,Таб!C64,Таб!C68,Таб!C72,Таб!C76,Таб!C80,Таб!C84,Таб!C88,Таб!C92,Таб!C96,Таб!C100,Таб!C104,Таб!C108,Таб!C112,Таб!C116)</f>
        <v>Пивкин А.</v>
      </c>
      <c r="F56" s="141" t="s">
        <v>233</v>
      </c>
    </row>
    <row r="57" customFormat="false" ht="24.95" hidden="false" customHeight="true" outlineLevel="0" collapsed="false">
      <c r="A57" s="150" t="s">
        <v>234</v>
      </c>
      <c r="B57" s="152" t="str">
        <f aca="false">CHOOSE(C51,Таб!C9,Таб!C13,Таб!C17,Таб!C21,Таб!C25,Таб!C29,Таб!C33,Таб!C37,Таб!C41,Таб!C45,Таб!C49,Таб!C53,Таб!C57,Таб!C61,Таб!C65,Таб!C69,Таб!C73,Таб!C77,Таб!C81,Таб!C85,Таб!C89,Таб!C93,Таб!C97,Таб!C101,Таб!C105,Таб!C109,Таб!C113,Таб!C117)</f>
        <v>Ванишвили М.</v>
      </c>
      <c r="C57" s="152" t="n">
        <v>1</v>
      </c>
      <c r="D57" s="152" t="n">
        <v>0</v>
      </c>
      <c r="E57" s="152" t="str">
        <f aca="false">CHOOSE(D51,Таб!C9,Таб!C13,Таб!C17,Таб!C21,Таб!C25,Таб!C29,Таб!C33,Таб!C37,Таб!C41,Таб!C45,Таб!C49,Таб!C53,Таб!C57,Таб!C61,Таб!C65,Таб!C69,Таб!C73,Таб!C77,Таб!C81,Таб!C85,Таб!C89,Таб!C93,Таб!C97,Таб!C101,Таб!C105,Таб!C109,Таб!C113,Таб!C117)</f>
        <v>Гирфанова А.</v>
      </c>
      <c r="F57" s="141" t="s">
        <v>232</v>
      </c>
    </row>
    <row r="58" customFormat="false" ht="24.95" hidden="false" customHeight="true" outlineLevel="0" collapsed="false">
      <c r="A58" s="141"/>
      <c r="B58" s="141"/>
      <c r="C58" s="141"/>
      <c r="D58" s="141"/>
      <c r="E58" s="141"/>
      <c r="F58" s="141"/>
    </row>
    <row r="59" customFormat="false" ht="24.95" hidden="false" customHeight="true" outlineLevel="0" collapsed="false">
      <c r="A59" s="143" t="s">
        <v>5</v>
      </c>
      <c r="B59" s="144" t="s">
        <v>225</v>
      </c>
      <c r="C59" s="145" t="n">
        <v>17</v>
      </c>
      <c r="D59" s="145" t="n">
        <v>14</v>
      </c>
      <c r="E59" s="146" t="s">
        <v>226</v>
      </c>
      <c r="F59" s="147" t="s">
        <v>227</v>
      </c>
    </row>
    <row r="60" customFormat="false" ht="24.95" hidden="false" customHeight="true" outlineLevel="0" collapsed="false">
      <c r="A60" s="143" t="s">
        <v>246</v>
      </c>
      <c r="B60" s="148" t="str">
        <f aca="false">CHOOSE(C59,Таб!B6,Таб!B10,Таб!B14,Таб!B18,Таб!B22,Таб!B26,Таб!B30,Таб!B34,Таб!B38,Таб!B42,Таб!B46,Таб!B50,Таб!B54,Таб!B58,Таб!B62,Таб!B66,Таб!B70,Таб!B74,Таб!B78,Таб!B82,Таб!B86,Таб!B90,Таб!B94,Таб!B98,Таб!B102,Таб!B106,Таб!B110,Таб!B114)</f>
        <v>ШФ МГО Юноши Миасс</v>
      </c>
      <c r="C60" s="145"/>
      <c r="D60" s="145"/>
      <c r="E60" s="149" t="str">
        <f aca="false">CHOOSE(D59,Таб!B6,Таб!B10,Таб!B14,Таб!B18,Таб!B22,Таб!B26,Таб!B30,Таб!B34,Таб!B38,Таб!B42,Таб!B46,Таб!B50,Таб!B54,Таб!B58,Таб!B62,Таб!B66,Таб!B70,Таб!B74,Таб!B78,Таб!B82,Таб!B86,Таб!B90,Таб!B94,Таб!B98,Таб!B102,Таб!B106,Таб!B110,Таб!B114)</f>
        <v>ШФ Уйское</v>
      </c>
      <c r="F60" s="147" t="s">
        <v>243</v>
      </c>
    </row>
    <row r="61" customFormat="false" ht="24.95" hidden="false" customHeight="true" outlineLevel="0" collapsed="false">
      <c r="A61" s="141"/>
      <c r="B61" s="151" t="s">
        <v>231</v>
      </c>
      <c r="C61" s="151"/>
      <c r="D61" s="151"/>
      <c r="E61" s="151" t="s">
        <v>231</v>
      </c>
      <c r="F61" s="141"/>
      <c r="G61" s="141"/>
      <c r="H61" s="141"/>
      <c r="I61" s="141"/>
      <c r="J61" s="141"/>
      <c r="K61" s="141"/>
      <c r="L61" s="141"/>
    </row>
    <row r="62" customFormat="false" ht="24.95" hidden="false" customHeight="true" outlineLevel="0" collapsed="false">
      <c r="A62" s="150" t="s">
        <v>232</v>
      </c>
      <c r="B62" s="152" t="str">
        <f aca="false">CHOOSE(C59,Таб!C6,Таб!C10,Таб!C14,Таб!C18,Таб!C22,Таб!C26,Таб!C30,Таб!C34,Таб!C38,Таб!C42,Таб!C46,Таб!C50,Таб!C54,Таб!C58,Таб!C62,Таб!C66,Таб!C70,Таб!C74,Таб!C78,Таб!C82,Таб!C86,Таб!C90,Таб!C94,Таб!C98,Таб!C102,Таб!C106,Таб!C110,Таб!C114)</f>
        <v>Варганов С.</v>
      </c>
      <c r="C62" s="152" t="n">
        <v>0</v>
      </c>
      <c r="D62" s="152" t="n">
        <v>1</v>
      </c>
      <c r="E62" s="152" t="str">
        <f aca="false">CHOOSE(D59,Таб!C6,Таб!C10,Таб!C14,Таб!C18,Таб!C22,Таб!C26,Таб!C30,Таб!C34,Таб!C38,Таб!C42,Таб!C46,Таб!C50,Таб!C54,Таб!C58,Таб!C62,Таб!C66,Таб!C70,Таб!C74,Таб!C78,Таб!C82,Таб!C86,Таб!C90,Таб!C94,Таб!C98,Таб!C102,Таб!C106,Таб!C110,Таб!C114)</f>
        <v>Алескеров Р.</v>
      </c>
      <c r="F62" s="141" t="s">
        <v>233</v>
      </c>
      <c r="G62" s="141"/>
      <c r="H62" s="142" t="s">
        <v>8</v>
      </c>
      <c r="I62" s="141"/>
      <c r="J62" s="141"/>
      <c r="K62" s="141"/>
      <c r="L62" s="141"/>
    </row>
    <row r="63" customFormat="false" ht="24.95" hidden="false" customHeight="true" outlineLevel="0" collapsed="false">
      <c r="A63" s="150" t="s">
        <v>234</v>
      </c>
      <c r="B63" s="152" t="str">
        <f aca="false">CHOOSE(C59,Таб!C7,Таб!C11,Таб!C15,Таб!C19,Таб!C23,Таб!C27,Таб!C31,Таб!C35,Таб!C39,Таб!C43,Таб!C47,Таб!C51,Таб!C55,Таб!C59,Таб!C63,Таб!C67,Таб!C71,Таб!C75,Таб!C79,Таб!C83,Таб!C87,Таб!C91,Таб!C95,Таб!C99,Таб!C103,Таб!C107,Таб!C111,Таб!C115)</f>
        <v>Пономарев А.</v>
      </c>
      <c r="C63" s="152" t="n">
        <v>0</v>
      </c>
      <c r="D63" s="152" t="n">
        <v>1</v>
      </c>
      <c r="E63" s="152" t="str">
        <f aca="false">CHOOSE(D59,Таб!C7,Таб!C11,Таб!C15,Таб!C19,Таб!C23,Таб!C27,Таб!C31,Таб!C35,Таб!C39,Таб!C43,Таб!C47,Таб!C51,Таб!C55,Таб!C59,Таб!C63,Таб!C67,Таб!C71,Таб!C75,Таб!C79,Таб!C83,Таб!C87,Таб!C91,Таб!C95,Таб!C99,Таб!C103,Таб!C107,Таб!C111,Таб!C115)</f>
        <v>Имангулов А.</v>
      </c>
      <c r="F63" s="141" t="s">
        <v>232</v>
      </c>
      <c r="G63" s="141"/>
      <c r="H63" s="141"/>
      <c r="I63" s="141"/>
      <c r="J63" s="141"/>
      <c r="K63" s="141"/>
      <c r="L63" s="141"/>
    </row>
    <row r="64" customFormat="false" ht="24.95" hidden="false" customHeight="true" outlineLevel="0" collapsed="false">
      <c r="A64" s="150" t="s">
        <v>232</v>
      </c>
      <c r="B64" s="152" t="str">
        <f aca="false">CHOOSE(C59,Таб!C8,Таб!C12,Таб!C16,Таб!C20,Таб!C24,Таб!C28,Таб!C32,Таб!C36,Таб!C40,Таб!C44,Таб!C48,Таб!C52,Таб!C56,Таб!C60,Таб!C64,Таб!C68,Таб!C72,Таб!C76,Таб!C80,Таб!C84,Таб!C88,Таб!C92,Таб!C96,Таб!C100,Таб!C104,Таб!C108,Таб!C112,Таб!C116)</f>
        <v>Хлызова Д.</v>
      </c>
      <c r="C64" s="152" t="n">
        <v>1</v>
      </c>
      <c r="D64" s="152" t="n">
        <v>0</v>
      </c>
      <c r="E64" s="152" t="str">
        <f aca="false">CHOOSE(D59,Таб!C8,Таб!C12,Таб!C16,Таб!C20,Таб!C24,Таб!C28,Таб!C32,Таб!C36,Таб!C40,Таб!C44,Таб!C48,Таб!C52,Таб!C56,Таб!C60,Таб!C64,Таб!C68,Таб!C72,Таб!C76,Таб!C80,Таб!C84,Таб!C88,Таб!C92,Таб!C96,Таб!C100,Таб!C104,Таб!C108,Таб!C112,Таб!C116)</f>
        <v>Байбара В.</v>
      </c>
      <c r="F64" s="141" t="s">
        <v>233</v>
      </c>
      <c r="G64" s="141"/>
      <c r="H64" s="141"/>
      <c r="I64" s="141"/>
      <c r="J64" s="141"/>
      <c r="K64" s="141"/>
      <c r="L64" s="141"/>
    </row>
    <row r="65" customFormat="false" ht="24.95" hidden="false" customHeight="true" outlineLevel="0" collapsed="false">
      <c r="A65" s="150" t="s">
        <v>234</v>
      </c>
      <c r="B65" s="152" t="str">
        <f aca="false">CHOOSE(C59,Таб!C9,Таб!C13,Таб!C17,Таб!C21,Таб!C25,Таб!C29,Таб!C33,Таб!C37,Таб!C41,Таб!C45,Таб!C49,Таб!C53,Таб!C57,Таб!C61,Таб!C65,Таб!C69,Таб!C73,Таб!C77,Таб!C81,Таб!C85,Таб!C89,Таб!C93,Таб!C97,Таб!C101,Таб!C105,Таб!C109,Таб!C113,Таб!C117)</f>
        <v>Мамонтова А.</v>
      </c>
      <c r="C65" s="152" t="n">
        <v>1</v>
      </c>
      <c r="D65" s="152" t="n">
        <v>0</v>
      </c>
      <c r="E65" s="152" t="str">
        <f aca="false">CHOOSE(D59,Таб!C9,Таб!C13,Таб!C17,Таб!C21,Таб!C25,Таб!C29,Таб!C33,Таб!C37,Таб!C41,Таб!C45,Таб!C49,Таб!C53,Таб!C57,Таб!C61,Таб!C65,Таб!C69,Таб!C73,Таб!C77,Таб!C81,Таб!C85,Таб!C89,Таб!C93,Таб!C97,Таб!C101,Таб!C105,Таб!C109,Таб!C113,Таб!C117)</f>
        <v>Арсина Л.</v>
      </c>
      <c r="F65" s="141" t="s">
        <v>232</v>
      </c>
      <c r="G65" s="141"/>
      <c r="H65" s="141"/>
      <c r="I65" s="141"/>
      <c r="J65" s="141"/>
      <c r="K65" s="141"/>
      <c r="L65" s="141"/>
    </row>
    <row r="66" customFormat="false" ht="24.95" hidden="false" customHeight="true" outlineLevel="0" collapsed="false">
      <c r="A66" s="141"/>
      <c r="B66" s="141"/>
      <c r="C66" s="141"/>
      <c r="D66" s="141"/>
      <c r="E66" s="141"/>
      <c r="F66" s="141"/>
      <c r="G66" s="141"/>
      <c r="H66" s="141"/>
      <c r="I66" s="141"/>
      <c r="J66" s="141"/>
      <c r="K66" s="141"/>
      <c r="L66" s="141"/>
    </row>
    <row r="67" customFormat="false" ht="24.95" hidden="false" customHeight="true" outlineLevel="0" collapsed="false">
      <c r="A67" s="141"/>
      <c r="B67" s="141"/>
      <c r="C67" s="141"/>
      <c r="D67" s="141"/>
      <c r="E67" s="141"/>
      <c r="F67" s="141"/>
      <c r="G67" s="141"/>
      <c r="H67" s="141"/>
      <c r="I67" s="141"/>
      <c r="J67" s="141"/>
      <c r="K67" s="141"/>
      <c r="L67" s="141"/>
    </row>
    <row r="68" customFormat="false" ht="15" hidden="false" customHeight="false" outlineLevel="0" collapsed="false">
      <c r="A68" s="142" t="n">
        <v>1</v>
      </c>
      <c r="B68" s="153" t="str">
        <f aca="false">Таб!C6</f>
        <v>Лушников Н</v>
      </c>
      <c r="C68" s="154" t="n">
        <f aca="false">IF(C2=1,C5,0)+IF(C10=1,C13,0)+IF(C18=1,C21,0)+IF(C26=1,C29,0)+IF(C35=1,C38,0)+IF(C43=1,C46,0)+IF(C51=1,C54,0)+IF(C59=1,C62,0)+IF(D2=1,D5,0)+IF(D10=1,D13,0)+IF(D18=1,D21,0)+IF(D26=1,D29,0)+IF(D35=1,D38,0)+IF(D43=1,D46,0)+IF(D51=1,D54,0)+IF(D59=1,D62,0)+IF(I2=1,I5,0)+IF(I10=1,I13,0)+IF(I18=1,I21,0)+IF(I26=1,I29,0)+IF(I35=1,I38,0)+IF(I43=1,I46,0)+IF(J2=1,J5,0)+IF(J10=1,J13,0)+IF(J18=1,J21,0)+IF(J26=1,J29,0)+IF(J35=1,J38,0)+IF(J43=1,J46,0)</f>
        <v>1</v>
      </c>
      <c r="D68" s="154" t="n">
        <f aca="false">IF(C2=1,D2,0)+IF(C10=1,D10,0)+IF(C18=1,D18,0)+IF(C26=1,D26,0)+IF(C35=1,D35,0)+IF(C43=1,D43,0)+IF(C51=1,D51,0)+IF(C59=1,D59,0)+IF(D2=1,C2,0)+IF(D10=1,C10,0)+IF(D18=1,C18,0)+IF(D26=1,C26,0)+IF(D35=1,C35,0)+IF(D43=1,C43,0)+IF(D51=1,C51,0)+IF(D59=1,C59,0)+IF(I2=1,J2,0)+IF(I10=1,J10,0)+IF(I18=1,J18,0)+IF(I26=1,J26,0)+IF(I35=1,J35,0)+IF(I43=1,J43,0)+IF(J2=1,I2,0)+IF(J10=1,I10,0)+IF(J18=1,I18,0)+IF(J26=1,I26,0)+IF(J35=1,I35,0)+IF(J43=1,I43,0)</f>
        <v>4</v>
      </c>
      <c r="E68" s="0" t="s">
        <v>247</v>
      </c>
      <c r="F68" s="141"/>
      <c r="G68" s="141"/>
      <c r="H68" s="141"/>
      <c r="I68" s="141"/>
      <c r="J68" s="141"/>
      <c r="K68" s="141"/>
      <c r="L68" s="141"/>
    </row>
    <row r="69" customFormat="false" ht="15" hidden="false" customHeight="false" outlineLevel="0" collapsed="false">
      <c r="A69" s="142" t="n">
        <v>2</v>
      </c>
      <c r="B69" s="155" t="str">
        <f aca="false">Таб!C7</f>
        <v>Сомкин Е</v>
      </c>
      <c r="C69" s="154" t="n">
        <f aca="false">IF(C2=1,C6,0)+IF(C10=1,C14,0)+IF(C18=1,C22,0)+IF(C26=1,C30,0)+IF(C35=1,C39,0)+IF(C43=1,C47,0)+IF(C51=1,C55,0)+IF(C59=1,C63,0)+IF(D2=1,D6,0)+IF(D10=1,D14,0)+IF(D18=1,D22,0)+IF(D26=1,D30,0)+IF(D35=1,D39,0)+IF(D43=1,D47,0)+IF(D51=1,D55,0)+IF(D59=1,D63,0)+IF(I2=1,I6,0)+IF(I10=1,I14,0)+IF(I18=1,I22,0)+IF(I26=1,I30,0)+IF(I35=1,I39,0)+IF(I43=1,I47,0)+IF(J2=1,J6,0)+IF(J10=1,J14,0)+IF(J18=1,J22,0)+IF(J26=1,J30,0)+IF(J35=1,J39,0)+IF(J43=1,J47,0)</f>
        <v>0.5</v>
      </c>
      <c r="D69" s="154"/>
      <c r="E69" s="7" t="s">
        <v>248</v>
      </c>
      <c r="F69" s="141"/>
      <c r="G69" s="141"/>
      <c r="H69" s="141"/>
      <c r="I69" s="141"/>
      <c r="J69" s="141"/>
      <c r="K69" s="141"/>
      <c r="L69" s="141"/>
    </row>
    <row r="70" customFormat="false" ht="15" hidden="false" customHeight="false" outlineLevel="0" collapsed="false">
      <c r="A70" s="142" t="n">
        <v>3</v>
      </c>
      <c r="B70" s="155" t="str">
        <f aca="false">Таб!C8</f>
        <v>Король В</v>
      </c>
      <c r="C70" s="154" t="n">
        <f aca="false">IF(C2=1,C7,0)+IF(C10=1,C15,0)+IF(C18=1,C23,0)+IF(C26=1,C31,0)+IF(C35=1,C40,0)+IF(C43=1,C48,0)+IF(C51=1,C56,0)+IF(C59=1,C64,0)+IF(D2=1,D7,0)+IF(D10=1,D15,0)+IF(D18=1,D23,0)+IF(D26=1,D31,0)+IF(D35=1,D40,0)+IF(D43=1,D48,0)+IF(D51=1,D56,0)+IF(D59=1,D64,0)+IF(I2=1,I7,0)+IF(I10=1,I15,0)+IF(I18=1,I23,0)+IF(I26=1,I31,0)+IF(I35=1,I40,0)+IF(I43=1,I48,0)+IF(J2=1,J7,0)+IF(J10=1,J15,0)+IF(J18=1,J23,0)+IF(J26=1,J31,0)+IF(J35=1,J40,0)+IF(J43=1,J48,0)</f>
        <v>0</v>
      </c>
      <c r="D70" s="154"/>
      <c r="F70" s="141"/>
      <c r="G70" s="141"/>
      <c r="H70" s="142" t="s">
        <v>8</v>
      </c>
      <c r="I70" s="141"/>
      <c r="J70" s="141"/>
      <c r="K70" s="141"/>
      <c r="L70" s="141"/>
    </row>
    <row r="71" customFormat="false" ht="15.75" hidden="false" customHeight="false" outlineLevel="0" collapsed="false">
      <c r="A71" s="142" t="n">
        <v>4</v>
      </c>
      <c r="B71" s="156" t="str">
        <f aca="false">Таб!C9</f>
        <v>Туребаева А</v>
      </c>
      <c r="C71" s="154" t="n">
        <f aca="false">IF(C2=1,C8,0)+IF(C10=1,C16,0)+IF(C18=1,C24,0)+IF(C26=1,C32,0)+IF(C35=1,C41,0)+IF(C43=1,C49,0)+IF(C51=1,C57,0)+IF(C59=1,C65,0)+IF(D2=1,D8,0)+IF(D10=1,D16,0)+IF(D18=1,D24,0)+IF(D26=1,D32,0)+IF(D35=1,D41,0)+IF(D43=1,D49,0)+IF(D51=1,D57,0)+IF(D59=1,D65,0)+IF(I2=1,I8,0)+IF(I10=1,I16,0)+IF(I18=1,I24,0)+IF(I26=1,I32,0)+IF(I35=1,I41,0)+IF(I43=1,I49,0)+IF(J2=1,J8,0)+IF(J10=1,J16,0)+IF(J18=1,J24,0)+IF(J26=1,J32,0)+IF(J35=1,J41,0)+IF(J43=1,J49,0)</f>
        <v>0.5</v>
      </c>
      <c r="D71" s="154" t="n">
        <f aca="false">IF(C2=1,1,0)+IF(C10=1,1,0)+IF(C18=1,1,0)+IF(C26=1,1,0)+IF(C35=1,1,0)+IF(C43=1,1,0)+IF(C51=1,1,0)+IF(C59=1,1,0)+IF(D2=1,0,0)+IF(D10=1,0,0)+IF(D18=1,0,0)+IF(D26=1,0,0)+IF(D35=1,0,0)+IF(D43=1,0,0)+IF(D51=1,0,0)+IF(D59=1,0,0)+IF(I2=1,1,0)+IF(I10=1,1,0)+IF(I18=1,1,0)+IF(I26=1,1,0)+IF(I35=1,1,0)+IF(I43=1,1,0)+IF(J2=1,0,0)+IF(J10=1,0,0)+IF(J18=1,0,0)+IF(J26=1,0,0)+IF(J35=1,0,0)+IF(J43=1,0,0)</f>
        <v>1</v>
      </c>
      <c r="E71" s="0" t="s">
        <v>249</v>
      </c>
      <c r="F71" s="141"/>
      <c r="G71" s="141"/>
      <c r="H71" s="141"/>
      <c r="I71" s="141"/>
      <c r="J71" s="141"/>
      <c r="K71" s="141"/>
      <c r="L71" s="141"/>
    </row>
    <row r="72" customFormat="false" ht="15" hidden="false" customHeight="false" outlineLevel="0" collapsed="false">
      <c r="A72" s="142" t="n">
        <v>5</v>
      </c>
      <c r="B72" s="153" t="str">
        <f aca="false">Таб!C10</f>
        <v>Матвиенко И.</v>
      </c>
      <c r="C72" s="154" t="n">
        <f aca="false">IF(C2=2,C5,0)+IF(C10=2,C13,0)+IF(C18=2,C21,0)+IF(C26=2,C29,0)+IF(C35=2,C38,0)+IF(C43=2,C46,0)+IF(C51=2,C54,0)+IF(C59=2,C62,0)+IF(D2=2,D5,0)+IF(D10=2,D13,0)+IF(D18=2,D21,0)+IF(D26=2,D29,0)+IF(D35=2,D38,0)+IF(D43=2,D46,0)+IF(D51=2,D54,0)+IF(D59=2,D62,0)+IF(I2=2,I5,0)+IF(I10=2,I13,0)+IF(I18=2,I21,0)+IF(I26=2,I29,0)+IF(I35=2,I38,0)+IF(I43=2,I46,0)+IF(J2=2,J5,0)+IF(J10=2,J13,0)+IF(J18=2,J21,0)+IF(J26=2,J29,0)+IF(J35=2,J38,0)+IF(J43=2,J46,0)</f>
        <v>0.5</v>
      </c>
      <c r="D72" s="154" t="n">
        <f aca="false">IF(C2=2,D2,0)+IF(C10=2,D10,0)+IF(C18=2,D18,0)+IF(C26=2,D26,0)+IF(C35=2,D35,0)+IF(C43=2,D43,0)+IF(C51=2,D51,0)+IF(C59=2,D59,0)+IF(D2=2,C2,0)+IF(D10=2,C10,0)+IF(D18=2,C18,0)+IF(D26=2,C26,0)+IF(D35=2,C35,0)+IF(D43=2,C43,0)+IF(D51=2,C51,0)+IF(D59=2,C59,0)+IF(I2=2,J2,0)+IF(I10=2,J10,0)+IF(I18=2,J18,0)+IF(I26=2,J26,0)+IF(I35=2,J35,0)+IF(I43=2,J43,0)+IF(J2=2,I2,0)+IF(J10=2,I10,0)+IF(J18=2,I18,0)+IF(J26=2,I26,0)+IF(J35=2,I35,0)+IF(J43=2,I43,0)</f>
        <v>6</v>
      </c>
      <c r="F72" s="141"/>
      <c r="G72" s="141"/>
      <c r="H72" s="141"/>
      <c r="I72" s="141"/>
      <c r="J72" s="141"/>
      <c r="K72" s="141"/>
      <c r="L72" s="141"/>
    </row>
    <row r="73" customFormat="false" ht="15" hidden="false" customHeight="false" outlineLevel="0" collapsed="false">
      <c r="A73" s="142" t="n">
        <v>6</v>
      </c>
      <c r="B73" s="155" t="str">
        <f aca="false">Таб!C11</f>
        <v>Кулаков В.</v>
      </c>
      <c r="C73" s="154" t="n">
        <f aca="false">IF(C2=2,C6,0)+IF(C10=2,C14,0)+IF(C18=2,C22,0)+IF(C26=2,C30,0)+IF(C35=2,C39,0)+IF(C43=2,C47,0)+IF(C51=2,C55,0)+IF(C59=2,C63,0)+IF(D2=2,D6,0)+IF(D10=2,D14,0)+IF(D18=2,D22,0)+IF(D26=2,D30,0)+IF(D35=2,D39,0)+IF(D43=2,D47,0)+IF(D51=2,D55,0)+IF(D59=2,D63,0)+IF(I2=2,I6,0)+IF(I10=2,I14,0)+IF(I18=2,I22,0)+IF(I26=2,I30,0)+IF(I35=2,I39,0)+IF(I43=2,I47,0)+IF(J2=2,J6,0)+IF(J10=2,J14,0)+IF(J18=2,J22,0)+IF(J26=2,J30,0)+IF(J35=2,J39,0)+IF(J43=2,J47,0)</f>
        <v>0</v>
      </c>
      <c r="D73" s="154"/>
      <c r="E73" s="7" t="s">
        <v>250</v>
      </c>
      <c r="F73" s="141"/>
      <c r="G73" s="141"/>
      <c r="H73" s="141"/>
      <c r="I73" s="141"/>
      <c r="J73" s="141"/>
      <c r="K73" s="141"/>
      <c r="L73" s="141"/>
    </row>
    <row r="74" customFormat="false" ht="15" hidden="false" customHeight="false" outlineLevel="0" collapsed="false">
      <c r="A74" s="142" t="n">
        <v>7</v>
      </c>
      <c r="B74" s="155" t="str">
        <f aca="false">Таб!C12</f>
        <v>Лефебр В.</v>
      </c>
      <c r="C74" s="154" t="n">
        <f aca="false">IF(C2=2,C7,0)+IF(C10=2,C15,0)+IF(C18=2,C23,0)+IF(C26=2,C31,0)+IF(C35=2,C40,0)+IF(C43=2,C48,0)+IF(C51=2,C56,0)+IF(C59=2,C64,0)+IF(D2=2,D7,0)+IF(D10=2,D15,0)+IF(D18=2,D23,0)+IF(D26=2,D31,0)+IF(D35=2,D40,0)+IF(D43=2,D48,0)+IF(D51=2,D56,0)+IF(D59=2,D64,0)+IF(I2=2,I7,0)+IF(I10=2,I15,0)+IF(I18=2,I23,0)+IF(I26=2,I31,0)+IF(I35=2,I40,0)+IF(I43=2,I48,0)+IF(J2=2,J7,0)+IF(J10=2,J15,0)+IF(J18=2,J23,0)+IF(J26=2,J31,0)+IF(J35=2,J40,0)+IF(J43=2,J48,0)</f>
        <v>0.5</v>
      </c>
      <c r="D74" s="154"/>
      <c r="F74" s="141"/>
      <c r="G74" s="141"/>
      <c r="H74" s="141"/>
      <c r="I74" s="141"/>
      <c r="J74" s="141"/>
      <c r="K74" s="141"/>
      <c r="L74" s="141"/>
    </row>
    <row r="75" customFormat="false" ht="15.75" hidden="false" customHeight="false" outlineLevel="0" collapsed="false">
      <c r="A75" s="142" t="n">
        <v>8</v>
      </c>
      <c r="B75" s="156" t="str">
        <f aca="false">Таб!C13</f>
        <v>Ерышканова А.</v>
      </c>
      <c r="C75" s="154" t="n">
        <f aca="false">IF(C2=2,C8,0)+IF(C10=2,C16,0)+IF(C18=2,C24,0)+IF(C26=2,C32,0)+IF(C35=2,C41,0)+IF(C43=2,C49,0)+IF(C51=2,C57,0)+IF(C59=2,C65,0)+IF(D2=2,D8,0)+IF(D10=2,D16,0)+IF(D18=2,D24,0)+IF(D26=2,D32,0)+IF(D35=2,D41,0)+IF(D43=2,D49,0)+IF(D51=2,D57,0)+IF(D59=2,D65,0)+IF(I2=2,I8,0)+IF(I10=2,I16,0)+IF(I18=2,I24,0)+IF(I26=2,I32,0)+IF(I35=2,I41,0)+IF(I43=2,I49,0)+IF(J2=2,J8,0)+IF(J10=2,J16,0)+IF(J18=2,J24,0)+IF(J26=2,J32,0)+IF(J35=2,J41,0)+IF(J43=2,J49,0)</f>
        <v>1</v>
      </c>
      <c r="D75" s="154" t="n">
        <f aca="false">IF(C2=2,1,0)+IF(C10=2,1,0)+IF(C18=2,1,0)+IF(C26=2,1,0)+IF(C35=2,1,0)+IF(C43=2,1,0)+IF(C51=2,1,0)+IF(C59=2,1,0)+IF(D2=2,0,0)+IF(D10=2,0,0)+IF(D18=2,0,0)+IF(D26=2,0,0)+IF(D35=2,0,0)+IF(D43=2,0,0)+IF(D51=2,0,0)+IF(D59=2,0,0)+IF(I2=2,1,0)+IF(I10=2,1,0)+IF(I18=2,1,0)+IF(I26=2,1,0)+IF(I35=2,1,0)+IF(I43=2,1,0)+IF(J2=2,0,0)+IF(J10=2,0,0)+IF(J18=2,0,0)+IF(J26=2,0,0)+IF(J35=2,0,0)+IF(J43=2,0,0)</f>
        <v>0</v>
      </c>
      <c r="F75" s="141"/>
      <c r="G75" s="141"/>
      <c r="H75" s="141"/>
      <c r="I75" s="141"/>
      <c r="J75" s="141"/>
      <c r="K75" s="141"/>
      <c r="L75" s="141"/>
    </row>
    <row r="76" customFormat="false" ht="15" hidden="false" customHeight="false" outlineLevel="0" collapsed="false">
      <c r="A76" s="142" t="n">
        <v>9</v>
      </c>
      <c r="B76" s="153" t="str">
        <f aca="false">Таб!C14</f>
        <v>Нуреев Г.</v>
      </c>
      <c r="C76" s="142" t="n">
        <f aca="false">IF(C2=3,C5,0)+IF(C10=3,C13,0)+IF(C18=3,C21,0)+IF(C26=3,C29,0)+IF(C35=3,C38,0)+IF(C43=3,C46,0)+IF(C51=3,C54,0)+IF(C59=3,C62,0)+IF(D2=3,D5,0)+IF(D10=3,D13,0)+IF(D18=3,D21,0)+IF(D26=3,D29,0)+IF(D35=3,D38,0)+IF(D43=3,D46,0)+IF(D51=3,D54,0)+IF(D59=3,D62,0)+IF(I2=3,I5,0)+IF(I10=3,I13,0)+IF(I18=3,I21,0)+IF(I26=3,I29,0)+IF(I35=3,I38,0)+IF(I43=3,I46,0)+IF(J2=3,J5,0)+IF(J10=3,J13,0)+IF(J18=3,J21,0)+IF(J26=3,J29,0)+IF(J35=3,J38,0)+IF(J43=3,J46,0)</f>
        <v>1</v>
      </c>
      <c r="D76" s="154" t="n">
        <f aca="false">IF(C2=3,D2,0)+IF(C10=3,D10,0)+IF(C18=3,D18,0)+IF(C26=3,D26,0)+IF(C35=3,D35,0)+IF(C43=3,D43,0)+IF(C51=3,D51,0)+IF(C59=3,D59,0)+IF(D2=3,C2,0)+IF(D10=3,C10,0)+IF(D18=3,C18,0)+IF(D26=3,C26,0)+IF(D35=3,C35,0)+IF(D43=3,C43,0)+IF(D51=3,C51,0)+IF(D59=3,C59,0)+IF(I2=3,J2,0)+IF(I10=3,J10,0)+IF(I18=3,J18,0)+IF(I26=3,J26,0)+IF(I35=3,J35,0)+IF(I43=3,J43,0)+IF(J2=3,I2,0)+IF(J10=3,I10,0)+IF(J18=3,I18,0)+IF(J26=3,I26,0)+IF(J35=3,I35,0)+IF(J43=3,I43,0)</f>
        <v>5</v>
      </c>
      <c r="F76" s="141"/>
      <c r="G76" s="141"/>
      <c r="H76" s="141"/>
      <c r="I76" s="141"/>
      <c r="J76" s="141"/>
      <c r="K76" s="141"/>
      <c r="L76" s="141"/>
    </row>
    <row r="77" customFormat="false" ht="15" hidden="false" customHeight="false" outlineLevel="0" collapsed="false">
      <c r="A77" s="142" t="n">
        <v>10</v>
      </c>
      <c r="B77" s="155" t="str">
        <f aca="false">Таб!C15</f>
        <v>Коновалов В.</v>
      </c>
      <c r="C77" s="142" t="n">
        <f aca="false">IF(C2=3,C6,0)+IF(C10=3,C14,0)+IF(C18=3,C22,0)+IF(C26=3,C30,0)+IF(C35=3,C39,0)+IF(C43=3,C47,0)+IF(C51=3,C55,0)+IF(C59=3,C63,0)+IF(D2=3,D6,0)+IF(D10=3,D14,0)+IF(D18=3,D22,0)+IF(D26=3,D30,0)+IF(D35=3,D39,0)+IF(D43=3,D47,0)+IF(D51=3,D55,0)+IF(D59=3,D63,0)+IF(I2=3,I6,0)+IF(I10=3,I14,0)+IF(I18=3,I22,0)+IF(I26=3,I30,0)+IF(I35=3,I39,0)+IF(I43=3,I47,0)+IF(J2=3,J6,0)+IF(J10=3,J14,0)+IF(J18=3,J22,0)+IF(J26=3,J30,0)+IF(J35=3,J39,0)+IF(J43=3,J47,0)</f>
        <v>1</v>
      </c>
      <c r="D77" s="154"/>
      <c r="E77" s="7" t="s">
        <v>251</v>
      </c>
      <c r="F77" s="141"/>
      <c r="G77" s="142" t="s">
        <v>8</v>
      </c>
      <c r="H77" s="141"/>
      <c r="I77" s="141"/>
      <c r="J77" s="141"/>
      <c r="K77" s="141"/>
      <c r="L77" s="141"/>
    </row>
    <row r="78" customFormat="false" ht="15" hidden="false" customHeight="false" outlineLevel="0" collapsed="false">
      <c r="A78" s="142" t="n">
        <v>11</v>
      </c>
      <c r="B78" s="155" t="str">
        <f aca="false">Таб!C16</f>
        <v>Кондрин А.</v>
      </c>
      <c r="C78" s="142" t="n">
        <f aca="false">IF(C2=3,C7,0)+IF(C10=3,C15,0)+IF(C18=3,C23,0)+IF(C26=3,C31,0)+IF(C35=3,C40,0)+IF(C43=3,C48,0)+IF(C51=3,C56,0)+IF(C59=3,C64,0)+IF(D2=3,D7,0)+IF(D10=3,D15,0)+IF(D18=3,D23,0)+IF(D26=3,D31,0)+IF(D35=3,D40,0)+IF(D43=3,D48,0)+IF(D51=3,D56,0)+IF(D59=3,D64,0)+IF(I2=3,I7,0)+IF(I10=3,I15,0)+IF(I18=3,I23,0)+IF(I26=3,I31,0)+IF(I35=3,I40,0)+IF(I43=3,I48,0)+IF(J2=3,J7,0)+IF(J10=3,J15,0)+IF(J18=3,J23,0)+IF(J26=3,J31,0)+IF(J35=3,J40,0)+IF(J43=3,J48,0)</f>
        <v>0</v>
      </c>
      <c r="D78" s="154"/>
      <c r="F78" s="141"/>
      <c r="G78" s="141"/>
      <c r="H78" s="141"/>
      <c r="I78" s="141"/>
      <c r="J78" s="141"/>
      <c r="K78" s="141"/>
      <c r="L78" s="141"/>
    </row>
    <row r="79" customFormat="false" ht="15.75" hidden="false" customHeight="false" outlineLevel="0" collapsed="false">
      <c r="A79" s="142" t="n">
        <v>12</v>
      </c>
      <c r="B79" s="156" t="str">
        <f aca="false">Таб!C17</f>
        <v>Романенко Т.</v>
      </c>
      <c r="C79" s="142" t="n">
        <f aca="false">IF(C2=3,C8,0)+IF(C10=3,C16,0)+IF(C18=3,C24,0)+IF(C26=3,C32,0)+IF(C35=3,C41,0)+IF(C43=3,C49,0)+IF(C51=3,C57,0)+IF(C59=3,C65,0)+IF(D2=3,D8,0)+IF(D10=3,D16,0)+IF(D18=3,D24,0)+IF(D26=3,D32,0)+IF(D35=3,D41,0)+IF(D43=3,D49,0)+IF(D51=3,D57,0)+IF(D59=3,D65,0)+IF(I2=3,I8,0)+IF(I10=3,I16,0)+IF(I18=3,I24,0)+IF(I26=3,I32,0)+IF(I35=3,I41,0)+IF(I43=3,I49,0)+IF(J2=3,J8,0)+IF(J10=3,J16,0)+IF(J18=3,J24,0)+IF(J26=3,J32,0)+IF(J35=3,J41,0)+IF(J43=3,J49,0)</f>
        <v>0</v>
      </c>
      <c r="D79" s="154" t="n">
        <f aca="false">IF(C2=3,1,0)+IF(C10=3,1,0)+IF(C18=3,1,0)+IF(C26=3,1,0)+IF(C35=3,1,0)+IF(C43=3,1,0)+IF(C51=3,1,0)+IF(C59=3,1,0)+IF(D2=3,0,0)+IF(D10=3,0,0)+IF(D18=3,0,0)+IF(D26=3,0,0)+IF(D35=3,0,0)+IF(D43=3,0,0)+IF(D51=3,0,0)+IF(D59=3,0,0)+IF(I2=3,1,0)+IF(I10=3,1,0)+IF(I18=3,1,0)+IF(I26=3,1,0)+IF(I35=3,1,0)+IF(I43=3,1,0)+IF(J2=3,0,0)+IF(J10=3,0,0)+IF(J18=3,0,0)+IF(J26=3,0,0)+IF(J35=3,0,0)+IF(J43=3,0,0)</f>
        <v>0</v>
      </c>
      <c r="F79" s="141"/>
      <c r="G79" s="141"/>
      <c r="H79" s="141"/>
      <c r="I79" s="141"/>
      <c r="J79" s="141"/>
      <c r="K79" s="141"/>
      <c r="L79" s="141"/>
    </row>
    <row r="80" customFormat="false" ht="15" hidden="false" customHeight="false" outlineLevel="0" collapsed="false">
      <c r="A80" s="142" t="n">
        <v>13</v>
      </c>
      <c r="B80" s="153" t="str">
        <f aca="false">Таб!C18</f>
        <v>Шурунов Арс.</v>
      </c>
      <c r="C80" s="154" t="n">
        <f aca="false">IF(C2=4,C5,0)+IF(C10=4,C13,0)+IF(C18=4,C21,0)+IF(C26=4,C29,0)+IF(C35=4,C38,0)+IF(C43=4,C46,0)+IF(C51=4,C54,0)+IF(C59=4,C62,0)+IF(D2=4,D5,0)+IF(D10=4,D13,0)+IF(D18=4,D21,0)+IF(D26=4,D29,0)+IF(D35=4,D38,0)+IF(D43=4,D46,0)+IF(D51=4,D54,0)+IF(D59=4,D62,0)+IF(I2=4,I5,0)+IF(I10=4,I13,0)+IF(I18=4,I21,0)+IF(I26=4,I29,0)+IF(I35=4,I38,0)+IF(I43=4,I46,0)+IF(J2=4,J5,0)+IF(J10=4,J13,0)+IF(J18=4,J21,0)+IF(J26=4,J29,0)+IF(J35=4,J38,0)+IF(J43=4,J46,0)</f>
        <v>0</v>
      </c>
      <c r="D80" s="154" t="n">
        <f aca="false">IF(C2=4,D2,0)+IF(C10=4,D10,0)+IF(C18=4,D18,0)+IF(C26=4,D26,0)+IF(C35=4,D35,0)+IF(C43=4,D43,0)+IF(C51=4,D51,0)+IF(C59=4,D59,0)+IF(D2=4,C2,0)+IF(D10=4,C10,0)+IF(D18=4,C18,0)+IF(D26=4,C26,0)+IF(D35=4,C35,0)+IF(D43=4,C43,0)+IF(D51=4,C51,0)+IF(D59=4,C59,0)+IF(I2=4,J2,0)+IF(I10=4,J10,0)+IF(I18=4,J18,0)+IF(I26=4,J26,0)+IF(I35=4,J35,0)+IF(I43=4,J43,0)+IF(J2=4,I2,0)+IF(J10=4,I10,0)+IF(J18=4,I18,0)+IF(J26=4,I26,0)+IF(J35=4,I35,0)+IF(J43=4,I43,0)</f>
        <v>1</v>
      </c>
      <c r="F80" s="141"/>
      <c r="G80" s="141"/>
      <c r="H80" s="141"/>
      <c r="I80" s="141"/>
      <c r="J80" s="141"/>
      <c r="K80" s="141"/>
      <c r="L80" s="141"/>
    </row>
    <row r="81" customFormat="false" ht="15" hidden="false" customHeight="false" outlineLevel="0" collapsed="false">
      <c r="A81" s="142" t="n">
        <v>14</v>
      </c>
      <c r="B81" s="155" t="str">
        <f aca="false">Таб!C19</f>
        <v>Горбушин М.</v>
      </c>
      <c r="C81" s="154" t="n">
        <f aca="false">IF(C2=4,C6,0)+IF(C10=4,C14,0)+IF(C18=4,C22,0)+IF(C26=4,C30,0)+IF(C35=4,C39,0)+IF(C43=4,C47,0)+IF(C51=4,C55,0)+IF(C59=4,C63,0)+IF(D2=4,D6,0)+IF(D10=4,D14,0)+IF(D18=4,D22,0)+IF(D26=4,D30,0)+IF(D35=4,D39,0)+IF(D43=4,D47,0)+IF(D51=4,D55,0)+IF(D59=4,D63,0)+IF(I2=4,I6,0)+IF(I10=4,I14,0)+IF(I18=4,I22,0)+IF(I26=4,I30,0)+IF(I35=4,I39,0)+IF(I43=4,I47,0)+IF(J2=4,J6,0)+IF(J10=4,J14,0)+IF(J18=4,J22,0)+IF(J26=4,J30,0)+IF(J35=4,J39,0)+IF(J43=4,J47,0)</f>
        <v>0.5</v>
      </c>
      <c r="D81" s="154"/>
      <c r="E81" s="7" t="s">
        <v>252</v>
      </c>
      <c r="F81" s="141"/>
      <c r="G81" s="141"/>
      <c r="H81" s="141"/>
      <c r="I81" s="141"/>
      <c r="J81" s="141"/>
      <c r="K81" s="141"/>
      <c r="L81" s="141"/>
    </row>
    <row r="82" customFormat="false" ht="15" hidden="false" customHeight="false" outlineLevel="0" collapsed="false">
      <c r="A82" s="142" t="n">
        <v>15</v>
      </c>
      <c r="B82" s="155" t="str">
        <f aca="false">Таб!C20</f>
        <v>Шурунов Анд.</v>
      </c>
      <c r="C82" s="154" t="n">
        <f aca="false">IF(C2=4,C7,0)+IF(C10=4,C15,0)+IF(C18=4,C23,0)+IF(C26=4,C31,0)+IF(C35=4,C40,0)+IF(C43=4,C48,0)+IF(C51=4,C56,0)+IF(C59=4,C64,0)+IF(D2=4,D7,0)+IF(D10=4,D15,0)+IF(D18=4,D23,0)+IF(D26=4,D31,0)+IF(D35=4,D40,0)+IF(D43=4,D48,0)+IF(D51=4,D56,0)+IF(D59=4,D64,0)+IF(I2=4,I7,0)+IF(I10=4,I15,0)+IF(I18=4,I23,0)+IF(I26=4,I31,0)+IF(I35=4,I40,0)+IF(I43=4,I48,0)+IF(J2=4,J7,0)+IF(J10=4,J15,0)+IF(J18=4,J23,0)+IF(J26=4,J31,0)+IF(J35=4,J40,0)+IF(J43=4,J48,0)</f>
        <v>1</v>
      </c>
      <c r="D82" s="154"/>
      <c r="F82" s="141"/>
      <c r="G82" s="141"/>
      <c r="H82" s="141"/>
      <c r="I82" s="141"/>
      <c r="J82" s="141"/>
      <c r="K82" s="141"/>
      <c r="L82" s="141"/>
    </row>
    <row r="83" customFormat="false" ht="15.75" hidden="false" customHeight="false" outlineLevel="0" collapsed="false">
      <c r="A83" s="142" t="n">
        <v>16</v>
      </c>
      <c r="B83" s="156" t="str">
        <f aca="false">Таб!C21</f>
        <v>Суслова А.</v>
      </c>
      <c r="C83" s="154" t="n">
        <f aca="false">IF(C2=4,C8,0)+IF(C10=4,C16,0)+IF(C18=4,C24,0)+IF(C26=4,C32,0)+IF(C35=4,C41,0)+IF(C43=4,C49,0)+IF(C51=4,C57,0)+IF(C59=4,C65,0)+IF(D2=4,D8,0)+IF(D10=4,D16,0)+IF(D18=4,D24,0)+IF(D26=4,D32,0)+IF(D35=4,D41,0)+IF(D43=4,D49,0)+IF(D51=4,D57,0)+IF(D59=4,D65,0)+IF(I2=4,I8,0)+IF(I10=4,I16,0)+IF(I18=4,I24,0)+IF(I26=4,I32,0)+IF(I35=4,I41,0)+IF(I43=4,I49,0)+IF(J2=4,J8,0)+IF(J10=4,J16,0)+IF(J18=4,J24,0)+IF(J26=4,J32,0)+IF(J35=4,J41,0)+IF(J43=4,J49,0)</f>
        <v>0.5</v>
      </c>
      <c r="D83" s="154" t="n">
        <f aca="false">IF(C2=4,1,0)+IF(C10=4,1,0)+IF(C18=4,1,0)+IF(C26=4,1,0)+IF(C35=4,1,0)+IF(C43=4,1,0)+IF(C51=4,1,0)+IF(C59=4,1,0)+IF(D2=4,0,0)+IF(D10=4,0,0)+IF(D18=4,0,0)+IF(D26=4,0,0)+IF(D35=4,0,0)+IF(D43=4,0,0)+IF(D51=4,0,0)+IF(D59=4,0,0)+IF(I2=4,1,0)+IF(I10=4,1,0)+IF(I18=4,1,0)+IF(I26=4,1,0)+IF(I35=4,1,0)+IF(I43=4,1,0)+IF(J2=4,0,0)+IF(J10=4,0,0)+IF(J18=4,0,0)+IF(J26=4,0,0)+IF(J35=4,0,0)+IF(J43=4,0,0)</f>
        <v>0</v>
      </c>
      <c r="F83" s="141"/>
      <c r="G83" s="141"/>
      <c r="H83" s="141"/>
      <c r="I83" s="141"/>
      <c r="J83" s="141"/>
      <c r="K83" s="141"/>
      <c r="L83" s="141"/>
    </row>
    <row r="84" customFormat="false" ht="15" hidden="false" customHeight="false" outlineLevel="0" collapsed="false">
      <c r="A84" s="142" t="n">
        <v>17</v>
      </c>
      <c r="B84" s="153" t="str">
        <f aca="false">Таб!C22</f>
        <v>Морозов Д.</v>
      </c>
      <c r="C84" s="154" t="n">
        <f aca="false">IF(C2=5,C5,0)+IF(C10=5,C13,0)+IF(C18=5,C21,0)+IF(C26=5,C29,0)+IF(C35=5,C38,0)+IF(C43=5,C46,0)+IF(C51=5,C54,0)+IF(C59=5,C62,0)+IF(D2=5,D5,0)+IF(D10=5,D13,0)+IF(D18=5,D21,0)+IF(D26=5,D29,0)+IF(D35=5,D38,0)+IF(D43=5,D46,0)+IF(D51=5,D54,0)+IF(D59=5,D62,0)+IF(I2=5,I5,0)+IF(I10=5,I13,0)+IF(I18=5,I21,0)+IF(I26=5,I29,0)+IF(I35=5,I38,0)+IF(I43=5,I46,0)+IF(J2=5,J5,0)+IF(J10=5,J13,0)+IF(J18=5,J21,0)+IF(J26=5,J29,0)+IF(J35=5,J38,0)+IF(J43=5,J46,0)</f>
        <v>0</v>
      </c>
      <c r="D84" s="154" t="n">
        <f aca="false">IF(C2=5,D2,0)+IF(C10=5,D10,0)+IF(C18=5,D18,0)+IF(C26=5,D26,0)+IF(C35=5,D35,0)+IF(C43=5,D43,0)+IF(C51=5,D51,0)+IF(C59=5,D59,0)+IF(D2=5,C2,0)+IF(D10=5,C10,0)+IF(D18=5,C18,0)+IF(D26=5,C26,0)+IF(D35=5,C35,0)+IF(D43=5,C43,0)+IF(D51=5,C51,0)+IF(D59=5,C59,0)+IF(I2=5,J2,0)+IF(I10=5,J10,0)+IF(I18=5,J18,0)+IF(I26=5,J26,0)+IF(I35=5,J35,0)+IF(I43=5,J43,0)+IF(J2=5,I2,0)+IF(J10=5,I10,0)+IF(J18=5,I18,0)+IF(J26=5,I26,0)+IF(J35=5,I35,0)+IF(J43=5,I43,0)</f>
        <v>3</v>
      </c>
      <c r="F84" s="141"/>
      <c r="G84" s="141"/>
      <c r="H84" s="141"/>
      <c r="I84" s="141"/>
      <c r="J84" s="141"/>
      <c r="K84" s="141"/>
      <c r="L84" s="141"/>
    </row>
    <row r="85" customFormat="false" ht="15" hidden="false" customHeight="false" outlineLevel="0" collapsed="false">
      <c r="A85" s="142" t="n">
        <v>18</v>
      </c>
      <c r="B85" s="155" t="str">
        <f aca="false">Таб!C23</f>
        <v>Гришин А.</v>
      </c>
      <c r="C85" s="154" t="n">
        <f aca="false">IF(C2=5,C6,0)+IF(C10=5,C14,0)+IF(C18=5,C22,0)+IF(C26=5,C30,0)+IF(C35=5,C39,0)+IF(C43=5,C47,0)+IF(C51=5,C55,0)+IF(C59=5,C63,0)+IF(D2=5,D6,0)+IF(D10=5,D14,0)+IF(D18=5,D22,0)+IF(D26=5,D30,0)+IF(D35=5,D39,0)+IF(D43=5,D47,0)+IF(D51=5,D55,0)+IF(D59=5,D63,0)+IF(I2=5,I6,0)+IF(I10=5,I14,0)+IF(I18=5,I22,0)+IF(I26=5,I30,0)+IF(I35=5,I39,0)+IF(I43=5,I47,0)+IF(J2=5,J6,0)+IF(J10=5,J14,0)+IF(J18=5,J22,0)+IF(J26=5,J30,0)+IF(J35=5,J39,0)+IF(J43=5,J47,0)</f>
        <v>0</v>
      </c>
      <c r="D85" s="154"/>
      <c r="F85" s="141"/>
      <c r="G85" s="141"/>
      <c r="H85" s="141"/>
      <c r="I85" s="141"/>
      <c r="J85" s="141"/>
      <c r="K85" s="141"/>
      <c r="L85" s="141"/>
    </row>
    <row r="86" customFormat="false" ht="15" hidden="false" customHeight="false" outlineLevel="0" collapsed="false">
      <c r="A86" s="142" t="n">
        <v>19</v>
      </c>
      <c r="B86" s="155" t="str">
        <f aca="false">Таб!C24</f>
        <v>Бекмухаметов Е.</v>
      </c>
      <c r="C86" s="154" t="n">
        <f aca="false">IF(C2=5,C7,0)+IF(C10=5,C15,0)+IF(C18=5,C23,0)+IF(C26=5,C31,0)+IF(C35=5,C40,0)+IF(C43=5,C48,0)+IF(C51=5,C56,0)+IF(C59=5,C64,0)+IF(D2=5,D7,0)+IF(D10=5,D15,0)+IF(D18=5,D23,0)+IF(D26=5,D31,0)+IF(D35=5,D40,0)+IF(D43=5,D48,0)+IF(D51=5,D56,0)+IF(D59=5,D64,0)+IF(I2=5,I7,0)+IF(I10=5,I15,0)+IF(I18=5,I23,0)+IF(I26=5,I31,0)+IF(I35=5,I40,0)+IF(I43=5,I48,0)+IF(J2=5,J7,0)+IF(J10=5,J15,0)+IF(J18=5,J23,0)+IF(J26=5,J31,0)+IF(J35=5,J40,0)+IF(J43=5,J48,0)</f>
        <v>1</v>
      </c>
      <c r="D86" s="154"/>
      <c r="E86" s="7" t="s">
        <v>253</v>
      </c>
      <c r="F86" s="141"/>
      <c r="G86" s="141"/>
      <c r="H86" s="141"/>
      <c r="I86" s="141"/>
      <c r="J86" s="141"/>
      <c r="K86" s="141"/>
      <c r="L86" s="141"/>
    </row>
    <row r="87" customFormat="false" ht="15.75" hidden="false" customHeight="false" outlineLevel="0" collapsed="false">
      <c r="A87" s="142" t="n">
        <v>20</v>
      </c>
      <c r="B87" s="156" t="str">
        <f aca="false">Таб!C25</f>
        <v>Рябинова А.</v>
      </c>
      <c r="C87" s="154" t="n">
        <f aca="false">IF(C2=5,C8,0)+IF(C10=5,C16,0)+IF(C18=5,C24,0)+IF(C26=5,C32,0)+IF(C35=5,C41,0)+IF(C43=5,C49,0)+IF(C51=5,C57,0)+IF(C59=5,C65,0)+IF(D2=5,D8,0)+IF(D10=5,D16,0)+IF(D18=5,D24,0)+IF(D26=5,D32,0)+IF(D35=5,D41,0)+IF(D43=5,D49,0)+IF(D51=5,D57,0)+IF(D59=5,D65,0)+IF(I2=5,I8,0)+IF(I10=5,I16,0)+IF(I18=5,I24,0)+IF(I26=5,I32,0)+IF(I35=5,I41,0)+IF(I43=5,I49,0)+IF(J2=5,J8,0)+IF(J10=5,J16,0)+IF(J18=5,J24,0)+IF(J26=5,J32,0)+IF(J35=5,J41,0)+IF(J43=5,J49,0)</f>
        <v>1</v>
      </c>
      <c r="D87" s="154" t="n">
        <f aca="false">IF(C2=5,1,0)+IF(C10=5,1,0)+IF(C18=5,1,0)+IF(C26=5,1,0)+IF(C35=5,1,0)+IF(C43=5,1,0)+IF(C51=5,1,0)+IF(C59=5,1,0)+IF(D2=5,0,0)+IF(D10=5,0,0)+IF(D18=5,0,0)+IF(D26=5,0,0)+IF(D35=5,0,0)+IF(D43=5,0,0)+IF(D51=5,0,0)+IF(D59=5,0,0)+IF(I2=5,1,0)+IF(I10=5,1,0)+IF(I18=5,1,0)+IF(I26=5,1,0)+IF(I35=5,1,0)+IF(I43=5,1,0)+IF(J2=5,0,0)+IF(J10=5,0,0)+IF(J18=5,0,0)+IF(J26=5,0,0)+IF(J35=5,0,0)+IF(J43=5,0,0)</f>
        <v>1</v>
      </c>
      <c r="F87" s="141"/>
      <c r="G87" s="141"/>
      <c r="H87" s="142" t="s">
        <v>8</v>
      </c>
      <c r="I87" s="141"/>
      <c r="J87" s="141"/>
      <c r="K87" s="141"/>
      <c r="L87" s="141"/>
    </row>
    <row r="88" customFormat="false" ht="15" hidden="false" customHeight="false" outlineLevel="0" collapsed="false">
      <c r="A88" s="142" t="n">
        <v>21</v>
      </c>
      <c r="B88" s="153" t="str">
        <f aca="false">Таб!C26</f>
        <v>Осипов Д.</v>
      </c>
      <c r="C88" s="154" t="n">
        <f aca="false">IF(C2=6,C5,0)+IF(C10=6,C13,0)+IF(C18=6,C21,0)+IF(C26=6,C29,0)+IF(C35=6,C38,0)+IF(C43=6,C46,0)+IF(C51=6,C54,0)+IF(C59=6,C62,0)+IF(D2=6,D5,0)+IF(D10=6,D13,0)+IF(D18=6,D21,0)+IF(D26=6,D29,0)+IF(D35=6,D38,0)+IF(D43=6,D46,0)+IF(D51=6,D54,0)+IF(D59=6,D62,0)+IF(I2=6,I5,0)+IF(I10=6,I13,0)+IF(I18=6,I21,0)+IF(I26=6,I29,0)+IF(I35=6,I38,0)+IF(I43=6,I46,0)+IF(J2=6,J5,0)+IF(J10=6,J13,0)+IF(J18=6,J21,0)+IF(J26=6,J29,0)+IF(J35=6,J38,0)+IF(J43=6,J46,0)</f>
        <v>0.5</v>
      </c>
      <c r="D88" s="154" t="n">
        <f aca="false">IF(C2=6,D2,0)+IF(C10=6,D10,0)+IF(C18=6,D18,0)+IF(C26=6,D26,0)+IF(C35=6,D35,0)+IF(C43=6,D43,0)+IF(C51=6,D51,0)+IF(C59=6,D59,0)+IF(D2=6,C2,0)+IF(D10=6,C10,0)+IF(D18=6,C18,0)+IF(D26=6,C26,0)+IF(D35=6,C35,0)+IF(D43=6,C43,0)+IF(D51=6,C51,0)+IF(D59=6,C59,0)+IF(I2=6,J2,0)+IF(I10=6,J10,0)+IF(I18=6,J18,0)+IF(I26=6,J26,0)+IF(I35=6,J35,0)+IF(I43=6,J43,0)+IF(J2=6,I2,0)+IF(J10=6,I10,0)+IF(J18=6,I18,0)+IF(J26=6,I26,0)+IF(J35=6,I35,0)+IF(J43=6,I43,0)</f>
        <v>2</v>
      </c>
      <c r="F88" s="141"/>
      <c r="G88" s="141"/>
      <c r="H88" s="141"/>
      <c r="I88" s="141"/>
      <c r="J88" s="141"/>
      <c r="K88" s="141"/>
      <c r="L88" s="141"/>
    </row>
    <row r="89" customFormat="false" ht="15" hidden="false" customHeight="false" outlineLevel="0" collapsed="false">
      <c r="A89" s="142" t="n">
        <v>22</v>
      </c>
      <c r="B89" s="155" t="str">
        <f aca="false">Таб!C27</f>
        <v>Маценко В.</v>
      </c>
      <c r="C89" s="154" t="n">
        <f aca="false">IF(C2=6,C6,0)+IF(C10=6,C14,0)+IF(C18=6,C22,0)+IF(C26=6,C30,0)+IF(C35=6,C39,0)+IF(C43=6,C47,0)+IF(C51=6,C55,0)+IF(C59=6,C63,0)+IF(D2=6,D6,0)+IF(D10=6,D14,0)+IF(D18=6,D22,0)+IF(D26=6,D30,0)+IF(D35=6,D39,0)+IF(D43=6,D47,0)+IF(D51=6,D55,0)+IF(D59=6,D63,0)+IF(I2=6,I6,0)+IF(I10=6,I14,0)+IF(I18=6,I22,0)+IF(I26=6,I30,0)+IF(I35=6,I39,0)+IF(I43=6,I47,0)+IF(J2=6,J6,0)+IF(J10=6,J14,0)+IF(J18=6,J22,0)+IF(J26=6,J30,0)+IF(J35=6,J39,0)+IF(J43=6,J47,0)</f>
        <v>1</v>
      </c>
      <c r="D89" s="154"/>
      <c r="E89" s="7" t="s">
        <v>254</v>
      </c>
      <c r="F89" s="141"/>
      <c r="G89" s="141"/>
      <c r="H89" s="141"/>
      <c r="I89" s="141"/>
      <c r="J89" s="141"/>
      <c r="K89" s="141"/>
      <c r="L89" s="141"/>
    </row>
    <row r="90" customFormat="false" ht="15" hidden="false" customHeight="false" outlineLevel="0" collapsed="false">
      <c r="A90" s="142" t="n">
        <v>23</v>
      </c>
      <c r="B90" s="155" t="str">
        <f aca="false">Таб!C28</f>
        <v>Яценко В.</v>
      </c>
      <c r="C90" s="154" t="n">
        <f aca="false">IF(C2=6,C7,0)+IF(C10=6,C15,0)+IF(C18=6,C23,0)+IF(C26=6,C31,0)+IF(C35=6,C40,0)+IF(C43=6,C48,0)+IF(C51=6,C56,0)+IF(C59=6,C64,0)+IF(D2=6,D7,0)+IF(D10=6,D15,0)+IF(D18=6,D23,0)+IF(D26=6,D31,0)+IF(D35=6,D40,0)+IF(D43=6,D48,0)+IF(D51=6,D56,0)+IF(D59=6,D64,0)+IF(I2=6,I7,0)+IF(I10=6,I15,0)+IF(I18=6,I23,0)+IF(I26=6,I31,0)+IF(I35=6,I40,0)+IF(I43=6,I48,0)+IF(J2=6,J7,0)+IF(J10=6,J15,0)+IF(J18=6,J23,0)+IF(J26=6,J31,0)+IF(J35=6,J40,0)+IF(J43=6,J48,0)</f>
        <v>0.5</v>
      </c>
      <c r="D90" s="154"/>
      <c r="F90" s="141"/>
      <c r="G90" s="141"/>
      <c r="H90" s="141"/>
      <c r="I90" s="141"/>
      <c r="J90" s="141"/>
      <c r="K90" s="141"/>
      <c r="L90" s="141"/>
    </row>
    <row r="91" customFormat="false" ht="15.75" hidden="false" customHeight="false" outlineLevel="0" collapsed="false">
      <c r="A91" s="142" t="n">
        <v>24</v>
      </c>
      <c r="B91" s="156" t="str">
        <f aca="false">Таб!C29</f>
        <v>Фролова И.</v>
      </c>
      <c r="C91" s="154" t="n">
        <f aca="false">IF(C2=6,C8,0)+IF(C10=6,C16,0)+IF(C18=6,C24,0)+IF(C26=6,C32,0)+IF(C35=6,C41,0)+IF(C43=6,C49,0)+IF(C51=6,C57,0)+IF(C59=6,C65,0)+IF(D2=6,D8,0)+IF(D10=6,D16,0)+IF(D18=6,D24,0)+IF(D26=6,D32,0)+IF(D35=6,D41,0)+IF(D43=6,D49,0)+IF(D51=6,D57,0)+IF(D59=6,D65,0)+IF(I2=6,I8,0)+IF(I10=6,I16,0)+IF(I18=6,I24,0)+IF(I26=6,I32,0)+IF(I35=6,I41,0)+IF(I43=6,I49,0)+IF(J2=6,J8,0)+IF(J10=6,J16,0)+IF(J18=6,J24,0)+IF(J26=6,J32,0)+IF(J35=6,J41,0)+IF(J43=6,J49,0)</f>
        <v>0</v>
      </c>
      <c r="D91" s="154" t="n">
        <f aca="false">IF(C2=6,1,0)+IF(C10=6,1,0)+IF(C18=6,1,0)+IF(C26=6,1,0)+IF(C35=6,1,0)+IF(C43=6,1,0)+IF(C51=6,1,0)+IF(C59=6,1,0)+IF(D2=6,0,0)+IF(D10=6,0,0)+IF(D18=6,0,0)+IF(D26=6,0,0)+IF(D35=6,0,0)+IF(D43=6,0,0)+IF(D51=6,0,0)+IF(D59=6,0,0)+IF(I2=6,1,0)+IF(I10=6,1,0)+IF(I18=6,1,0)+IF(I26=6,1,0)+IF(I35=6,1,0)+IF(I43=6,1,0)+IF(J2=6,0,0)+IF(J10=6,0,0)+IF(J18=6,0,0)+IF(J26=6,0,0)+IF(J35=6,0,0)+IF(J43=6,0,0)</f>
        <v>1</v>
      </c>
      <c r="F91" s="141"/>
      <c r="G91" s="141"/>
      <c r="H91" s="141"/>
      <c r="I91" s="141"/>
      <c r="J91" s="141"/>
      <c r="K91" s="141"/>
      <c r="L91" s="141"/>
    </row>
    <row r="92" customFormat="false" ht="15" hidden="false" customHeight="false" outlineLevel="0" collapsed="false">
      <c r="A92" s="142" t="n">
        <v>25</v>
      </c>
      <c r="B92" s="153" t="str">
        <f aca="false">Таб!C30</f>
        <v>Шангин В.</v>
      </c>
      <c r="C92" s="154" t="n">
        <f aca="false">IF(C2=7,C5,0)+IF(C10=7,C13,0)+IF(C18=7,C21,0)+IF(C26=7,C29,0)+IF(C35=7,C38,0)+IF(C43=7,C46,0)+IF(C51=7,C54,0)+IF(C59=7,C62,0)+IF(D2=7,D5,0)+IF(D10=7,D13,0)+IF(D18=7,D21,0)+IF(D26=7,D29,0)+IF(D35=7,D38,0)+IF(D43=7,D46,0)+IF(D51=7,D54,0)+IF(D59=7,D62,0)+IF(I2=7,I5,0)+IF(I10=7,I13,0)+IF(I18=7,I21,0)+IF(I26=7,I29,0)+IF(I35=7,I38,0)+IF(I43=7,I46,0)+IF(J2=7,J5,0)+IF(J10=7,J13,0)+IF(J18=7,J21,0)+IF(J26=7,J29,0)+IF(J35=7,J38,0)+IF(J43=7,J46,0)</f>
        <v>1</v>
      </c>
      <c r="D92" s="154" t="n">
        <f aca="false">IF(C2=7,D2,0)+IF(C10=7,D10,0)+IF(C18=7,D18,0)+IF(C26=7,D26,0)+IF(C35=7,D35,0)+IF(C43=7,D43,0)+IF(C51=7,D51,0)+IF(C59=7,D59,0)+IF(D2=7,C2,0)+IF(D10=7,C10,0)+IF(D18=7,C18,0)+IF(D26=7,C26,0)+IF(D35=7,C35,0)+IF(D43=7,C43,0)+IF(D51=7,C51,0)+IF(D59=7,C59,0)+IF(I2=7,J2,0)+IF(I10=7,J10,0)+IF(I18=7,J18,0)+IF(I26=7,J26,0)+IF(I35=7,J35,0)+IF(I43=7,J43,0)+IF(J2=7,I2,0)+IF(J10=7,I10,0)+IF(J18=7,I18,0)+IF(J26=7,I26,0)+IF(J35=7,I35,0)+IF(J43=7,I43,0)</f>
        <v>15</v>
      </c>
      <c r="F92" s="141"/>
      <c r="G92" s="141"/>
      <c r="H92" s="141"/>
      <c r="I92" s="141"/>
      <c r="J92" s="141"/>
      <c r="K92" s="141"/>
      <c r="L92" s="141"/>
    </row>
    <row r="93" customFormat="false" ht="15" hidden="false" customHeight="false" outlineLevel="0" collapsed="false">
      <c r="A93" s="142" t="n">
        <v>26</v>
      </c>
      <c r="B93" s="155" t="str">
        <f aca="false">Таб!C31</f>
        <v>Сотников А.</v>
      </c>
      <c r="C93" s="154" t="n">
        <f aca="false">IF(C2=7,C6,0)+IF(C10=7,C14,0)+IF(C18=7,C22,0)+IF(C26=7,C30,0)+IF(C35=7,C39,0)+IF(C43=7,C47,0)+IF(C51=7,C55,0)+IF(C59=7,C63,0)+IF(D2=7,D6,0)+IF(D10=7,D14,0)+IF(D18=7,D22,0)+IF(D26=7,D30,0)+IF(D35=7,D39,0)+IF(D43=7,D47,0)+IF(D51=7,D55,0)+IF(D59=7,D63,0)+IF(I2=7,I6,0)+IF(I10=7,I14,0)+IF(I18=7,I22,0)+IF(I26=7,I30,0)+IF(I35=7,I39,0)+IF(I43=7,I47,0)+IF(J2=7,J6,0)+IF(J10=7,J14,0)+IF(J18=7,J22,0)+IF(J26=7,J30,0)+IF(J35=7,J39,0)+IF(J43=7,J47,0)</f>
        <v>1</v>
      </c>
      <c r="D93" s="154"/>
      <c r="E93" s="7" t="s">
        <v>255</v>
      </c>
      <c r="F93" s="141"/>
      <c r="G93" s="141"/>
      <c r="H93" s="141"/>
      <c r="I93" s="141"/>
      <c r="J93" s="141"/>
      <c r="K93" s="141"/>
      <c r="L93" s="141"/>
    </row>
    <row r="94" customFormat="false" ht="15" hidden="false" customHeight="false" outlineLevel="0" collapsed="false">
      <c r="A94" s="142" t="n">
        <v>27</v>
      </c>
      <c r="B94" s="155" t="str">
        <f aca="false">Таб!C32</f>
        <v>Колчин Л.</v>
      </c>
      <c r="C94" s="154" t="n">
        <f aca="false">IF(C2=7,C7,0)+IF(C10=7,C15,0)+IF(C18=7,C23,0)+IF(C26=7,C31,0)+IF(C35=7,C40,0)+IF(C43=7,C48,0)+IF(C51=7,C56,0)+IF(C59=7,C64,0)+IF(D2=7,D7,0)+IF(D10=7,D15,0)+IF(D18=7,D23,0)+IF(D26=7,D31,0)+IF(D35=7,D40,0)+IF(D43=7,D48,0)+IF(D51=7,D56,0)+IF(D59=7,D64,0)+IF(I2=7,I7,0)+IF(I10=7,I15,0)+IF(I18=7,I23,0)+IF(I26=7,I31,0)+IF(I35=7,I40,0)+IF(I43=7,I48,0)+IF(J2=7,J7,0)+IF(J10=7,J15,0)+IF(J18=7,J23,0)+IF(J26=7,J31,0)+IF(J35=7,J40,0)+IF(J43=7,J48,0)</f>
        <v>0</v>
      </c>
      <c r="D94" s="154"/>
      <c r="F94" s="141"/>
      <c r="G94" s="141"/>
      <c r="H94" s="141"/>
      <c r="I94" s="141"/>
      <c r="J94" s="141"/>
      <c r="K94" s="141"/>
      <c r="L94" s="141"/>
    </row>
    <row r="95" customFormat="false" ht="15.75" hidden="false" customHeight="false" outlineLevel="0" collapsed="false">
      <c r="A95" s="142" t="n">
        <v>28</v>
      </c>
      <c r="B95" s="156" t="str">
        <f aca="false">Таб!C33</f>
        <v>Бабушкина К.</v>
      </c>
      <c r="C95" s="154" t="n">
        <f aca="false">IF(C2=7,C8,0)+IF(C10=7,C16,0)+IF(C18=7,C24,0)+IF(C26=7,C32,0)+IF(C35=7,C41,0)+IF(C43=7,C49,0)+IF(C51=7,C57,0)+IF(C59=7,C65,0)+IF(D2=7,D8,0)+IF(D10=7,D16,0)+IF(D18=7,D24,0)+IF(D26=7,D32,0)+IF(D35=7,D41,0)+IF(D43=7,D49,0)+IF(D51=7,D57,0)+IF(D59=7,D65,0)+IF(I2=7,I8,0)+IF(I10=7,I16,0)+IF(I18=7,I24,0)+IF(I26=7,I32,0)+IF(I35=7,I41,0)+IF(I43=7,I49,0)+IF(J2=7,J8,0)+IF(J10=7,J16,0)+IF(J18=7,J24,0)+IF(J26=7,J32,0)+IF(J35=7,J41,0)+IF(J43=7,J49,0)</f>
        <v>1</v>
      </c>
      <c r="D95" s="154" t="n">
        <f aca="false">IF(C2=7,1,0)+IF(C10=7,1,0)+IF(C18=7,1,0)+IF(C26=7,1,0)+IF(C35=7,1,0)+IF(C43=7,1,0)+IF(C51=7,1,0)+IF(C59=7,1,0)+IF(D2=7,0,0)+IF(D10=7,0,0)+IF(D18=7,0,0)+IF(D26=7,0,0)+IF(D35=7,0,0)+IF(D43=7,0,0)+IF(D51=7,0,0)+IF(D59=7,0,0)+IF(I2=7,1,0)+IF(I10=7,1,0)+IF(I18=7,1,0)+IF(I26=7,1,0)+IF(I35=7,1,0)+IF(I43=7,1,0)+IF(J2=7,0,0)+IF(J10=7,0,0)+IF(J18=7,0,0)+IF(J26=7,0,0)+IF(J35=7,0,0)+IF(J43=7,0,0)</f>
        <v>0</v>
      </c>
      <c r="F95" s="141"/>
      <c r="G95" s="141"/>
      <c r="H95" s="141"/>
      <c r="I95" s="141"/>
      <c r="J95" s="141"/>
      <c r="K95" s="141"/>
      <c r="L95" s="141"/>
    </row>
    <row r="96" customFormat="false" ht="15" hidden="false" customHeight="false" outlineLevel="0" collapsed="false">
      <c r="A96" s="142" t="n">
        <v>29</v>
      </c>
      <c r="B96" s="153" t="str">
        <f aca="false">Таб!C34</f>
        <v>Кузнецов И.</v>
      </c>
      <c r="C96" s="154" t="n">
        <f aca="false">IF(C2=8,C5,0)+IF(C10=8,C13,0)+IF(C18=8,C21,0)+IF(C26=8,C29,0)+IF(C35=8,C38,0)+IF(C43=8,C46,0)+IF(C51=8,C54,0)+IF(C59=8,C62,0)+IF(D2=8,D5,0)+IF(D10=8,D13,0)+IF(D18=8,D21,0)+IF(D26=8,D29,0)+IF(D35=8,D38,0)+IF(D43=8,D46,0)+IF(D51=8,D54,0)+IF(D59=8,D62,0)+IF(I2=8,I5,0)+IF(I10=8,I13,0)+IF(I18=8,I21,0)+IF(I26=8,I29,0)+IF(I35=8,I38,0)+IF(I43=8,I46,0)+IF(J2=8,J5,0)+IF(J10=8,J13,0)+IF(J18=8,J21,0)+IF(J26=8,J29,0)+IF(J35=8,J38,0)+IF(J43=8,J46,0)</f>
        <v>0.5</v>
      </c>
      <c r="D96" s="154" t="n">
        <f aca="false">IF(C2=8,D2,0)+IF(C10=8,D10,0)+IF(C18=8,D18,0)+IF(C26=8,D26,0)+IF(C35=8,D35,0)+IF(C43=8,D43,0)+IF(C51=8,D51,0)+IF(C59=8,D59,0)+IF(D2=8,C2,0)+IF(D10=8,C10,0)+IF(D18=8,C18,0)+IF(D26=8,C26,0)+IF(D35=8,C35,0)+IF(D43=8,C43,0)+IF(D51=8,C51,0)+IF(D59=8,C59,0)+IF(I2=8,J2,0)+IF(I10=8,J10,0)+IF(I18=8,J18,0)+IF(I26=8,J26,0)+IF(I35=8,J35,0)+IF(I43=8,J43,0)+IF(J2=8,I2,0)+IF(J10=8,I10,0)+IF(J18=8,I18,0)+IF(J26=8,I26,0)+IF(J35=8,I35,0)+IF(J43=8,I43,0)</f>
        <v>13</v>
      </c>
      <c r="F96" s="141"/>
      <c r="G96" s="141"/>
      <c r="H96" s="141"/>
      <c r="I96" s="141"/>
      <c r="J96" s="141"/>
      <c r="K96" s="141"/>
      <c r="L96" s="141"/>
    </row>
    <row r="97" customFormat="false" ht="15" hidden="false" customHeight="false" outlineLevel="0" collapsed="false">
      <c r="A97" s="142" t="n">
        <v>30</v>
      </c>
      <c r="B97" s="155" t="str">
        <f aca="false">Таб!C35</f>
        <v>Криволапов С.</v>
      </c>
      <c r="C97" s="154" t="n">
        <f aca="false">IF(C2=8,C6,0)+IF(C10=8,C14,0)+IF(C18=8,C22,0)+IF(C26=8,C30,0)+IF(C35=8,C39,0)+IF(C43=8,C47,0)+IF(C51=8,C55,0)+IF(C59=8,C63,0)+IF(D2=8,D6,0)+IF(D10=8,D14,0)+IF(D18=8,D22,0)+IF(D26=8,D30,0)+IF(D35=8,D39,0)+IF(D43=8,D47,0)+IF(D51=8,D55,0)+IF(D59=8,D63,0)+IF(I2=8,I6,0)+IF(I10=8,I14,0)+IF(I18=8,I22,0)+IF(I26=8,I30,0)+IF(I35=8,I39,0)+IF(I43=8,I47,0)+IF(J2=8,J6,0)+IF(J10=8,J14,0)+IF(J18=8,J22,0)+IF(J26=8,J30,0)+IF(J35=8,J39,0)+IF(J43=8,J47,0)</f>
        <v>0</v>
      </c>
      <c r="D97" s="154"/>
      <c r="F97" s="141"/>
      <c r="G97" s="141"/>
      <c r="H97" s="141"/>
      <c r="I97" s="141"/>
      <c r="J97" s="141"/>
      <c r="K97" s="141"/>
      <c r="L97" s="141"/>
    </row>
    <row r="98" customFormat="false" ht="15" hidden="false" customHeight="false" outlineLevel="0" collapsed="false">
      <c r="A98" s="142" t="n">
        <v>31</v>
      </c>
      <c r="B98" s="155" t="str">
        <f aca="false">Таб!C36</f>
        <v>Тимохович С.</v>
      </c>
      <c r="C98" s="154" t="n">
        <f aca="false">IF(C2=8,C7,0)+IF(C10=8,C15,0)+IF(C18=8,C23,0)+IF(C26=8,C31,0)+IF(C35=8,C40,0)+IF(C43=8,C48,0)+IF(C51=8,C56,0)+IF(C59=8,C64,0)+IF(D2=8,D7,0)+IF(D10=8,D15,0)+IF(D18=8,D23,0)+IF(D26=8,D31,0)+IF(D35=8,D40,0)+IF(D43=8,D48,0)+IF(D51=8,D56,0)+IF(D59=8,D64,0)+IF(I2=8,I7,0)+IF(I10=8,I15,0)+IF(I18=8,I23,0)+IF(I26=8,I31,0)+IF(I35=8,I40,0)+IF(I43=8,I48,0)+IF(J2=8,J7,0)+IF(J10=8,J15,0)+IF(J18=8,J23,0)+IF(J26=8,J31,0)+IF(J35=8,J40,0)+IF(J43=8,J48,0)</f>
        <v>1</v>
      </c>
      <c r="D98" s="154"/>
      <c r="E98" s="7" t="s">
        <v>256</v>
      </c>
      <c r="F98" s="141"/>
      <c r="G98" s="141"/>
      <c r="H98" s="141"/>
      <c r="I98" s="141"/>
      <c r="J98" s="141"/>
      <c r="K98" s="141"/>
      <c r="L98" s="141"/>
    </row>
    <row r="99" customFormat="false" ht="15.75" hidden="false" customHeight="false" outlineLevel="0" collapsed="false">
      <c r="A99" s="142" t="n">
        <v>32</v>
      </c>
      <c r="B99" s="156" t="str">
        <f aca="false">Таб!C37</f>
        <v>Кротюк Д.</v>
      </c>
      <c r="C99" s="154" t="n">
        <f aca="false">IF(C2=8,C8,0)+IF(C10=8,C16,0)+IF(C18=8,C24,0)+IF(C26=8,C32,0)+IF(C35=8,C41,0)+IF(C43=8,C49,0)+IF(C51=8,C57,0)+IF(C59=8,C65,0)+IF(D2=8,D8,0)+IF(D10=8,D16,0)+IF(D18=8,D24,0)+IF(D26=8,D32,0)+IF(D35=8,D41,0)+IF(D43=8,D49,0)+IF(D51=8,D57,0)+IF(D59=8,D65,0)+IF(I2=8,I8,0)+IF(I10=8,I16,0)+IF(I18=8,I24,0)+IF(I26=8,I32,0)+IF(I35=8,I41,0)+IF(I43=8,I49,0)+IF(J2=8,J8,0)+IF(J10=8,J16,0)+IF(J18=8,J24,0)+IF(J26=8,J32,0)+IF(J35=8,J41,0)+IF(J43=8,J49,0)</f>
        <v>1</v>
      </c>
      <c r="D99" s="154" t="n">
        <f aca="false">IF(C2=8,1,0)+IF(C10=8,1,0)+IF(C18=8,1,0)+IF(C26=8,1,0)+IF(C35=8,1,0)+IF(C43=8,1,0)+IF(C51=8,1,0)+IF(C59=8,1,0)+IF(D2=8,0,0)+IF(D10=8,0,0)+IF(D18=8,0,0)+IF(D26=8,0,0)+IF(D35=8,0,0)+IF(D43=8,0,0)+IF(D51=8,0,0)+IF(D59=8,0,0)+IF(I2=8,1,0)+IF(I10=8,1,0)+IF(I18=8,1,0)+IF(I26=8,1,0)+IF(I35=8,1,0)+IF(I43=8,1,0)+IF(J2=8,0,0)+IF(J10=8,0,0)+IF(J18=8,0,0)+IF(J26=8,0,0)+IF(J35=8,0,0)+IF(J43=8,0,0)</f>
        <v>1</v>
      </c>
      <c r="F99" s="141"/>
      <c r="G99" s="141"/>
      <c r="H99" s="141"/>
      <c r="I99" s="141"/>
      <c r="J99" s="141"/>
      <c r="K99" s="141"/>
      <c r="L99" s="141"/>
    </row>
    <row r="100" customFormat="false" ht="15" hidden="false" customHeight="false" outlineLevel="0" collapsed="false">
      <c r="A100" s="142" t="n">
        <v>33</v>
      </c>
      <c r="B100" s="153" t="str">
        <f aca="false">Таб!C38</f>
        <v>Панюшкин В.</v>
      </c>
      <c r="C100" s="154" t="n">
        <f aca="false">IF(C2=9,C5,0)+IF(C10=9,C13,0)+IF(C18=9,C21,0)+IF(C26=9,C29,0)+IF(C35=9,C38,0)+IF(C43=9,C46,0)+IF(C51=9,C54,0)+IF(C59=9,C62,0)+IF(D2=9,D5,0)+IF(D10=9,D13,0)+IF(D18=9,D21,0)+IF(D26=9,D29,0)+IF(D35=9,D38,0)+IF(D43=9,D46,0)+IF(D51=9,D54,0)+IF(D59=9,D62,0)+IF(I2=9,I5,0)+IF(I10=9,I13,0)+IF(I18=9,I21,0)+IF(I26=9,I29,0)+IF(I35=9,I38,0)+IF(I43=9,I46,0)+IF(J2=9,J5,0)+IF(J10=9,J13,0)+IF(J18=9,J21,0)+IF(J26=9,J29,0)+IF(J35=9,J38,0)+IF(J43=9,J46,0)</f>
        <v>1</v>
      </c>
      <c r="D100" s="154" t="n">
        <f aca="false">IF(C2=9,D2,0)+IF(C10=9,D10,0)+IF(C18=9,D18,0)+IF(C26=9,D26,0)+IF(C35=9,D35,0)+IF(C43=9,D43,0)+IF(C51=9,D51,0)+IF(C59=9,D59,0)+IF(D2=9,C2,0)+IF(D10=9,C10,0)+IF(D18=9,C18,0)+IF(D26=9,C26,0)+IF(D35=9,C35,0)+IF(D43=9,C43,0)+IF(D51=9,C51,0)+IF(D59=9,C59,0)+IF(I2=9,J2,0)+IF(I10=9,J10,0)+IF(I18=9,J18,0)+IF(I26=9,J26,0)+IF(I35=9,J35,0)+IF(I43=9,J43,0)+IF(J2=9,I2,0)+IF(J10=9,I10,0)+IF(J18=9,I18,0)+IF(J26=9,I26,0)+IF(J35=9,I35,0)+IF(J43=9,I43,0)</f>
        <v>12</v>
      </c>
      <c r="F100" s="141"/>
      <c r="G100" s="141"/>
      <c r="H100" s="141"/>
      <c r="I100" s="141"/>
      <c r="J100" s="141"/>
      <c r="K100" s="141"/>
      <c r="L100" s="141"/>
    </row>
    <row r="101" customFormat="false" ht="15" hidden="false" customHeight="false" outlineLevel="0" collapsed="false">
      <c r="A101" s="142" t="n">
        <v>34</v>
      </c>
      <c r="B101" s="155" t="str">
        <f aca="false">Таб!C39</f>
        <v>Рыжов В.</v>
      </c>
      <c r="C101" s="154" t="n">
        <f aca="false">IF(C2=9,C6,0)+IF(C10=9,C14,0)+IF(C18=9,C22,0)+IF(C26=9,C30,0)+IF(C35=9,C39,0)+IF(C43=9,C47,0)+IF(C51=9,C55,0)+IF(C59=9,C63,0)+IF(D2=9,D6,0)+IF(D10=9,D14,0)+IF(D18=9,D22,0)+IF(D26=9,D30,0)+IF(D35=9,D39,0)+IF(D43=9,D47,0)+IF(D51=9,D55,0)+IF(D59=9,D63,0)+IF(I2=9,I6,0)+IF(I10=9,I14,0)+IF(I18=9,I22,0)+IF(I26=9,I30,0)+IF(I35=9,I39,0)+IF(I43=9,I47,0)+IF(J2=9,J6,0)+IF(J10=9,J14,0)+IF(J18=9,J22,0)+IF(J26=9,J30,0)+IF(J35=9,J39,0)+IF(J43=9,J47,0)</f>
        <v>0</v>
      </c>
      <c r="D101" s="154"/>
      <c r="F101" s="141"/>
      <c r="G101" s="141"/>
      <c r="H101" s="141"/>
      <c r="I101" s="141"/>
      <c r="J101" s="141"/>
      <c r="K101" s="141"/>
      <c r="L101" s="141"/>
    </row>
    <row r="102" customFormat="false" ht="15" hidden="false" customHeight="false" outlineLevel="0" collapsed="false">
      <c r="A102" s="142" t="n">
        <v>35</v>
      </c>
      <c r="B102" s="155" t="str">
        <f aca="false">Таб!C40</f>
        <v>Бахарев Ю.</v>
      </c>
      <c r="C102" s="154" t="n">
        <f aca="false">IF(C2=9,C7,0)+IF(C10=9,C15,0)+IF(C18=9,C23,0)+IF(C26=9,C31,0)+IF(C35=9,C40,0)+IF(C43=9,C48,0)+IF(C51=9,C56,0)+IF(C59=9,C64,0)+IF(D2=9,D7,0)+IF(D10=9,D15,0)+IF(D18=9,D23,0)+IF(D26=9,D31,0)+IF(D35=9,D40,0)+IF(D43=9,D48,0)+IF(D51=9,D56,0)+IF(D59=9,D64,0)+IF(I2=9,I7,0)+IF(I10=9,I15,0)+IF(I18=9,I23,0)+IF(I26=9,I31,0)+IF(I35=9,I40,0)+IF(I43=9,I48,0)+IF(J2=9,J7,0)+IF(J10=9,J15,0)+IF(J18=9,J23,0)+IF(J26=9,J31,0)+IF(J35=9,J40,0)+IF(J43=9,J48,0)</f>
        <v>0</v>
      </c>
      <c r="D102" s="154"/>
      <c r="E102" s="7" t="s">
        <v>257</v>
      </c>
      <c r="F102" s="141"/>
      <c r="G102" s="141"/>
      <c r="H102" s="141"/>
      <c r="I102" s="141"/>
      <c r="J102" s="141"/>
      <c r="K102" s="141"/>
      <c r="L102" s="141"/>
    </row>
    <row r="103" customFormat="false" ht="15.75" hidden="false" customHeight="false" outlineLevel="0" collapsed="false">
      <c r="A103" s="142" t="n">
        <v>36</v>
      </c>
      <c r="B103" s="156" t="str">
        <f aca="false">Таб!C41</f>
        <v>Ефремова Л.</v>
      </c>
      <c r="C103" s="154" t="n">
        <f aca="false">IF(C2=9,C8,0)+IF(C10=9,C16,0)+IF(C18=9,C24,0)+IF(C26=9,C32,0)+IF(C35=9,C41,0)+IF(C43=9,C49,0)+IF(C51=9,C57,0)+IF(C59=9,C65,0)+IF(D2=9,D8,0)+IF(D10=9,D16,0)+IF(D18=9,D24,0)+IF(D26=9,D32,0)+IF(D35=9,D41,0)+IF(D43=9,D49,0)+IF(D51=9,D57,0)+IF(D59=9,D65,0)+IF(I2=9,I8,0)+IF(I10=9,I16,0)+IF(I18=9,I24,0)+IF(I26=9,I32,0)+IF(I35=9,I41,0)+IF(I43=9,I49,0)+IF(J2=9,J8,0)+IF(J10=9,J16,0)+IF(J18=9,J24,0)+IF(J26=9,J32,0)+IF(J35=9,J41,0)+IF(J43=9,J49,0)</f>
        <v>0</v>
      </c>
      <c r="D103" s="154" t="n">
        <f aca="false">IF(C2=9,1,0)+IF(C10=9,1,0)+IF(C18=9,1,0)+IF(C26=9,1,0)+IF(C35=9,1,0)+IF(C43=9,1,0)+IF(C51=9,1,0)+IF(C59=9,1,0)+IF(D2=9,0,0)+IF(D10=9,0,0)+IF(D18=9,0,0)+IF(D26=9,0,0)+IF(D35=9,0,0)+IF(D43=9,0,0)+IF(D51=9,0,0)+IF(D59=9,0,0)+IF(I2=9,1,0)+IF(I10=9,1,0)+IF(I18=9,1,0)+IF(I26=9,1,0)+IF(I35=9,1,0)+IF(I43=9,1,0)+IF(J2=9,0,0)+IF(J10=9,0,0)+IF(J18=9,0,0)+IF(J26=9,0,0)+IF(J35=9,0,0)+IF(J43=9,0,0)</f>
        <v>1</v>
      </c>
      <c r="F103" s="141"/>
      <c r="G103" s="141"/>
      <c r="H103" s="141"/>
      <c r="I103" s="141"/>
      <c r="J103" s="141"/>
      <c r="K103" s="141"/>
      <c r="L103" s="141"/>
    </row>
    <row r="104" customFormat="false" ht="15" hidden="false" customHeight="false" outlineLevel="0" collapsed="false">
      <c r="A104" s="142" t="n">
        <v>37</v>
      </c>
      <c r="B104" s="153" t="str">
        <f aca="false">Таб!C42</f>
        <v>Тангатаров Т.</v>
      </c>
      <c r="C104" s="154" t="n">
        <f aca="false">IF(C2=10,C5,0)+IF(C10=10,C13,0)+IF(C18=10,C21,0)+IF(C26=10,C29,0)+IF(C35=10,C38,0)+IF(C43=10,C46,0)+IF(C51=10,C54,0)+IF(C59=10,C62,0)+IF(D2=10,D5,0)+IF(D10=10,D13,0)+IF(D18=10,D21,0)+IF(D26=10,D29,0)+IF(D35=10,D38,0)+IF(D43=10,D46,0)+IF(D51=10,D54,0)+IF(D59=10,D62,0)+IF(I2=10,I5,0)+IF(I10=10,I13,0)+IF(I18=10,I21,0)+IF(I26=10,I29,0)+IF(I35=10,I38,0)+IF(I43=10,I46,0)+IF(J2=10,J5,0)+IF(J10=10,J13,0)+IF(J18=10,J21,0)+IF(J26=10,J29,0)+IF(J35=10,J38,0)+IF(J43=10,J46,0)</f>
        <v>0</v>
      </c>
      <c r="D104" s="154" t="n">
        <f aca="false">IF(C2=10,D2,0)+IF(C10=10,D10,0)+IF(C18=10,D18,0)+IF(C26=10,D26,0)+IF(C35=10,D35,0)+IF(C43=10,D43,0)+IF(C51=10,D51,0)+IF(C59=10,D59,0)+IF(D2=10,C2,0)+IF(D10=10,C10,0)+IF(D18=10,C18,0)+IF(D26=10,C26,0)+IF(D35=10,C35,0)+IF(D43=10,C43,0)+IF(D51=10,C51,0)+IF(D59=10,C59,0)+IF(I2=10,J2,0)+IF(I10=10,J10,0)+IF(I18=10,J18,0)+IF(I26=10,J26,0)+IF(I35=10,J35,0)+IF(I43=10,J43,0)+IF(J2=10,I2,0)+IF(J10=10,I10,0)+IF(J18=10,I18,0)+IF(J26=10,I26,0)+IF(J35=10,I35,0)+IF(J43=10,I43,0)</f>
        <v>11</v>
      </c>
      <c r="F104" s="141"/>
      <c r="G104" s="141"/>
      <c r="H104" s="141"/>
      <c r="I104" s="141"/>
      <c r="J104" s="141"/>
      <c r="K104" s="141"/>
      <c r="L104" s="141"/>
    </row>
    <row r="105" customFormat="false" ht="15" hidden="false" customHeight="false" outlineLevel="0" collapsed="false">
      <c r="A105" s="142" t="n">
        <v>38</v>
      </c>
      <c r="B105" s="155" t="str">
        <f aca="false">Таб!C43</f>
        <v>Фесенко В.</v>
      </c>
      <c r="C105" s="154" t="n">
        <f aca="false">IF(C2=10,C6,0)+IF(C10=10,C14,0)+IF(C18=10,C22,0)+IF(C26=10,C30,0)+IF(C35=10,C39,0)+IF(C43=10,C47,0)+IF(C51=10,C55,0)+IF(C59=10,C63,0)+IF(D2=10,D6,0)+IF(D10=10,D14,0)+IF(D18=10,D22,0)+IF(D26=10,D30,0)+IF(D35=10,D39,0)+IF(D43=10,D47,0)+IF(D51=10,D55,0)+IF(D59=10,D63,0)+IF(I2=10,I6,0)+IF(I10=10,I14,0)+IF(I18=10,I22,0)+IF(I26=10,I30,0)+IF(I35=10,I39,0)+IF(I43=10,I47,0)+IF(J2=10,J6,0)+IF(J10=10,J14,0)+IF(J18=10,J22,0)+IF(J26=10,J30,0)+IF(J35=10,J39,0)+IF(J43=10,J47,0)</f>
        <v>1</v>
      </c>
      <c r="D105" s="154"/>
      <c r="F105" s="141"/>
      <c r="G105" s="141"/>
      <c r="H105" s="141"/>
      <c r="I105" s="141"/>
      <c r="J105" s="141"/>
      <c r="K105" s="141"/>
      <c r="L105" s="141"/>
    </row>
    <row r="106" customFormat="false" ht="15" hidden="false" customHeight="false" outlineLevel="0" collapsed="false">
      <c r="A106" s="142" t="n">
        <v>39</v>
      </c>
      <c r="B106" s="155" t="str">
        <f aca="false">Таб!C44</f>
        <v>Пивкин А.</v>
      </c>
      <c r="C106" s="154" t="n">
        <f aca="false">IF(C2=10,C7,0)+IF(C10=10,C15,0)+IF(C18=10,C23,0)+IF(C26=10,C31,0)+IF(C35=10,C40,0)+IF(C43=10,C48,0)+IF(C51=10,C56,0)+IF(C59=10,C64,0)+IF(D2=10,D7,0)+IF(D10=10,D15,0)+IF(D18=10,D23,0)+IF(D26=10,D31,0)+IF(D35=10,D40,0)+IF(D43=10,D48,0)+IF(D51=10,D56,0)+IF(D59=10,D64,0)+IF(I2=10,I7,0)+IF(I10=10,I15,0)+IF(I18=10,I23,0)+IF(I26=10,I31,0)+IF(I35=10,I40,0)+IF(I43=10,I48,0)+IF(J2=10,J7,0)+IF(J10=10,J15,0)+IF(J18=10,J23,0)+IF(J26=10,J31,0)+IF(J35=10,J40,0)+IF(J43=10,J48,0)</f>
        <v>0.5</v>
      </c>
      <c r="D106" s="154"/>
      <c r="E106" s="7" t="s">
        <v>258</v>
      </c>
      <c r="F106" s="141"/>
      <c r="G106" s="141"/>
      <c r="H106" s="141"/>
      <c r="I106" s="141"/>
      <c r="J106" s="141"/>
      <c r="K106" s="141"/>
      <c r="L106" s="141"/>
    </row>
    <row r="107" customFormat="false" ht="15.75" hidden="false" customHeight="false" outlineLevel="0" collapsed="false">
      <c r="A107" s="142" t="n">
        <v>40</v>
      </c>
      <c r="B107" s="156" t="str">
        <f aca="false">Таб!C45</f>
        <v>Гирфанова А.</v>
      </c>
      <c r="C107" s="154" t="n">
        <f aca="false">IF(C2=10,C8,0)+IF(C10=10,C16,0)+IF(C18=10,C24,0)+IF(C26=10,C32,0)+IF(C35=10,C41,0)+IF(C43=10,C49,0)+IF(C51=10,C57,0)+IF(C59=10,C65,0)+IF(D2=10,D8,0)+IF(D10=10,D16,0)+IF(D18=10,D24,0)+IF(D26=10,D32,0)+IF(D35=10,D41,0)+IF(D43=10,D49,0)+IF(D51=10,D57,0)+IF(D59=10,D65,0)+IF(I2=10,I8,0)+IF(I10=10,I16,0)+IF(I18=10,I24,0)+IF(I26=10,I32,0)+IF(I35=10,I41,0)+IF(I43=10,I49,0)+IF(J2=10,J8,0)+IF(J10=10,J16,0)+IF(J18=10,J24,0)+IF(J26=10,J32,0)+IF(J35=10,J41,0)+IF(J43=10,J49,0)</f>
        <v>0</v>
      </c>
      <c r="D107" s="154" t="n">
        <f aca="false">IF(C2=10,1,0)+IF(C10=10,1,0)+IF(C18=10,1,0)+IF(C26=10,1,0)+IF(C35=10,1,0)+IF(C43=10,1,0)+IF(C51=10,1,0)+IF(C59=10,1,0)+IF(D2=10,0,0)+IF(D10=10,0,0)+IF(D18=10,0,0)+IF(D26=10,0,0)+IF(D35=10,0,0)+IF(D43=10,0,0)+IF(D51=10,0,0)+IF(D59=10,0,0)+IF(I2=10,1,0)+IF(I10=10,1,0)+IF(I18=10,1,0)+IF(I26=10,1,0)+IF(I35=10,1,0)+IF(I43=10,1,0)+IF(J2=10,0,0)+IF(J10=10,0,0)+IF(J18=10,0,0)+IF(J26=10,0,0)+IF(J35=10,0,0)+IF(J43=10,0,0)</f>
        <v>0</v>
      </c>
      <c r="F107" s="141"/>
      <c r="G107" s="141"/>
      <c r="H107" s="141"/>
      <c r="I107" s="141"/>
      <c r="J107" s="141"/>
      <c r="K107" s="141"/>
      <c r="L107" s="141"/>
    </row>
    <row r="108" customFormat="false" ht="15" hidden="false" customHeight="false" outlineLevel="0" collapsed="false">
      <c r="A108" s="142" t="n">
        <v>41</v>
      </c>
      <c r="B108" s="153" t="str">
        <f aca="false">Таб!C46</f>
        <v>Полосин Е.</v>
      </c>
      <c r="C108" s="154" t="n">
        <f aca="false">IF(C2=11,C5,0)+IF(C10=11,C13,0)+IF(C18=11,C21,0)+IF(C26=11,C29,0)+IF(C35=11,C38,0)+IF(C43=11,C46,0)+IF(C51=11,C54,0)+IF(C59=11,C62,0)+IF(D2=11,D5,0)+IF(D10=11,D13,0)+IF(D18=11,D21,0)+IF(D26=11,D29,0)+IF(D35=11,D38,0)+IF(D43=11,D46,0)+IF(D51=11,D54,0)+IF(D59=11,D62,0)+IF(I2=11,I5,0)+IF(I10=11,I13,0)+IF(I18=11,I21,0)+IF(I26=11,I29,0)+IF(I35=11,I38,0)+IF(I43=11,I46,0)+IF(J2=11,J5,0)+IF(J10=11,J13,0)+IF(J18=11,J21,0)+IF(J26=11,J29,0)+IF(J35=11,J38,0)+IF(J43=11,J46,0)</f>
        <v>1</v>
      </c>
      <c r="D108" s="154" t="n">
        <f aca="false">IF(C2=11,D2,0)+IF(C10=11,D10,0)+IF(C18=11,D18,0)+IF(C26=11,D26,0)+IF(C35=11,D35,0)+IF(C43=11,D43,0)+IF(C51=11,D51,0)+IF(C59=11,D59,0)+IF(D2=11,C2,0)+IF(D10=11,C10,0)+IF(D18=11,C18,0)+IF(D26=11,C26,0)+IF(D35=11,C35,0)+IF(D43=11,C43,0)+IF(D51=11,C51,0)+IF(D59=11,C59,0)+IF(I2=11,J2,0)+IF(I10=11,J10,0)+IF(I18=11,J18,0)+IF(I26=11,J26,0)+IF(I35=11,J35,0)+IF(I43=11,J43,0)+IF(J2=11,I2,0)+IF(J10=11,I10,0)+IF(J18=11,I18,0)+IF(J26=11,I26,0)+IF(J35=11,I35,0)+IF(J43=11,I43,0)</f>
        <v>10</v>
      </c>
      <c r="F108" s="141"/>
      <c r="G108" s="141"/>
      <c r="H108" s="141"/>
      <c r="I108" s="141"/>
      <c r="J108" s="141"/>
      <c r="K108" s="141"/>
      <c r="L108" s="141"/>
    </row>
    <row r="109" customFormat="false" ht="15" hidden="false" customHeight="false" outlineLevel="0" collapsed="false">
      <c r="A109" s="142" t="n">
        <v>42</v>
      </c>
      <c r="B109" s="155" t="str">
        <f aca="false">Таб!C47</f>
        <v>Хажипов Т.</v>
      </c>
      <c r="C109" s="154" t="n">
        <f aca="false">IF(C2=11,C6,0)+IF(C10=11,C14,0)+IF(C18=11,C22,0)+IF(C26=11,C30,0)+IF(C35=11,C39,0)+IF(C43=11,C47,0)+IF(C51=11,C55,0)+IF(C59=11,C63,0)+IF(D2=11,D6,0)+IF(D10=11,D14,0)+IF(D18=11,D22,0)+IF(D26=11,D30,0)+IF(D35=11,D39,0)+IF(D43=11,D47,0)+IF(D51=11,D55,0)+IF(D59=11,D63,0)+IF(I2=11,I6,0)+IF(I10=11,I14,0)+IF(I18=11,I22,0)+IF(I26=11,I30,0)+IF(I35=11,I39,0)+IF(I43=11,I47,0)+IF(J2=11,J6,0)+IF(J10=11,J14,0)+IF(J18=11,J22,0)+IF(J26=11,J30,0)+IF(J35=11,J39,0)+IF(J43=11,J47,0)</f>
        <v>0</v>
      </c>
      <c r="D109" s="154"/>
      <c r="E109" s="7" t="s">
        <v>259</v>
      </c>
      <c r="F109" s="141"/>
      <c r="G109" s="141"/>
      <c r="H109" s="141"/>
      <c r="I109" s="141"/>
      <c r="J109" s="141"/>
      <c r="K109" s="141"/>
      <c r="L109" s="141"/>
    </row>
    <row r="110" customFormat="false" ht="15" hidden="false" customHeight="false" outlineLevel="0" collapsed="false">
      <c r="A110" s="142" t="n">
        <v>43</v>
      </c>
      <c r="B110" s="155" t="str">
        <f aca="false">Таб!C48</f>
        <v>Софьин П.</v>
      </c>
      <c r="C110" s="154" t="n">
        <f aca="false">IF(C2=11,C7,0)+IF(C10=11,C15,0)+IF(C18=11,C23,0)+IF(C26=11,C31,0)+IF(C35=11,C40,0)+IF(C43=11,C48,0)+IF(C51=11,C56,0)+IF(C59=11,C64,0)+IF(D2=11,D7,0)+IF(D10=11,D15,0)+IF(D18=11,D23,0)+IF(D26=11,D31,0)+IF(D35=11,D40,0)+IF(D43=11,D48,0)+IF(D51=11,D56,0)+IF(D59=11,D64,0)+IF(I2=11,I7,0)+IF(I10=11,I15,0)+IF(I18=11,I23,0)+IF(I26=11,I31,0)+IF(I35=11,I40,0)+IF(I43=11,I48,0)+IF(J2=11,J7,0)+IF(J10=11,J15,0)+IF(J18=11,J23,0)+IF(J26=11,J31,0)+IF(J35=11,J40,0)+IF(J43=11,J48,0)</f>
        <v>0.5</v>
      </c>
      <c r="D110" s="154"/>
      <c r="F110" s="141"/>
      <c r="G110" s="141"/>
      <c r="H110" s="141"/>
      <c r="I110" s="141"/>
      <c r="J110" s="141"/>
      <c r="K110" s="141"/>
      <c r="L110" s="141"/>
    </row>
    <row r="111" customFormat="false" ht="15.75" hidden="false" customHeight="false" outlineLevel="0" collapsed="false">
      <c r="A111" s="142" t="n">
        <v>44</v>
      </c>
      <c r="B111" s="156" t="str">
        <f aca="false">Таб!C49</f>
        <v>Ванишвили М.</v>
      </c>
      <c r="C111" s="154" t="n">
        <f aca="false">IF(C2=11,C8,0)+IF(C10=11,C16,0)+IF(C18=11,C24,0)+IF(C26=11,C32,0)+IF(C35=11,C41,0)+IF(C43=11,C49,0)+IF(C51=11,C57,0)+IF(C59=11,C65,0)+IF(D2=11,D8,0)+IF(D10=11,D16,0)+IF(D18=11,D24,0)+IF(D26=11,D32,0)+IF(D35=11,D41,0)+IF(D43=11,D49,0)+IF(D51=11,D57,0)+IF(D59=11,D65,0)+IF(I2=11,I8,0)+IF(I10=11,I16,0)+IF(I18=11,I24,0)+IF(I26=11,I32,0)+IF(I35=11,I41,0)+IF(I43=11,I49,0)+IF(J2=11,J8,0)+IF(J10=11,J16,0)+IF(J18=11,J24,0)+IF(J26=11,J32,0)+IF(J35=11,J41,0)+IF(J43=11,J49,0)</f>
        <v>1</v>
      </c>
      <c r="D111" s="154" t="n">
        <f aca="false">IF(C2=11,1,0)+IF(C10=11,1,0)+IF(C18=11,1,0)+IF(C26=11,1,0)+IF(C35=11,1,0)+IF(C43=11,1,0)+IF(C51=11,1,0)+IF(C59=11,1,0)+IF(D2=11,0,0)+IF(D10=11,0,0)+IF(D18=11,0,0)+IF(D26=11,0,0)+IF(D35=11,0,0)+IF(D43=11,0,0)+IF(D51=11,0,0)+IF(D59=11,0,0)+IF(I2=11,1,0)+IF(I10=11,1,0)+IF(I18=11,1,0)+IF(I26=11,1,0)+IF(I35=11,1,0)+IF(I43=11,1,0)+IF(J2=11,0,0)+IF(J10=11,0,0)+IF(J18=11,0,0)+IF(J26=11,0,0)+IF(J35=11,0,0)+IF(J43=11,0,0)</f>
        <v>1</v>
      </c>
      <c r="F111" s="141"/>
      <c r="G111" s="141"/>
      <c r="H111" s="141"/>
      <c r="I111" s="141"/>
      <c r="J111" s="141"/>
      <c r="K111" s="141"/>
      <c r="L111" s="141"/>
    </row>
    <row r="112" customFormat="false" ht="15" hidden="false" customHeight="false" outlineLevel="0" collapsed="false">
      <c r="A112" s="142" t="n">
        <v>45</v>
      </c>
      <c r="B112" s="153" t="str">
        <f aca="false">Таб!C50</f>
        <v>Умурзаков Ш.</v>
      </c>
      <c r="C112" s="154" t="n">
        <f aca="false">IF(C2=12,C5,0)+IF(C10=12,C13,0)+IF(C18=12,C21,0)+IF(C26=12,C29,0)+IF(C35=12,C38,0)+IF(C43=12,C46,0)+IF(C51=12,C54,0)+IF(C59=12,C62,0)+IF(D2=12,D5,0)+IF(D10=12,D13,0)+IF(D18=12,D21,0)+IF(D26=12,D29,0)+IF(D35=12,D38,0)+IF(D43=12,D46,0)+IF(D51=12,D54,0)+IF(D59=12,D62,0)+IF(I2=12,I5,0)+IF(I10=12,I13,0)+IF(I18=12,I21,0)+IF(I26=12,I29,0)+IF(I35=12,I38,0)+IF(I43=12,I46,0)+IF(J2=12,J5,0)+IF(J10=12,J13,0)+IF(J18=12,J21,0)+IF(J26=12,J29,0)+IF(J35=12,J38,0)+IF(J43=12,J46,0)</f>
        <v>0</v>
      </c>
      <c r="D112" s="154" t="n">
        <f aca="false">IF(C2=12,D2,0)+IF(C10=12,D10,0)+IF(C18=12,D18,0)+IF(C26=12,D26,0)+IF(C35=12,D35,0)+IF(C43=12,D43,0)+IF(C51=12,D51,0)+IF(C59=12,D59,0)+IF(D2=12,C2,0)+IF(D10=12,C10,0)+IF(D18=12,C18,0)+IF(D26=12,C26,0)+IF(D35=12,C35,0)+IF(D43=12,C43,0)+IF(D51=12,C51,0)+IF(D59=12,C59,0)+IF(I2=12,J2,0)+IF(I10=12,J10,0)+IF(I18=12,J18,0)+IF(I26=12,J26,0)+IF(I35=12,J35,0)+IF(I43=12,J43,0)+IF(J2=12,I2,0)+IF(J10=12,I10,0)+IF(J18=12,I18,0)+IF(J26=12,I26,0)+IF(J35=12,I35,0)+IF(J43=12,I43,0)</f>
        <v>9</v>
      </c>
      <c r="F112" s="141"/>
      <c r="G112" s="141"/>
      <c r="H112" s="141"/>
      <c r="I112" s="141"/>
      <c r="J112" s="141"/>
      <c r="K112" s="141"/>
      <c r="L112" s="141"/>
    </row>
    <row r="113" customFormat="false" ht="15" hidden="false" customHeight="false" outlineLevel="0" collapsed="false">
      <c r="A113" s="142" t="n">
        <v>46</v>
      </c>
      <c r="B113" s="155" t="str">
        <f aca="false">Таб!C51</f>
        <v>Перезолов Г.</v>
      </c>
      <c r="C113" s="154" t="n">
        <f aca="false">IF(C2=12,C6,0)+IF(C10=12,C14,0)+IF(C18=12,C22,0)+IF(C26=12,C30,0)+IF(C35=12,C39,0)+IF(C43=12,C47,0)+IF(C51=12,C55,0)+IF(C59=12,C63,0)+IF(D2=12,D6,0)+IF(D10=12,D14,0)+IF(D18=12,D22,0)+IF(D26=12,D30,0)+IF(D35=12,D39,0)+IF(D43=12,D47,0)+IF(D51=12,D55,0)+IF(D59=12,D63,0)+IF(I2=12,I6,0)+IF(I10=12,I14,0)+IF(I18=12,I22,0)+IF(I26=12,I30,0)+IF(I35=12,I39,0)+IF(I43=12,I47,0)+IF(J2=12,J6,0)+IF(J10=12,J14,0)+IF(J18=12,J22,0)+IF(J26=12,J30,0)+IF(J35=12,J39,0)+IF(J43=12,J47,0)</f>
        <v>1</v>
      </c>
      <c r="D113" s="154"/>
      <c r="F113" s="141"/>
      <c r="G113" s="141"/>
      <c r="H113" s="141"/>
      <c r="I113" s="141"/>
      <c r="J113" s="141"/>
      <c r="K113" s="141"/>
      <c r="L113" s="141"/>
    </row>
    <row r="114" customFormat="false" ht="15" hidden="false" customHeight="false" outlineLevel="0" collapsed="false">
      <c r="A114" s="142" t="n">
        <v>47</v>
      </c>
      <c r="B114" s="155" t="str">
        <f aca="false">Таб!C52</f>
        <v>Юрков Н.</v>
      </c>
      <c r="C114" s="154" t="n">
        <f aca="false">IF(C2=12,C7,0)+IF(C10=12,C15,0)+IF(C18=12,C23,0)+IF(C26=12,C31,0)+IF(C35=12,C40,0)+IF(C43=12,C48,0)+IF(C51=12,C56,0)+IF(C59=12,C64,0)+IF(D2=12,D7,0)+IF(D10=12,D15,0)+IF(D18=12,D23,0)+IF(D26=12,D31,0)+IF(D35=12,D40,0)+IF(D43=12,D48,0)+IF(D51=12,D56,0)+IF(D59=12,D64,0)+IF(I2=12,I7,0)+IF(I10=12,I15,0)+IF(I18=12,I23,0)+IF(I26=12,I31,0)+IF(I35=12,I40,0)+IF(I43=12,I48,0)+IF(J2=12,J7,0)+IF(J10=12,J15,0)+IF(J18=12,J23,0)+IF(J26=12,J31,0)+IF(J35=12,J40,0)+IF(J43=12,J48,0)</f>
        <v>1</v>
      </c>
      <c r="D114" s="154"/>
      <c r="E114" s="7" t="s">
        <v>260</v>
      </c>
      <c r="F114" s="141"/>
      <c r="G114" s="141"/>
      <c r="H114" s="141"/>
      <c r="I114" s="141"/>
      <c r="J114" s="141"/>
      <c r="K114" s="141"/>
      <c r="L114" s="141"/>
    </row>
    <row r="115" customFormat="false" ht="15.75" hidden="false" customHeight="false" outlineLevel="0" collapsed="false">
      <c r="A115" s="142" t="n">
        <v>48</v>
      </c>
      <c r="B115" s="156" t="str">
        <f aca="false">Таб!C53</f>
        <v>Симонова Т.</v>
      </c>
      <c r="C115" s="154" t="n">
        <f aca="false">IF(C2=12,C8,0)+IF(C10=12,C16,0)+IF(C18=12,C24,0)+IF(C26=12,C32,0)+IF(C35=12,C41,0)+IF(C43=12,C49,0)+IF(C51=12,C57,0)+IF(C59=12,C65,0)+IF(D2=12,D8,0)+IF(D10=12,D16,0)+IF(D18=12,D24,0)+IF(D26=12,D32,0)+IF(D35=12,D41,0)+IF(D43=12,D49,0)+IF(D51=12,D57,0)+IF(D59=12,D65,0)+IF(I2=12,I8,0)+IF(I10=12,I16,0)+IF(I18=12,I24,0)+IF(I26=12,I32,0)+IF(I35=12,I41,0)+IF(I43=12,I49,0)+IF(J2=12,J8,0)+IF(J10=12,J16,0)+IF(J18=12,J24,0)+IF(J26=12,J32,0)+IF(J35=12,J41,0)+IF(J43=12,J49,0)</f>
        <v>1</v>
      </c>
      <c r="D115" s="154" t="n">
        <f aca="false">IF(C2=12,1,0)+IF(C10=12,1,0)+IF(C18=12,1,0)+IF(C26=12,1,0)+IF(C35=12,1,0)+IF(C43=12,1,0)+IF(C51=12,1,0)+IF(C59=12,1,0)+IF(D2=12,0,0)+IF(D10=12,0,0)+IF(D18=12,0,0)+IF(D26=12,0,0)+IF(D35=12,0,0)+IF(D43=12,0,0)+IF(D51=12,0,0)+IF(D59=12,0,0)+IF(I2=12,1,0)+IF(I10=12,1,0)+IF(I18=12,1,0)+IF(I26=12,1,0)+IF(I35=12,1,0)+IF(I43=12,1,0)+IF(J2=12,0,0)+IF(J10=12,0,0)+IF(J18=12,0,0)+IF(J26=12,0,0)+IF(J35=12,0,0)+IF(J43=12,0,0)</f>
        <v>0</v>
      </c>
      <c r="F115" s="141"/>
      <c r="G115" s="141"/>
      <c r="H115" s="141"/>
      <c r="I115" s="141"/>
      <c r="J115" s="141"/>
      <c r="K115" s="141"/>
      <c r="L115" s="141"/>
    </row>
    <row r="116" customFormat="false" ht="15" hidden="false" customHeight="false" outlineLevel="0" collapsed="false">
      <c r="A116" s="142" t="n">
        <v>49</v>
      </c>
      <c r="B116" s="153" t="str">
        <f aca="false">Таб!C54</f>
        <v>Исхаков Р.</v>
      </c>
      <c r="C116" s="154" t="n">
        <f aca="false">IF(C2=13,C5,0)+IF(C10=13,C13,0)+IF(C18=13,C21,0)+IF(C26=13,C29,0)+IF(C35=13,C38,0)+IF(C43=13,C46,0)+IF(C51=13,C54,0)+IF(C59=13,C62,0)+IF(D2=13,D5,0)+IF(D10=13,D13,0)+IF(D18=13,D21,0)+IF(D26=13,D29,0)+IF(D35=13,D38,0)+IF(D43=13,D46,0)+IF(D51=13,D54,0)+IF(D59=13,D62,0)+IF(I2=13,I5,0)+IF(I10=13,I13,0)+IF(I18=13,I21,0)+IF(I26=13,I29,0)+IF(I35=13,I38,0)+IF(I43=13,I46,0)+IF(J2=13,J5,0)+IF(J10=13,J13,0)+IF(J18=13,J21,0)+IF(J26=13,J29,0)+IF(J35=13,J38,0)+IF(J43=13,J46,0)</f>
        <v>0.5</v>
      </c>
      <c r="D116" s="154" t="n">
        <f aca="false">IF(C2=13,D2,0)+IF(C10=13,D10,0)+IF(C18=13,D18,0)+IF(C26=13,D26,0)+IF(C35=13,D35,0)+IF(C43=13,D43,0)+IF(C51=13,D51,0)+IF(C59=13,D59,0)+IF(D2=13,C2,0)+IF(D10=13,C10,0)+IF(D18=13,C18,0)+IF(D26=13,C26,0)+IF(D35=13,C35,0)+IF(D43=13,C43,0)+IF(D51=13,C51,0)+IF(D59=13,C59,0)+IF(I2=13,J2,0)+IF(I10=13,J10,0)+IF(I18=13,J18,0)+IF(I26=13,J26,0)+IF(I35=13,J35,0)+IF(I43=13,J43,0)+IF(J2=13,I2,0)+IF(J10=13,I10,0)+IF(J18=13,I18,0)+IF(J26=13,I26,0)+IF(J35=13,I35,0)+IF(J43=13,I43,0)</f>
        <v>8</v>
      </c>
      <c r="F116" s="141"/>
      <c r="G116" s="141"/>
      <c r="H116" s="141"/>
      <c r="I116" s="141"/>
      <c r="J116" s="141"/>
      <c r="K116" s="141"/>
      <c r="L116" s="141"/>
    </row>
    <row r="117" customFormat="false" ht="15" hidden="false" customHeight="false" outlineLevel="0" collapsed="false">
      <c r="A117" s="142" t="n">
        <v>50</v>
      </c>
      <c r="B117" s="155" t="str">
        <f aca="false">Таб!C55</f>
        <v>Куимов А.</v>
      </c>
      <c r="C117" s="154" t="n">
        <f aca="false">IF(C2=13,C6,0)+IF(C10=13,C14,0)+IF(C18=13,C22,0)+IF(C26=13,C30,0)+IF(C35=13,C39,0)+IF(C43=13,C47,0)+IF(C51=13,C55,0)+IF(C59=13,C63,0)+IF(D2=13,D6,0)+IF(D10=13,D14,0)+IF(D18=13,D22,0)+IF(D26=13,D30,0)+IF(D35=13,D39,0)+IF(D43=13,D47,0)+IF(D51=13,D55,0)+IF(D59=13,D63,0)+IF(I2=13,I6,0)+IF(I10=13,I14,0)+IF(I18=13,I22,0)+IF(I26=13,I30,0)+IF(I35=13,I39,0)+IF(I43=13,I47,0)+IF(J2=13,J6,0)+IF(J10=13,J14,0)+IF(J18=13,J22,0)+IF(J26=13,J30,0)+IF(J35=13,J39,0)+IF(J43=13,J47,0)</f>
        <v>1</v>
      </c>
      <c r="D117" s="154"/>
      <c r="F117" s="141"/>
      <c r="G117" s="141"/>
      <c r="H117" s="141"/>
      <c r="I117" s="141"/>
      <c r="J117" s="141"/>
      <c r="K117" s="141"/>
      <c r="L117" s="141"/>
    </row>
    <row r="118" customFormat="false" ht="15" hidden="false" customHeight="false" outlineLevel="0" collapsed="false">
      <c r="A118" s="142" t="n">
        <v>51</v>
      </c>
      <c r="B118" s="155" t="str">
        <f aca="false">Таб!C56</f>
        <v>Поморцев С.</v>
      </c>
      <c r="C118" s="154" t="n">
        <f aca="false">IF(C2=13,C7,0)+IF(C10=13,C15,0)+IF(C18=13,C23,0)+IF(C26=13,C31,0)+IF(C35=13,C40,0)+IF(C43=13,C48,0)+IF(C51=13,C56,0)+IF(C59=13,C64,0)+IF(D2=13,D7,0)+IF(D10=13,D15,0)+IF(D18=13,D23,0)+IF(D26=13,D31,0)+IF(D35=13,D40,0)+IF(D43=13,D48,0)+IF(D51=13,D56,0)+IF(D59=13,D64,0)+IF(I2=13,I7,0)+IF(I10=13,I15,0)+IF(I18=13,I23,0)+IF(I26=13,I31,0)+IF(I35=13,I40,0)+IF(I43=13,I48,0)+IF(J2=13,J7,0)+IF(J10=13,J15,0)+IF(J18=13,J23,0)+IF(J26=13,J31,0)+IF(J35=13,J40,0)+IF(J43=13,J48,0)</f>
        <v>0</v>
      </c>
      <c r="D118" s="154"/>
      <c r="E118" s="7" t="s">
        <v>261</v>
      </c>
      <c r="F118" s="141"/>
      <c r="G118" s="141"/>
      <c r="H118" s="141"/>
      <c r="I118" s="141"/>
      <c r="J118" s="141"/>
      <c r="K118" s="141"/>
      <c r="L118" s="141"/>
    </row>
    <row r="119" customFormat="false" ht="15.75" hidden="false" customHeight="false" outlineLevel="0" collapsed="false">
      <c r="A119" s="142" t="n">
        <v>52</v>
      </c>
      <c r="B119" s="156" t="str">
        <f aca="false">Таб!C57</f>
        <v>Костылева Е.</v>
      </c>
      <c r="C119" s="154" t="n">
        <f aca="false">IF(C2=13,C8,0)+IF(C10=13,C16,0)+IF(C18=13,C24,0)+IF(C26=13,C32,0)+IF(C35=13,C41,0)+IF(C43=13,C49,0)+IF(C51=13,C57,0)+IF(C59=13,C65,0)+IF(D2=13,D8,0)+IF(D10=13,D16,0)+IF(D18=13,D24,0)+IF(D26=13,D32,0)+IF(D35=13,D41,0)+IF(D43=13,D49,0)+IF(D51=13,D57,0)+IF(D59=13,D65,0)+IF(I2=13,I8,0)+IF(I10=13,I16,0)+IF(I18=13,I24,0)+IF(I26=13,I32,0)+IF(I35=13,I41,0)+IF(I43=13,I49,0)+IF(J2=13,J8,0)+IF(J10=13,J16,0)+IF(J18=13,J24,0)+IF(J26=13,J32,0)+IF(J35=13,J41,0)+IF(J43=13,J49,0)</f>
        <v>0</v>
      </c>
      <c r="D119" s="154" t="n">
        <f aca="false">IF(C2=13,1,0)+IF(C10=13,1,0)+IF(C18=13,1,0)+IF(C26=13,1,0)+IF(C35=13,1,0)+IF(C43=13,1,0)+IF(C51=13,1,0)+IF(C59=13,1,0)+IF(D2=13,0,0)+IF(D10=13,0,0)+IF(D18=13,0,0)+IF(D26=13,0,0)+IF(D35=13,0,0)+IF(D43=13,0,0)+IF(D51=13,0,0)+IF(D59=13,0,0)+IF(I2=13,1,0)+IF(I10=13,1,0)+IF(I18=13,1,0)+IF(I26=13,1,0)+IF(I35=13,1,0)+IF(I43=13,1,0)+IF(J2=13,0,0)+IF(J10=13,0,0)+IF(J18=13,0,0)+IF(J26=13,0,0)+IF(J35=13,0,0)+IF(J43=13,0,0)</f>
        <v>0</v>
      </c>
      <c r="F119" s="141"/>
      <c r="G119" s="141"/>
      <c r="H119" s="141"/>
      <c r="I119" s="141"/>
      <c r="J119" s="141"/>
      <c r="K119" s="141"/>
      <c r="L119" s="141"/>
    </row>
    <row r="120" customFormat="false" ht="15" hidden="false" customHeight="false" outlineLevel="0" collapsed="false">
      <c r="A120" s="142" t="n">
        <v>53</v>
      </c>
      <c r="B120" s="153" t="str">
        <f aca="false">Таб!C58</f>
        <v>Алескеров Р.</v>
      </c>
      <c r="C120" s="154" t="n">
        <f aca="false">IF(C2=14,C5,0)+IF(C10=14,C13,0)+IF(C18=14,C21,0)+IF(C26=14,C29,0)+IF(C35=14,C38,0)+IF(C43=14,C46,0)+IF(C51=14,C54,0)+IF(C59=14,C62,0)+IF(D2=14,D5,0)+IF(D10=14,D13,0)+IF(D18=14,D21,0)+IF(D26=14,D29,0)+IF(D35=14,D38,0)+IF(D43=14,D46,0)+IF(D51=14,D54,0)+IF(D59=14,D62,0)+IF(I2=14,I5,0)+IF(I10=14,I13,0)+IF(I18=14,I21,0)+IF(I26=14,I29,0)+IF(I35=14,I38,0)+IF(I43=14,I46,0)+IF(J2=14,J5,0)+IF(J10=14,J13,0)+IF(J18=14,J21,0)+IF(J26=14,J29,0)+IF(J35=14,J38,0)+IF(J43=14,J46,0)</f>
        <v>1</v>
      </c>
      <c r="D120" s="154" t="n">
        <f aca="false">IF(C2=14,D2,0)+IF(C10=14,D10,0)+IF(C18=14,D18,0)+IF(C26=14,D26,0)+IF(C35=14,D35,0)+IF(C43=14,D43,0)+IF(C51=14,D51,0)+IF(C59=14,D59,0)+IF(D2=14,C2,0)+IF(D10=14,C10,0)+IF(D18=14,C18,0)+IF(D26=14,C26,0)+IF(D35=14,C35,0)+IF(D43=14,C43,0)+IF(D51=14,C51,0)+IF(D59=14,C59,0)+IF(I2=14,J2,0)+IF(I10=14,J10,0)+IF(I18=14,J18,0)+IF(I26=14,J26,0)+IF(I35=14,J35,0)+IF(I43=14,J43,0)+IF(J2=14,I2,0)+IF(J10=14,I10,0)+IF(J18=14,I18,0)+IF(J26=14,I26,0)+IF(J35=14,I35,0)+IF(J43=14,I43,0)</f>
        <v>17</v>
      </c>
      <c r="F120" s="141"/>
      <c r="G120" s="141"/>
      <c r="H120" s="141"/>
      <c r="I120" s="141"/>
      <c r="J120" s="141"/>
      <c r="K120" s="141"/>
      <c r="L120" s="141"/>
    </row>
    <row r="121" customFormat="false" ht="15" hidden="false" customHeight="false" outlineLevel="0" collapsed="false">
      <c r="A121" s="142" t="n">
        <v>54</v>
      </c>
      <c r="B121" s="155" t="str">
        <f aca="false">Таб!C59</f>
        <v>Имангулов А.</v>
      </c>
      <c r="C121" s="154" t="n">
        <f aca="false">IF(C2=14,C6,0)+IF(C10=14,C14,0)+IF(C18=14,C22,0)+IF(C26=14,C30,0)+IF(C35=14,C39,0)+IF(C43=14,C47,0)+IF(C51=14,C55,0)+IF(C59=14,C63,0)+IF(D2=14,D6,0)+IF(D10=14,D14,0)+IF(D18=14,D22,0)+IF(D26=14,D30,0)+IF(D35=14,D39,0)+IF(D43=14,D47,0)+IF(D51=14,D55,0)+IF(D59=14,D63,0)+IF(I2=14,I6,0)+IF(I10=14,I14,0)+IF(I18=14,I22,0)+IF(I26=14,I30,0)+IF(I35=14,I39,0)+IF(I43=14,I47,0)+IF(J2=14,J6,0)+IF(J10=14,J14,0)+IF(J18=14,J22,0)+IF(J26=14,J30,0)+IF(J35=14,J39,0)+IF(J43=14,J47,0)</f>
        <v>1</v>
      </c>
      <c r="D121" s="154"/>
      <c r="F121" s="141"/>
      <c r="G121" s="141"/>
      <c r="H121" s="141"/>
      <c r="I121" s="141"/>
      <c r="J121" s="141"/>
      <c r="K121" s="141"/>
      <c r="L121" s="141"/>
    </row>
    <row r="122" customFormat="false" ht="15" hidden="false" customHeight="false" outlineLevel="0" collapsed="false">
      <c r="A122" s="142" t="n">
        <v>55</v>
      </c>
      <c r="B122" s="155" t="str">
        <f aca="false">Таб!C60</f>
        <v>Байбара В.</v>
      </c>
      <c r="C122" s="154" t="n">
        <f aca="false">IF(C2=14,C7,0)+IF(C10=14,C15,0)+IF(C18=14,C23,0)+IF(C26=14,C31,0)+IF(C35=14,C40,0)+IF(C43=14,C48,0)+IF(C51=14,C56,0)+IF(C59=14,C64,0)+IF(D2=14,D7,0)+IF(D10=14,D15,0)+IF(D18=14,D23,0)+IF(D26=14,D31,0)+IF(D35=14,D40,0)+IF(D43=14,D48,0)+IF(D51=14,D56,0)+IF(D59=14,D64,0)+IF(I2=14,I7,0)+IF(I10=14,I15,0)+IF(I18=14,I23,0)+IF(I26=14,I31,0)+IF(I35=14,I40,0)+IF(I43=14,I48,0)+IF(J2=14,J7,0)+IF(J10=14,J15,0)+IF(J18=14,J23,0)+IF(J26=14,J31,0)+IF(J35=14,J40,0)+IF(J43=14,J48,0)</f>
        <v>0</v>
      </c>
      <c r="D122" s="154"/>
      <c r="E122" s="7" t="s">
        <v>262</v>
      </c>
      <c r="F122" s="141"/>
      <c r="G122" s="141"/>
      <c r="H122" s="141"/>
      <c r="I122" s="141"/>
      <c r="J122" s="141"/>
      <c r="K122" s="141"/>
      <c r="L122" s="141"/>
    </row>
    <row r="123" customFormat="false" ht="15.75" hidden="false" customHeight="false" outlineLevel="0" collapsed="false">
      <c r="A123" s="142" t="n">
        <v>56</v>
      </c>
      <c r="B123" s="156" t="str">
        <f aca="false">Таб!C61</f>
        <v>Арсина Л.</v>
      </c>
      <c r="C123" s="154" t="n">
        <f aca="false">IF(C2=14,C8,0)+IF(C10=14,C16,0)+IF(C18=14,C24,0)+IF(C26=14,C32,0)+IF(C35=14,C41,0)+IF(C43=14,C49,0)+IF(C51=14,C57,0)+IF(C59=14,C65,0)+IF(D2=14,D8,0)+IF(D10=14,D16,0)+IF(D18=14,D24,0)+IF(D26=14,D32,0)+IF(D35=14,D41,0)+IF(D43=14,D49,0)+IF(D51=14,D57,0)+IF(D59=14,D65,0)+IF(I2=14,I8,0)+IF(I10=14,I16,0)+IF(I18=14,I24,0)+IF(I26=14,I32,0)+IF(I35=14,I41,0)+IF(I43=14,I49,0)+IF(J2=14,J8,0)+IF(J10=14,J16,0)+IF(J18=14,J24,0)+IF(J26=14,J32,0)+IF(J35=14,J41,0)+IF(J43=14,J49,0)</f>
        <v>0</v>
      </c>
      <c r="D123" s="154" t="n">
        <f aca="false">IF(C2=14,1,0)+IF(C10=14,1,0)+IF(C18=14,1,0)+IF(C26=14,1,0)+IF(C35=14,1,0)+IF(C43=14,1,0)+IF(C51=14,1,0)+IF(C59=14,1,0)+IF(D2=14,0,0)+IF(D10=14,0,0)+IF(D18=14,0,0)+IF(D26=14,0,0)+IF(D35=14,0,0)+IF(D43=14,0,0)+IF(D51=14,0,0)+IF(D59=14,0,0)+IF(I2=14,1,0)+IF(I10=14,1,0)+IF(I18=14,1,0)+IF(I26=14,1,0)+IF(I35=14,1,0)+IF(I43=14,1,0)+IF(J2=14,0,0)+IF(J10=14,0,0)+IF(J18=14,0,0)+IF(J26=14,0,0)+IF(J35=14,0,0)+IF(J43=14,0,0)</f>
        <v>0</v>
      </c>
      <c r="F123" s="141"/>
      <c r="G123" s="141"/>
      <c r="H123" s="141"/>
      <c r="I123" s="141"/>
      <c r="J123" s="141"/>
      <c r="K123" s="141"/>
      <c r="L123" s="141"/>
    </row>
    <row r="124" customFormat="false" ht="15" hidden="false" customHeight="false" outlineLevel="0" collapsed="false">
      <c r="A124" s="142" t="n">
        <v>57</v>
      </c>
      <c r="B124" s="153" t="str">
        <f aca="false">Таб!C62</f>
        <v>Перфильев Г.</v>
      </c>
      <c r="C124" s="154" t="n">
        <f aca="false">IF(C2=15,C5,0)+IF(C10=15,C13,0)+IF(C18=15,C21,0)+IF(C26=15,C29,0)+IF(C35=15,C38,0)+IF(C43=15,C46,0)+IF(C51=15,C54,0)+IF(C59=15,C62,0)+IF(D2=15,D5,0)+IF(D10=15,D13,0)+IF(D18=15,D21,0)+IF(D26=15,D29,0)+IF(D35=15,D38,0)+IF(D43=15,D46,0)+IF(D51=15,D54,0)+IF(D59=15,D62,0)+IF(I2=15,I5,0)+IF(I10=15,I13,0)+IF(I18=15,I21,0)+IF(I26=15,I29,0)+IF(I35=15,I38,0)+IF(I43=15,I46,0)+IF(J2=15,J5,0)+IF(J10=15,J13,0)+IF(J18=15,J21,0)+IF(J26=15,J29,0)+IF(J35=15,J38,0)+IF(J43=15,J46,0)</f>
        <v>0</v>
      </c>
      <c r="D124" s="154" t="n">
        <f aca="false">IF(C2=15,D2,0)+IF(C10=15,D10,0)+IF(C18=15,D18,0)+IF(C26=15,D26,0)+IF(C35=15,D35,0)+IF(C43=15,D43,0)+IF(C51=15,D51,0)+IF(C59=15,D59,0)+IF(D2=15,C2,0)+IF(D10=15,C10,0)+IF(D18=15,C18,0)+IF(D26=15,C26,0)+IF(D35=15,C35,0)+IF(D43=15,C43,0)+IF(D51=15,C51,0)+IF(D59=15,C59,0)+IF(I2=15,J2,0)+IF(I10=15,J10,0)+IF(I18=15,J18,0)+IF(I26=15,J26,0)+IF(I35=15,J35,0)+IF(I43=15,J43,0)+IF(J2=15,I2,0)+IF(J10=15,I10,0)+IF(J18=15,I18,0)+IF(J26=15,I26,0)+IF(J35=15,I35,0)+IF(J43=15,I43,0)</f>
        <v>7</v>
      </c>
      <c r="F124" s="141"/>
      <c r="G124" s="141"/>
      <c r="H124" s="141"/>
      <c r="I124" s="141"/>
      <c r="J124" s="141"/>
      <c r="K124" s="141"/>
      <c r="L124" s="141"/>
    </row>
    <row r="125" customFormat="false" ht="15" hidden="false" customHeight="false" outlineLevel="0" collapsed="false">
      <c r="A125" s="142" t="n">
        <v>58</v>
      </c>
      <c r="B125" s="155" t="str">
        <f aca="false">Таб!C63</f>
        <v>Лысенко А.</v>
      </c>
      <c r="C125" s="154" t="n">
        <f aca="false">IF(C2=15,C6,0)+IF(C10=15,C14,0)+IF(C18=15,C22,0)+IF(C26=15,C30,0)+IF(C35=15,C39,0)+IF(C43=15,C47,0)+IF(C51=15,C55,0)+IF(C59=15,C63,0)+IF(D2=15,D6,0)+IF(D10=15,D14,0)+IF(D18=15,D22,0)+IF(D26=15,D30,0)+IF(D35=15,D39,0)+IF(D43=15,D47,0)+IF(D51=15,D55,0)+IF(D59=15,D63,0)+IF(I2=15,I6,0)+IF(I10=15,I14,0)+IF(I18=15,I22,0)+IF(I26=15,I30,0)+IF(I35=15,I39,0)+IF(I43=15,I47,0)+IF(J2=15,J6,0)+IF(J10=15,J14,0)+IF(J18=15,J22,0)+IF(J26=15,J30,0)+IF(J35=15,J39,0)+IF(J43=15,J47,0)</f>
        <v>0</v>
      </c>
      <c r="D125" s="154"/>
      <c r="F125" s="141"/>
      <c r="G125" s="141"/>
      <c r="H125" s="141"/>
      <c r="I125" s="141"/>
      <c r="J125" s="141"/>
      <c r="K125" s="141"/>
      <c r="L125" s="141"/>
    </row>
    <row r="126" customFormat="false" ht="15" hidden="false" customHeight="false" outlineLevel="0" collapsed="false">
      <c r="A126" s="142" t="n">
        <v>59</v>
      </c>
      <c r="B126" s="155" t="str">
        <f aca="false">Таб!C64</f>
        <v>Дементьев Е.</v>
      </c>
      <c r="C126" s="154" t="n">
        <f aca="false">IF(C2=15,C7,0)+IF(C10=15,C15,0)+IF(C18=15,C23,0)+IF(C26=15,C31,0)+IF(C35=15,C40,0)+IF(C43=15,C48,0)+IF(C51=15,C56,0)+IF(C59=15,C64,0)+IF(D2=15,D7,0)+IF(D10=15,D15,0)+IF(D18=15,D23,0)+IF(D26=15,D31,0)+IF(D35=15,D40,0)+IF(D43=15,D48,0)+IF(D51=15,D56,0)+IF(D59=15,D64,0)+IF(I2=15,I7,0)+IF(I10=15,I15,0)+IF(I18=15,I23,0)+IF(I26=15,I31,0)+IF(I35=15,I40,0)+IF(I43=15,I48,0)+IF(J2=15,J7,0)+IF(J10=15,J15,0)+IF(J18=15,J23,0)+IF(J26=15,J31,0)+IF(J35=15,J40,0)+IF(J43=15,J48,0)</f>
        <v>1</v>
      </c>
      <c r="D126" s="154"/>
      <c r="E126" s="7" t="s">
        <v>263</v>
      </c>
      <c r="F126" s="141"/>
      <c r="G126" s="141"/>
      <c r="H126" s="141"/>
      <c r="I126" s="141"/>
      <c r="J126" s="141"/>
      <c r="K126" s="141"/>
      <c r="L126" s="141"/>
    </row>
    <row r="127" customFormat="false" ht="15.75" hidden="false" customHeight="false" outlineLevel="0" collapsed="false">
      <c r="A127" s="142" t="n">
        <v>60</v>
      </c>
      <c r="B127" s="156" t="str">
        <f aca="false">Таб!C65</f>
        <v>Попова Л.</v>
      </c>
      <c r="C127" s="154" t="n">
        <f aca="false">IF(C2=15,C8,0)+IF(C10=15,C16,0)+IF(C18=15,C24,0)+IF(C26=15,C32,0)+IF(C35=15,C41,0)+IF(C43=15,C49,0)+IF(C51=15,C57,0)+IF(C59=15,C65,0)+IF(D2=15,D8,0)+IF(D10=15,D16,0)+IF(D18=15,D24,0)+IF(D26=15,D32,0)+IF(D35=15,D41,0)+IF(D43=15,D49,0)+IF(D51=15,D57,0)+IF(D59=15,D65,0)+IF(I2=15,I8,0)+IF(I10=15,I16,0)+IF(I18=15,I24,0)+IF(I26=15,I32,0)+IF(I35=15,I41,0)+IF(I43=15,I49,0)+IF(J2=15,J8,0)+IF(J10=15,J16,0)+IF(J18=15,J24,0)+IF(J26=15,J32,0)+IF(J35=15,J41,0)+IF(J43=15,J49,0)</f>
        <v>0</v>
      </c>
      <c r="D127" s="154" t="n">
        <f aca="false">IF(C2=15,1,0)+IF(C10=15,1,0)+IF(C18=15,1,0)+IF(C26=15,1,0)+IF(C35=15,1,0)+IF(C43=15,1,0)+IF(C51=15,1,0)+IF(C59=15,1,0)+IF(D2=15,0,0)+IF(D10=15,0,0)+IF(D18=15,0,0)+IF(D26=15,0,0)+IF(D35=15,0,0)+IF(D43=15,0,0)+IF(D51=15,0,0)+IF(D59=15,0,0)+IF(I2=15,1,0)+IF(I10=15,1,0)+IF(I18=15,1,0)+IF(I26=15,1,0)+IF(I35=15,1,0)+IF(I43=15,1,0)+IF(J2=15,0,0)+IF(J10=15,0,0)+IF(J18=15,0,0)+IF(J26=15,0,0)+IF(J35=15,0,0)+IF(J43=15,0,0)</f>
        <v>1</v>
      </c>
      <c r="F127" s="141"/>
      <c r="G127" s="141"/>
      <c r="H127" s="141"/>
      <c r="I127" s="141"/>
      <c r="J127" s="141"/>
      <c r="K127" s="141"/>
      <c r="L127" s="141"/>
    </row>
    <row r="128" customFormat="false" ht="15" hidden="false" customHeight="false" outlineLevel="0" collapsed="false">
      <c r="A128" s="142" t="n">
        <v>61</v>
      </c>
      <c r="B128" s="153" t="str">
        <f aca="false">Таб!C66</f>
        <v>Рыжов Вал.</v>
      </c>
      <c r="C128" s="154" t="n">
        <f aca="false">IF(C2=16,C5,0)+IF(C10=16,C13,0)+IF(C18=16,C21,0)+IF(C26=16,C29,0)+IF(C35=16,C38,0)+IF(C43=16,C46,0)+IF(C51=16,C54,0)+IF(C59=16,C62,0)+IF(D2=16,D5,0)+IF(D10=16,D13,0)+IF(D18=16,D21,0)+IF(D26=16,D29,0)+IF(D35=16,D38,0)+IF(D43=16,D46,0)+IF(D51=16,D54,0)+IF(D59=16,D62,0)+IF(I2=16,I5,0)+IF(I10=16,I13,0)+IF(I18=16,I21,0)+IF(I26=16,I29,0)+IF(I35=16,I38,0)+IF(I43=16,I46,0)+IF(J2=16,J5,0)+IF(J10=16,J13,0)+IF(J18=16,J21,0)+IF(J26=16,J29,0)+IF(J35=16,J38,0)+IF(J43=16,J46,0)</f>
        <v>0</v>
      </c>
      <c r="D128" s="154" t="n">
        <f aca="false">IF(C2=16,D2,0)+IF(C10=16,D10,0)+IF(C18=16,D18,0)+IF(C26=16,D26,0)+IF(C35=16,D35,0)+IF(C43=16,D43,0)+IF(C51=16,D51,0)+IF(C59=16,D59,0)+IF(D2=16,C2,0)+IF(D10=16,C10,0)+IF(D18=16,C18,0)+IF(D26=16,C26,0)+IF(D35=16,C35,0)+IF(D43=16,C43,0)+IF(D51=16,C51,0)+IF(D59=16,C59,0)+IF(I2=16,J2,0)+IF(I10=16,J10,0)+IF(I18=16,J18,0)+IF(I26=16,J26,0)+IF(I35=16,J35,0)+IF(I43=16,J43,0)+IF(J2=16,I2,0)+IF(J10=16,I10,0)+IF(J18=16,I18,0)+IF(J26=16,I26,0)+IF(J35=16,I35,0)+IF(J43=16,I43,0)</f>
        <v>19</v>
      </c>
      <c r="F128" s="141"/>
      <c r="G128" s="141"/>
      <c r="H128" s="141"/>
      <c r="I128" s="141"/>
      <c r="J128" s="141"/>
      <c r="K128" s="141"/>
      <c r="L128" s="141"/>
    </row>
    <row r="129" customFormat="false" ht="15" hidden="false" customHeight="false" outlineLevel="0" collapsed="false">
      <c r="A129" s="142" t="n">
        <v>62</v>
      </c>
      <c r="B129" s="155" t="str">
        <f aca="false">Таб!C67</f>
        <v>Петров С.</v>
      </c>
      <c r="C129" s="154" t="n">
        <f aca="false">IF(C2=16,C6,0)+IF(C10=16,C14,0)+IF(C18=16,C22,0)+IF(C26=16,C30,0)+IF(C35=16,C39,0)+IF(C43=16,C47,0)+IF(C51=16,C55,0)+IF(C59=16,C63,0)+IF(D2=16,D6,0)+IF(D10=16,D14,0)+IF(D18=16,D22,0)+IF(D26=16,D30,0)+IF(D35=16,D39,0)+IF(D43=16,D47,0)+IF(D51=16,D55,0)+IF(D59=16,D63,0)+IF(I2=16,I6,0)+IF(I10=16,I14,0)+IF(I18=16,I22,0)+IF(I26=16,I30,0)+IF(I35=16,I39,0)+IF(I43=16,I47,0)+IF(J2=16,J6,0)+IF(J10=16,J14,0)+IF(J18=16,J22,0)+IF(J26=16,J30,0)+IF(J35=16,J39,0)+IF(J43=16,J47,0)</f>
        <v>0.5</v>
      </c>
      <c r="D129" s="154"/>
      <c r="E129" s="7" t="s">
        <v>264</v>
      </c>
      <c r="F129" s="141"/>
      <c r="G129" s="141"/>
      <c r="H129" s="141"/>
      <c r="I129" s="141"/>
      <c r="J129" s="141"/>
      <c r="K129" s="141"/>
      <c r="L129" s="141"/>
    </row>
    <row r="130" customFormat="false" ht="15" hidden="false" customHeight="false" outlineLevel="0" collapsed="false">
      <c r="A130" s="142" t="n">
        <v>63</v>
      </c>
      <c r="B130" s="155" t="str">
        <f aca="false">Таб!C68</f>
        <v>Громак И.</v>
      </c>
      <c r="C130" s="154" t="n">
        <f aca="false">IF(C2=16,C7,0)+IF(C10=16,C15,0)+IF(C18=16,C23,0)+IF(C26=16,C31,0)+IF(C35=16,C40,0)+IF(C43=16,C48,0)+IF(C51=16,C56,0)+IF(C59=16,C64,0)+IF(D2=16,D7,0)+IF(D10=16,D15,0)+IF(D18=16,D23,0)+IF(D26=16,D31,0)+IF(D35=16,D40,0)+IF(D43=16,D48,0)+IF(D51=16,D56,0)+IF(D59=16,D64,0)+IF(I2=16,I7,0)+IF(I10=16,I15,0)+IF(I18=16,I23,0)+IF(I26=16,I31,0)+IF(I35=16,I40,0)+IF(I43=16,I48,0)+IF(J2=16,J7,0)+IF(J10=16,J15,0)+IF(J18=16,J23,0)+IF(J26=16,J31,0)+IF(J35=16,J40,0)+IF(J43=16,J48,0)</f>
        <v>0</v>
      </c>
      <c r="D130" s="154"/>
      <c r="F130" s="141"/>
      <c r="G130" s="141"/>
      <c r="H130" s="141"/>
      <c r="I130" s="141"/>
      <c r="J130" s="141"/>
      <c r="K130" s="141"/>
      <c r="L130" s="141"/>
    </row>
    <row r="131" customFormat="false" ht="15.75" hidden="false" customHeight="false" outlineLevel="0" collapsed="false">
      <c r="A131" s="142" t="n">
        <v>64</v>
      </c>
      <c r="B131" s="156" t="str">
        <f aca="false">Таб!C69</f>
        <v>Полетаева А.</v>
      </c>
      <c r="C131" s="154" t="n">
        <f aca="false">IF(C2=16,C8,0)+IF(C10=16,C16,0)+IF(C18=16,C24,0)+IF(C26=16,C32,0)+IF(C35=16,C41,0)+IF(C43=16,C49,0)+IF(C51=16,C57,0)+IF(C59=16,C65,0)+IF(D2=16,D8,0)+IF(D10=16,D16,0)+IF(D18=16,D24,0)+IF(D26=16,D32,0)+IF(D35=16,D41,0)+IF(D43=16,D49,0)+IF(D51=16,D57,0)+IF(D59=16,D65,0)+IF(I2=16,I8,0)+IF(I10=16,I16,0)+IF(I18=16,I24,0)+IF(I26=16,I32,0)+IF(I35=16,I41,0)+IF(I43=16,I49,0)+IF(J2=16,J8,0)+IF(J10=16,J16,0)+IF(J18=16,J24,0)+IF(J26=16,J32,0)+IF(J35=16,J41,0)+IF(J43=16,J49,0)</f>
        <v>1</v>
      </c>
      <c r="D131" s="154" t="n">
        <f aca="false">IF(C2=16,1,0)+IF(C10=16,1,0)+IF(C18=16,1,0)+IF(C26=16,1,0)+IF(C35=16,1,0)+IF(C43=16,1,0)+IF(C51=16,1,0)+IF(C59=16,1,0)+IF(D2=16,0,0)+IF(D10=16,0,0)+IF(D18=16,0,0)+IF(D26=16,0,0)+IF(D35=16,0,0)+IF(D43=16,0,0)+IF(D51=16,0,0)+IF(D59=16,0,0)+IF(I2=16,1,0)+IF(I10=16,1,0)+IF(I18=16,1,0)+IF(I26=16,1,0)+IF(I35=16,1,0)+IF(I43=16,1,0)+IF(J2=16,0,0)+IF(J10=16,0,0)+IF(J18=16,0,0)+IF(J26=16,0,0)+IF(J35=16,0,0)+IF(J43=16,0,0)</f>
        <v>1</v>
      </c>
      <c r="F131" s="141"/>
      <c r="G131" s="141"/>
      <c r="H131" s="141"/>
      <c r="I131" s="141"/>
      <c r="J131" s="141"/>
      <c r="K131" s="141"/>
      <c r="L131" s="141"/>
    </row>
    <row r="132" customFormat="false" ht="15" hidden="false" customHeight="false" outlineLevel="0" collapsed="false">
      <c r="A132" s="142" t="n">
        <v>65</v>
      </c>
      <c r="B132" s="153" t="str">
        <f aca="false">Таб!C70</f>
        <v>Варганов С.</v>
      </c>
      <c r="C132" s="154" t="n">
        <f aca="false">IF(C2=17,C5,0)+IF(C10=17,C13,0)+IF(C18=17,C21,0)+IF(C26=17,C29,0)+IF(C35=17,C38,0)+IF(C43=17,C46,0)+IF(C51=17,C54,0)+IF(C59=17,C62,0)+IF(D2=17,D5,0)+IF(D10=17,D13,0)+IF(D18=17,D21,0)+IF(D26=17,D29,0)+IF(D35=17,D38,0)+IF(D43=17,D46,0)+IF(D51=17,D54,0)+IF(D59=17,D62,0)+IF(I2=17,I5,0)+IF(I10=17,I13,0)+IF(I18=17,I21,0)+IF(I26=17,I29,0)+IF(I35=17,I38,0)+IF(I43=17,I46,0)+IF(J2=17,J5,0)+IF(J10=17,J13,0)+IF(J18=17,J21,0)+IF(J26=17,J29,0)+IF(J35=17,J38,0)+IF(J43=17,J46,0)</f>
        <v>0</v>
      </c>
      <c r="D132" s="154" t="n">
        <f aca="false">IF(C2=17,D2,0)+IF(C10=17,D10,0)+IF(C18=17,D18,0)+IF(C26=17,D26,0)+IF(C35=17,D35,0)+IF(C43=17,D43,0)+IF(C51=17,D51,0)+IF(C59=17,D59,0)+IF(D2=17,C2,0)+IF(D10=17,C10,0)+IF(D18=17,C18,0)+IF(D26=17,C26,0)+IF(D35=17,C35,0)+IF(D43=17,C43,0)+IF(D51=17,C51,0)+IF(D59=17,C59,0)+IF(I2=17,J2,0)+IF(I10=17,J10,0)+IF(I18=17,J18,0)+IF(I26=17,J26,0)+IF(I35=17,J35,0)+IF(I43=17,J43,0)+IF(J2=17,I2,0)+IF(J10=17,I10,0)+IF(J18=17,I18,0)+IF(J26=17,I26,0)+IF(J35=17,I35,0)+IF(J43=17,I43,0)</f>
        <v>14</v>
      </c>
      <c r="F132" s="141"/>
      <c r="G132" s="141"/>
      <c r="H132" s="141"/>
      <c r="I132" s="141"/>
      <c r="J132" s="141"/>
      <c r="K132" s="141"/>
      <c r="L132" s="141"/>
    </row>
    <row r="133" customFormat="false" ht="15" hidden="false" customHeight="false" outlineLevel="0" collapsed="false">
      <c r="A133" s="142" t="n">
        <v>66</v>
      </c>
      <c r="B133" s="155" t="str">
        <f aca="false">Таб!C71</f>
        <v>Пономарев А.</v>
      </c>
      <c r="C133" s="154" t="n">
        <f aca="false">IF(C2=17,C6,0)+IF(C10=17,C14,0)+IF(C18=17,C22,0)+IF(C26=17,C30,0)+IF(C35=17,C39,0)+IF(C43=17,C47,0)+IF(C51=17,C55,0)+IF(C59=17,C63,0)+IF(D2=17,D6,0)+IF(D10=17,D14,0)+IF(D18=17,D22,0)+IF(D26=17,D30,0)+IF(D35=17,D39,0)+IF(D43=17,D47,0)+IF(D51=17,D55,0)+IF(D59=17,D63,0)+IF(I2=17,I6,0)+IF(I10=17,I14,0)+IF(I18=17,I22,0)+IF(I26=17,I30,0)+IF(I35=17,I39,0)+IF(I43=17,I47,0)+IF(J2=17,J6,0)+IF(J10=17,J14,0)+IF(J18=17,J22,0)+IF(J26=17,J30,0)+IF(J35=17,J39,0)+IF(J43=17,J47,0)</f>
        <v>0</v>
      </c>
      <c r="D133" s="154"/>
      <c r="E133" s="7" t="s">
        <v>265</v>
      </c>
      <c r="F133" s="141"/>
      <c r="G133" s="141"/>
      <c r="H133" s="141"/>
      <c r="I133" s="141"/>
      <c r="J133" s="141"/>
      <c r="K133" s="141"/>
      <c r="L133" s="141"/>
    </row>
    <row r="134" customFormat="false" ht="15" hidden="false" customHeight="false" outlineLevel="0" collapsed="false">
      <c r="A134" s="142" t="n">
        <v>67</v>
      </c>
      <c r="B134" s="155" t="str">
        <f aca="false">Таб!C72</f>
        <v>Хлызова Д.</v>
      </c>
      <c r="C134" s="154" t="n">
        <f aca="false">IF(C2=17,C7,0)+IF(C10=17,C15,0)+IF(C18=17,C23,0)+IF(C26=17,C31,0)+IF(C35=17,C40,0)+IF(C43=17,C48,0)+IF(C51=17,C56,0)+IF(C59=17,C64,0)+IF(D2=17,D7,0)+IF(D10=17,D15,0)+IF(D18=17,D23,0)+IF(D26=17,D31,0)+IF(D35=17,D40,0)+IF(D43=17,D48,0)+IF(D51=17,D56,0)+IF(D59=17,D64,0)+IF(I2=17,I7,0)+IF(I10=17,I15,0)+IF(I18=17,I23,0)+IF(I26=17,I31,0)+IF(I35=17,I40,0)+IF(I43=17,I48,0)+IF(J2=17,J7,0)+IF(J10=17,J15,0)+IF(J18=17,J23,0)+IF(J26=17,J31,0)+IF(J35=17,J40,0)+IF(J43=17,J48,0)</f>
        <v>1</v>
      </c>
      <c r="D134" s="154"/>
      <c r="F134" s="141"/>
      <c r="G134" s="141"/>
      <c r="H134" s="141"/>
      <c r="I134" s="141"/>
      <c r="J134" s="141"/>
      <c r="K134" s="141"/>
      <c r="L134" s="141"/>
    </row>
    <row r="135" customFormat="false" ht="15.75" hidden="false" customHeight="false" outlineLevel="0" collapsed="false">
      <c r="A135" s="142" t="n">
        <v>68</v>
      </c>
      <c r="B135" s="156" t="str">
        <f aca="false">Таб!C73</f>
        <v>Мамонтова А.</v>
      </c>
      <c r="C135" s="154" t="n">
        <f aca="false">IF(C2=17,C8,0)+IF(C10=17,C16,0)+IF(C18=17,C24,0)+IF(C26=17,C32,0)+IF(C35=17,C41,0)+IF(C43=17,C49,0)+IF(C51=17,C57,0)+IF(C59=17,C65,0)+IF(D2=17,D8,0)+IF(D10=17,D16,0)+IF(D18=17,D24,0)+IF(D26=17,D32,0)+IF(D35=17,D41,0)+IF(D43=17,D49,0)+IF(D51=17,D57,0)+IF(D59=17,D65,0)+IF(I2=17,I8,0)+IF(I10=17,I16,0)+IF(I18=17,I24,0)+IF(I26=17,I32,0)+IF(I35=17,I41,0)+IF(I43=17,I49,0)+IF(J2=17,J8,0)+IF(J10=17,J16,0)+IF(J18=17,J24,0)+IF(J26=17,J32,0)+IF(J35=17,J41,0)+IF(J43=17,J49,0)</f>
        <v>1</v>
      </c>
      <c r="D135" s="154" t="n">
        <f aca="false">IF(C2=17,1,0)+IF(C10=17,1,0)+IF(C18=17,1,0)+IF(C26=17,1,0)+IF(C35=17,1,0)+IF(C43=17,1,0)+IF(C51=17,1,0)+IF(C59=17,1,0)+IF(D2=17,0,0)+IF(D10=17,0,0)+IF(D18=17,0,0)+IF(D26=17,0,0)+IF(D35=17,0,0)+IF(D43=17,0,0)+IF(D51=17,0,0)+IF(D59=17,0,0)+IF(I2=17,1,0)+IF(I10=17,1,0)+IF(I18=17,1,0)+IF(I26=17,1,0)+IF(I35=17,1,0)+IF(I43=17,1,0)+IF(J2=17,0,0)+IF(J10=17,0,0)+IF(J18=17,0,0)+IF(J26=17,0,0)+IF(J35=17,0,0)+IF(J43=17,0,0)</f>
        <v>1</v>
      </c>
      <c r="F135" s="141"/>
      <c r="G135" s="141"/>
      <c r="H135" s="141"/>
      <c r="I135" s="141"/>
      <c r="J135" s="141"/>
      <c r="K135" s="141"/>
      <c r="L135" s="141"/>
    </row>
    <row r="136" customFormat="false" ht="15" hidden="false" customHeight="false" outlineLevel="0" collapsed="false">
      <c r="A136" s="142" t="n">
        <v>69</v>
      </c>
      <c r="B136" s="153" t="str">
        <f aca="false">Таб!C74</f>
        <v>Катышев А.</v>
      </c>
      <c r="C136" s="154" t="n">
        <f aca="false">IF(C2=18,C5,0)+IF(C10=18,C13,0)+IF(C18=18,C21,0)+IF(C26=18,C29,0)+IF(C35=18,C38,0)+IF(C43=18,C46,0)+IF(C51=18,C54,0)+IF(C59=18,C62,0)+IF(D2=18,D5,0)+IF(D10=18,D13,0)+IF(D18=18,D21,0)+IF(D26=18,D29,0)+IF(D35=18,D38,0)+IF(D43=18,D46,0)+IF(D51=18,D54,0)+IF(D59=18,D62,0)+IF(I2=18,I5,0)+IF(I10=18,I13,0)+IF(I18=18,I21,0)+IF(I26=18,I29,0)+IF(I35=18,I38,0)+IF(I43=18,I46,0)+IF(J2=18,J5,0)+IF(J10=18,J13,0)+IF(J18=18,J21,0)+IF(J26=18,J29,0)+IF(J35=18,J38,0)+IF(J43=18,J46,0)</f>
        <v>0.5</v>
      </c>
      <c r="D136" s="154" t="n">
        <f aca="false">IF(C2=18,D2,0)+IF(C10=18,D10,0)+IF(C18=18,D18,0)+IF(C26=18,D26,0)+IF(C35=18,D35,0)+IF(C43=18,D43,0)+IF(C51=18,D51,0)+IF(C59=18,D59,0)+IF(D2=18,C2,0)+IF(D10=18,C10,0)+IF(D18=18,C18,0)+IF(D26=18,C26,0)+IF(D35=18,C35,0)+IF(D43=18,C43,0)+IF(D51=18,C51,0)+IF(D59=18,C59,0)+IF(I2=18,J2,0)+IF(I10=18,J10,0)+IF(I18=18,J18,0)+IF(I26=18,J26,0)+IF(I35=18,J35,0)+IF(I43=18,J43,0)+IF(J2=18,I2,0)+IF(J10=18,I10,0)+IF(J18=18,I18,0)+IF(J26=18,I26,0)+IF(J35=18,I35,0)+IF(J43=18,I43,0)</f>
        <v>20</v>
      </c>
      <c r="F136" s="141"/>
      <c r="G136" s="141"/>
      <c r="H136" s="141"/>
      <c r="I136" s="141"/>
      <c r="J136" s="141"/>
      <c r="K136" s="141"/>
      <c r="L136" s="141"/>
    </row>
    <row r="137" customFormat="false" ht="15" hidden="false" customHeight="false" outlineLevel="0" collapsed="false">
      <c r="A137" s="142" t="n">
        <v>70</v>
      </c>
      <c r="B137" s="155" t="str">
        <f aca="false">Таб!C75</f>
        <v>Амиров А.</v>
      </c>
      <c r="C137" s="154" t="n">
        <f aca="false">IF(C2=18,C6,0)+IF(C10=18,C14,0)+IF(C18=18,C22,0)+IF(C26=18,C30,0)+IF(C35=18,C39,0)+IF(C43=18,C47,0)+IF(C51=18,C55,0)+IF(C59=18,C63,0)+IF(D2=18,D6,0)+IF(D10=18,D14,0)+IF(D18=18,D22,0)+IF(D26=18,D30,0)+IF(D35=18,D39,0)+IF(D43=18,D47,0)+IF(D51=18,D55,0)+IF(D59=18,D63,0)+IF(I2=18,I6,0)+IF(I10=18,I14,0)+IF(I18=18,I22,0)+IF(I26=18,I30,0)+IF(I35=18,I39,0)+IF(I43=18,I47,0)+IF(J2=18,J6,0)+IF(J10=18,J14,0)+IF(J18=18,J22,0)+IF(J26=18,J30,0)+IF(J35=18,J39,0)+IF(J43=18,J47,0)</f>
        <v>0</v>
      </c>
      <c r="D137" s="154"/>
      <c r="E137" s="7" t="s">
        <v>266</v>
      </c>
      <c r="F137" s="141"/>
      <c r="G137" s="141"/>
      <c r="H137" s="141"/>
      <c r="I137" s="141"/>
      <c r="J137" s="141"/>
      <c r="K137" s="141"/>
      <c r="L137" s="141"/>
    </row>
    <row r="138" customFormat="false" ht="15" hidden="false" customHeight="false" outlineLevel="0" collapsed="false">
      <c r="A138" s="142" t="n">
        <v>71</v>
      </c>
      <c r="B138" s="155" t="str">
        <f aca="false">Таб!C76</f>
        <v>Макаров А.</v>
      </c>
      <c r="C138" s="154" t="n">
        <f aca="false">IF(C2=18,C7,0)+IF(C10=18,C15,0)+IF(C18=18,C23,0)+IF(C26=18,C31,0)+IF(C35=18,C40,0)+IF(C43=18,C48,0)+IF(C51=18,C56,0)+IF(C59=18,C64,0)+IF(D2=18,D7,0)+IF(D10=18,D15,0)+IF(D18=18,D23,0)+IF(D26=18,D31,0)+IF(D35=18,D40,0)+IF(D43=18,D48,0)+IF(D51=18,D56,0)+IF(D59=18,D64,0)+IF(I2=18,I7,0)+IF(I10=18,I15,0)+IF(I18=18,I23,0)+IF(I26=18,I31,0)+IF(I35=18,I40,0)+IF(I43=18,I48,0)+IF(J2=18,J7,0)+IF(J10=18,J15,0)+IF(J18=18,J23,0)+IF(J26=18,J31,0)+IF(J35=18,J40,0)+IF(J43=18,J48,0)</f>
        <v>1</v>
      </c>
      <c r="D138" s="154"/>
      <c r="F138" s="141"/>
      <c r="G138" s="141"/>
      <c r="H138" s="141"/>
      <c r="I138" s="141"/>
      <c r="J138" s="141"/>
      <c r="K138" s="141"/>
      <c r="L138" s="141"/>
    </row>
    <row r="139" customFormat="false" ht="15.75" hidden="false" customHeight="false" outlineLevel="0" collapsed="false">
      <c r="A139" s="142" t="n">
        <v>72</v>
      </c>
      <c r="B139" s="156" t="str">
        <f aca="false">Таб!C77</f>
        <v>Катышева Н.</v>
      </c>
      <c r="C139" s="154" t="n">
        <f aca="false">IF(C2=18,C8,0)+IF(C10=18,C16,0)+IF(C18=18,C24,0)+IF(C26=18,C32,0)+IF(C35=18,C41,0)+IF(C43=18,C49,0)+IF(C51=18,C57,0)+IF(C59=18,C65,0)+IF(D2=18,D8,0)+IF(D10=18,D16,0)+IF(D18=18,D24,0)+IF(D26=18,D32,0)+IF(D35=18,D41,0)+IF(D43=18,D49,0)+IF(D51=18,D57,0)+IF(D59=18,D65,0)+IF(I2=18,I8,0)+IF(I10=18,I16,0)+IF(I18=18,I24,0)+IF(I26=18,I32,0)+IF(I35=18,I41,0)+IF(I43=18,I49,0)+IF(J2=18,J8,0)+IF(J10=18,J16,0)+IF(J18=18,J24,0)+IF(J26=18,J32,0)+IF(J35=18,J41,0)+IF(J43=18,J49,0)</f>
        <v>1</v>
      </c>
      <c r="D139" s="154" t="n">
        <f aca="false">IF(C2=18,1,0)+IF(C10=18,1,0)+IF(C18=18,1,0)+IF(C26=18,1,0)+IF(C35=18,1,0)+IF(C43=18,1,0)+IF(C51=18,1,0)+IF(C59=18,1,0)+IF(D2=18,0,0)+IF(D10=18,0,0)+IF(D18=18,0,0)+IF(D26=18,0,0)+IF(D35=18,0,0)+IF(D43=18,0,0)+IF(D51=18,0,0)+IF(D59=18,0,0)+IF(I2=18,1,0)+IF(I10=18,1,0)+IF(I18=18,1,0)+IF(I26=18,1,0)+IF(I35=18,1,0)+IF(I43=18,1,0)+IF(J2=18,0,0)+IF(J10=18,0,0)+IF(J18=18,0,0)+IF(J26=18,0,0)+IF(J35=18,0,0)+IF(J43=18,0,0)</f>
        <v>0</v>
      </c>
      <c r="F139" s="141"/>
      <c r="G139" s="141"/>
      <c r="H139" s="141"/>
      <c r="I139" s="141"/>
      <c r="J139" s="141"/>
      <c r="K139" s="141"/>
      <c r="L139" s="141"/>
    </row>
    <row r="140" customFormat="false" ht="15" hidden="false" customHeight="false" outlineLevel="0" collapsed="false">
      <c r="A140" s="142" t="n">
        <v>73</v>
      </c>
      <c r="B140" s="153" t="str">
        <f aca="false">Таб!C78</f>
        <v>Кондрин С.</v>
      </c>
      <c r="C140" s="154" t="n">
        <f aca="false">IF(C2=19,C5,0)+IF(C10=19,C13,0)+IF(C18=19,C21,0)+IF(C26=19,C29,0)+IF(C35=19,C38,0)+IF(C43=19,C46,0)+IF(C51=19,C54,0)+IF(C59=19,C62,0)+IF(D2=19,D5,0)+IF(D10=19,D13,0)+IF(D18=19,D21,0)+IF(D26=19,D29,0)+IF(D35=19,D38,0)+IF(D43=19,D46,0)+IF(D51=19,D54,0)+IF(D59=19,D62,0)+IF(I2=19,I5,0)+IF(I10=19,I13,0)+IF(I18=19,I21,0)+IF(I26=19,I29,0)+IF(I35=19,I38,0)+IF(I43=19,I46,0)+IF(J2=19,J5,0)+IF(J10=19,J13,0)+IF(J18=19,J21,0)+IF(J26=19,J29,0)+IF(J35=19,J38,0)+IF(J43=19,J46,0)</f>
        <v>1</v>
      </c>
      <c r="D140" s="154" t="n">
        <f aca="false">IF(C2=19,D2,0)+IF(C10=19,D10,0)+IF(C18=19,D18,0)+IF(C26=19,D26,0)+IF(C35=19,D35,0)+IF(C43=19,D43,0)+IF(C51=19,D51,0)+IF(C59=19,D59,0)+IF(D2=19,C2,0)+IF(D10=19,C10,0)+IF(D18=19,C18,0)+IF(D26=19,C26,0)+IF(D35=19,C35,0)+IF(D43=19,C43,0)+IF(D51=19,C51,0)+IF(D59=19,C59,0)+IF(I2=19,J2,0)+IF(I10=19,J10,0)+IF(I18=19,J18,0)+IF(I26=19,J26,0)+IF(I35=19,J35,0)+IF(I43=19,J43,0)+IF(J2=19,I2,0)+IF(J10=19,I10,0)+IF(J18=19,I18,0)+IF(J26=19,I26,0)+IF(J35=19,I35,0)+IF(J43=19,I43,0)</f>
        <v>16</v>
      </c>
      <c r="F140" s="141"/>
      <c r="G140" s="141"/>
      <c r="H140" s="141"/>
      <c r="I140" s="141"/>
      <c r="J140" s="141"/>
      <c r="K140" s="141"/>
      <c r="L140" s="141"/>
    </row>
    <row r="141" customFormat="false" ht="15" hidden="false" customHeight="false" outlineLevel="0" collapsed="false">
      <c r="A141" s="142" t="n">
        <v>74</v>
      </c>
      <c r="B141" s="155" t="str">
        <f aca="false">Таб!C79</f>
        <v>Чистяков В.</v>
      </c>
      <c r="C141" s="154" t="n">
        <f aca="false">IF(C2=19,C6,0)+IF(C10=19,C14,0)+IF(C18=19,C22,0)+IF(C26=19,C30,0)+IF(C35=19,C39,0)+IF(C43=19,C47,0)+IF(C51=19,C55,0)+IF(C59=19,C63,0)+IF(D2=19,D6,0)+IF(D10=19,D14,0)+IF(D18=19,D22,0)+IF(D26=19,D30,0)+IF(D35=19,D39,0)+IF(D43=19,D47,0)+IF(D51=19,D55,0)+IF(D59=19,D63,0)+IF(I2=19,I6,0)+IF(I10=19,I14,0)+IF(I18=19,I22,0)+IF(I26=19,I30,0)+IF(I35=19,I39,0)+IF(I43=19,I47,0)+IF(J2=19,J6,0)+IF(J10=19,J14,0)+IF(J18=19,J22,0)+IF(J26=19,J30,0)+IF(J35=19,J39,0)+IF(J43=19,J47,0)</f>
        <v>0.5</v>
      </c>
      <c r="D141" s="154"/>
      <c r="E141" s="7" t="s">
        <v>267</v>
      </c>
      <c r="F141" s="141"/>
      <c r="G141" s="141"/>
      <c r="H141" s="141"/>
      <c r="I141" s="141"/>
      <c r="J141" s="141"/>
      <c r="K141" s="141"/>
      <c r="L141" s="141"/>
    </row>
    <row r="142" customFormat="false" ht="15" hidden="false" customHeight="false" outlineLevel="0" collapsed="false">
      <c r="A142" s="142" t="n">
        <v>75</v>
      </c>
      <c r="B142" s="155" t="str">
        <f aca="false">Таб!C80</f>
        <v>Кисилев В.</v>
      </c>
      <c r="C142" s="154" t="n">
        <f aca="false">IF(C2=19,C7,0)+IF(C10=19,C15,0)+IF(C18=19,C23,0)+IF(C26=19,C31,0)+IF(C35=19,C40,0)+IF(C43=19,C48,0)+IF(C51=19,C56,0)+IF(C59=19,C64,0)+IF(D2=19,D7,0)+IF(D10=19,D15,0)+IF(D18=19,D23,0)+IF(D26=19,D31,0)+IF(D35=19,D40,0)+IF(D43=19,D48,0)+IF(D51=19,D56,0)+IF(D59=19,D64,0)+IF(I2=19,I7,0)+IF(I10=19,I15,0)+IF(I18=19,I23,0)+IF(I26=19,I31,0)+IF(I35=19,I40,0)+IF(I43=19,I48,0)+IF(J2=19,J7,0)+IF(J10=19,J15,0)+IF(J18=19,J23,0)+IF(J26=19,J31,0)+IF(J35=19,J40,0)+IF(J43=19,J48,0)</f>
        <v>1</v>
      </c>
      <c r="D142" s="154"/>
      <c r="F142" s="141"/>
      <c r="G142" s="141"/>
      <c r="H142" s="141"/>
      <c r="I142" s="141"/>
      <c r="J142" s="141"/>
      <c r="K142" s="141"/>
      <c r="L142" s="141"/>
    </row>
    <row r="143" customFormat="false" ht="15.75" hidden="false" customHeight="false" outlineLevel="0" collapsed="false">
      <c r="A143" s="142" t="n">
        <v>76</v>
      </c>
      <c r="B143" s="156" t="str">
        <f aca="false">Таб!C81</f>
        <v>Белоусова М.</v>
      </c>
      <c r="C143" s="154" t="n">
        <f aca="false">IF(C2=19,C8,0)+IF(C10=19,C16,0)+IF(C18=19,C24,0)+IF(C26=19,C32,0)+IF(C35=19,C41,0)+IF(C43=19,C49,0)+IF(C51=19,C57,0)+IF(C59=19,C65,0)+IF(D2=19,D8,0)+IF(D10=19,D16,0)+IF(D18=19,D24,0)+IF(D26=19,D32,0)+IF(D35=19,D41,0)+IF(D43=19,D49,0)+IF(D51=19,D57,0)+IF(D59=19,D65,0)+IF(I2=19,I8,0)+IF(I10=19,I16,0)+IF(I18=19,I24,0)+IF(I26=19,I32,0)+IF(I35=19,I41,0)+IF(I43=19,I49,0)+IF(J2=19,J8,0)+IF(J10=19,J16,0)+IF(J18=19,J24,0)+IF(J26=19,J32,0)+IF(J35=19,J41,0)+IF(J43=19,J49,0)</f>
        <v>0</v>
      </c>
      <c r="D143" s="154" t="n">
        <f aca="false">IF(C2=19,1,0)+IF(C10=19,1,0)+IF(C18=19,1,0)+IF(C26=19,1,0)+IF(C35=19,1,0)+IF(C43=19,1,0)+IF(C51=19,1,0)+IF(C59=19,1,0)+IF(D2=19,0,0)+IF(D10=19,0,0)+IF(D18=19,0,0)+IF(D26=19,0,0)+IF(D35=19,0,0)+IF(D43=19,0,0)+IF(D51=19,0,0)+IF(D59=19,0,0)+IF(I2=19,1,0)+IF(I10=19,1,0)+IF(I18=19,1,0)+IF(I26=19,1,0)+IF(I35=19,1,0)+IF(I43=19,1,0)+IF(J2=19,0,0)+IF(J10=19,0,0)+IF(J18=19,0,0)+IF(J26=19,0,0)+IF(J35=19,0,0)+IF(J43=19,0,0)</f>
        <v>0</v>
      </c>
      <c r="F143" s="141"/>
      <c r="G143" s="141"/>
      <c r="H143" s="141"/>
      <c r="I143" s="141"/>
      <c r="J143" s="141"/>
      <c r="K143" s="141"/>
      <c r="L143" s="141"/>
    </row>
    <row r="144" customFormat="false" ht="15" hidden="false" customHeight="false" outlineLevel="0" collapsed="false">
      <c r="A144" s="142" t="n">
        <v>77</v>
      </c>
      <c r="B144" s="153" t="str">
        <f aca="false">Таб!C82</f>
        <v>Козяр С.</v>
      </c>
      <c r="C144" s="154" t="n">
        <f aca="false">IF(C2=20,C5,0)+IF(C10=20,C13,0)+IF(C18=20,C21,0)+IF(C26=20,C29,0)+IF(C35=20,C38,0)+IF(C43=20,C46,0)+IF(C51=20,C54,0)+IF(C59=20,C62,0)+IF(D2=20,D5,0)+IF(D10=20,D13,0)+IF(D18=20,D21,0)+IF(D26=20,D29,0)+IF(D35=20,D38,0)+IF(D43=20,D46,0)+IF(D51=20,D54,0)+IF(D59=20,D62,0)+IF(I2=20,I5,0)+IF(I10=20,I13,0)+IF(I18=20,I21,0)+IF(I26=20,I29,0)+IF(I35=20,I38,0)+IF(I43=20,I46,0)+IF(J2=20,J5,0)+IF(J10=20,J13,0)+IF(J18=20,J21,0)+IF(J26=20,J29,0)+IF(J35=20,J38,0)+IF(J43=20,J46,0)</f>
        <v>0.5</v>
      </c>
      <c r="D144" s="154" t="n">
        <f aca="false">IF(C2=20,D2,0)+IF(C10=20,D10,0)+IF(C18=20,D18,0)+IF(C26=20,D26,0)+IF(C35=20,D35,0)+IF(C43=20,D43,0)+IF(C51=20,D51,0)+IF(C59=20,D59,0)+IF(D2=20,C2,0)+IF(D10=20,C10,0)+IF(D18=20,C18,0)+IF(D26=20,C26,0)+IF(D35=20,C35,0)+IF(D43=20,C43,0)+IF(D51=20,C51,0)+IF(D59=20,C59,0)+IF(I2=20,J2,0)+IF(I10=20,J10,0)+IF(I18=20,J18,0)+IF(I26=20,J26,0)+IF(I35=20,J35,0)+IF(I43=20,J43,0)+IF(J2=20,I2,0)+IF(J10=20,I10,0)+IF(J18=20,I18,0)+IF(J26=20,I26,0)+IF(J35=20,I35,0)+IF(J43=20,I43,0)</f>
        <v>18</v>
      </c>
      <c r="E144" s="7" t="s">
        <v>8</v>
      </c>
      <c r="F144" s="141"/>
      <c r="G144" s="141"/>
      <c r="H144" s="141"/>
      <c r="I144" s="141"/>
      <c r="J144" s="141"/>
      <c r="K144" s="141"/>
      <c r="L144" s="141"/>
    </row>
    <row r="145" customFormat="false" ht="15" hidden="false" customHeight="false" outlineLevel="0" collapsed="false">
      <c r="A145" s="142" t="n">
        <v>78</v>
      </c>
      <c r="B145" s="155" t="str">
        <f aca="false">Таб!C83</f>
        <v>Коноплев П.</v>
      </c>
      <c r="C145" s="154" t="n">
        <f aca="false">IF(C2=20,C6,0)+IF(C10=20,C14,0)+IF(C18=20,C22,0)+IF(C26=20,C30,0)+IF(C35=20,C39,0)+IF(C43=20,C47,0)+IF(C51=20,C55,0)+IF(C59=20,C63,0)+IF(D2=20,D6,0)+IF(D10=20,D14,0)+IF(D18=20,D22,0)+IF(D26=20,D30,0)+IF(D35=20,D39,0)+IF(D43=20,D47,0)+IF(D51=20,D55,0)+IF(D59=20,D63,0)+IF(I2=20,I6,0)+IF(I10=20,I14,0)+IF(I18=20,I22,0)+IF(I26=20,I30,0)+IF(I35=20,I39,0)+IF(I43=20,I47,0)+IF(J2=20,J6,0)+IF(J10=20,J14,0)+IF(J18=20,J22,0)+IF(J26=20,J30,0)+IF(J35=20,J39,0)+IF(J43=20,J47,0)</f>
        <v>1</v>
      </c>
      <c r="D145" s="154"/>
      <c r="E145" s="7" t="s">
        <v>268</v>
      </c>
      <c r="F145" s="141"/>
      <c r="G145" s="141"/>
      <c r="H145" s="141"/>
      <c r="I145" s="141"/>
      <c r="J145" s="141"/>
      <c r="K145" s="141"/>
      <c r="L145" s="141"/>
    </row>
    <row r="146" customFormat="false" ht="15" hidden="false" customHeight="false" outlineLevel="0" collapsed="false">
      <c r="A146" s="142" t="n">
        <v>79</v>
      </c>
      <c r="B146" s="155" t="str">
        <f aca="false">Таб!C84</f>
        <v>Гильфанов Д.</v>
      </c>
      <c r="C146" s="154" t="n">
        <f aca="false">IF(C2=20,C7,0)+IF(C10=20,C15,0)+IF(C18=20,C23,0)+IF(C26=20,C31,0)+IF(C35=20,C40,0)+IF(C43=20,C48,0)+IF(C51=20,C56,0)+IF(C59=20,C64,0)+IF(D2=20,D7,0)+IF(D10=20,D15,0)+IF(D18=20,D23,0)+IF(D26=20,D31,0)+IF(D35=20,D40,0)+IF(D43=20,D48,0)+IF(D51=20,D56,0)+IF(D59=20,D64,0)+IF(I2=20,I7,0)+IF(I10=20,I15,0)+IF(I18=20,I23,0)+IF(I26=20,I31,0)+IF(I35=20,I40,0)+IF(I43=20,I48,0)+IF(J2=20,J7,0)+IF(J10=20,J15,0)+IF(J18=20,J23,0)+IF(J26=20,J31,0)+IF(J35=20,J40,0)+IF(J43=20,J48,0)</f>
        <v>0</v>
      </c>
      <c r="D146" s="154"/>
      <c r="F146" s="141"/>
      <c r="G146" s="141"/>
      <c r="H146" s="141"/>
      <c r="I146" s="141"/>
      <c r="J146" s="141"/>
      <c r="K146" s="141"/>
      <c r="L146" s="141"/>
    </row>
    <row r="147" customFormat="false" ht="15.75" hidden="false" customHeight="false" outlineLevel="0" collapsed="false">
      <c r="A147" s="142" t="n">
        <v>80</v>
      </c>
      <c r="B147" s="156" t="str">
        <f aca="false">Таб!C85</f>
        <v>Новикова И.</v>
      </c>
      <c r="C147" s="154" t="n">
        <f aca="false">IF(C2=20,C8,0)+IF(C10=20,C16,0)+IF(C18=20,C24,0)+IF(C26=20,C32,0)+IF(C35=20,C41,0)+IF(C43=20,C49,0)+IF(C51=20,C57,0)+IF(C59=20,C65,0)+IF(D2=20,D8,0)+IF(D10=20,D16,0)+IF(D18=20,D24,0)+IF(D26=20,D32,0)+IF(D35=20,D41,0)+IF(D43=20,D49,0)+IF(D51=20,D57,0)+IF(D59=20,D65,0)+IF(I2=20,I8,0)+IF(I10=20,I16,0)+IF(I18=20,I24,0)+IF(I26=20,I32,0)+IF(I35=20,I41,0)+IF(I43=20,I49,0)+IF(J2=20,J8,0)+IF(J10=20,J16,0)+IF(J18=20,J24,0)+IF(J26=20,J32,0)+IF(J35=20,J41,0)+IF(J43=20,J49,0)</f>
        <v>0</v>
      </c>
      <c r="D147" s="154" t="n">
        <f aca="false">IF(C2=20,1,0)+IF(C10=20,1,0)+IF(C18=20,1,0)+IF(C26=20,1,0)+IF(C35=20,1,0)+IF(C43=20,1,0)+IF(C51=20,1,0)+IF(C59=20,1,0)+IF(D2=20,0,0)+IF(D10=20,0,0)+IF(D18=20,0,0)+IF(D26=20,0,0)+IF(D35=20,0,0)+IF(D43=20,0,0)+IF(D51=20,0,0)+IF(D59=20,0,0)+IF(I2=20,1,0)+IF(I10=20,1,0)+IF(I18=20,1,0)+IF(I26=20,1,0)+IF(I35=20,1,0)+IF(I43=20,1,0)+IF(J2=20,0,0)+IF(J10=20,0,0)+IF(J18=20,0,0)+IF(J26=20,0,0)+IF(J35=20,0,0)+IF(J43=20,0,0)</f>
        <v>1</v>
      </c>
      <c r="F147" s="141"/>
      <c r="G147" s="141"/>
      <c r="H147" s="141"/>
      <c r="I147" s="141"/>
      <c r="J147" s="141"/>
      <c r="K147" s="141"/>
      <c r="L147" s="141"/>
    </row>
    <row r="148" customFormat="false" ht="15" hidden="false" customHeight="false" outlineLevel="0" collapsed="false">
      <c r="A148" s="142" t="n">
        <v>81</v>
      </c>
      <c r="B148" s="153" t="n">
        <f aca="false">Таб!C86</f>
        <v>0</v>
      </c>
      <c r="C148" s="142" t="n">
        <f aca="false">IF(C2=21,C5,0)+IF(C10=21,C13,0)+IF(C18=21,C21,0)+IF(C26=21,C29,0)+IF(C35=21,C38,0)+IF(C43=21,C46,0)+IF(C51=21,C54,0)+IF(C59=21,C62,0)+IF(D2=21,D5,0)+IF(D10=21,D13,0)+IF(D18=21,D21,0)+IF(D26=21,D29,0)+IF(D35=21,D38,0)+IF(D43=21,D46,0)+IF(D51=21,D54,0)+IF(D59=21,D62,0)+IF(I2=21,I5,0)+IF(I10=21,I13,0)+IF(I18=21,I21,0)+IF(I26=21,I29,0)+IF(I35=21,I38,0)+IF(I43=21,I46,0)+IF(J2=21,J5,0)+IF(J10=21,J13,0)+IF(J18=21,J21,0)+IF(J26=21,J29,0)+IF(J35=21,J38,0)+IF(J43=21,J46,0)</f>
        <v>0</v>
      </c>
      <c r="D148" s="142" t="n">
        <f aca="false">IF(C2=21,D2,0)+IF(C10=21,D10,0)+IF(C18=21,D18,0)+IF(C26=21,D26,0)+IF(C35=21,D35,0)+IF(C43=21,D43,0)+IF(C51=21,D51,0)+IF(C59=21,D59,0)+IF(D2=21,C2,0)+IF(D10=21,C10,0)+IF(D18=21,C18,0)+IF(D26=21,C26,0)+IF(D35=21,C35,0)+IF(D43=21,C43,0)+IF(D51=21,C51,0)+IF(D59=21,C59,0)+IF(I2=21,J2,0)+IF(I10=21,J10,0)+IF(I18=21,J18,0)+IF(I26=21,J26,0)+IF(I35=21,J35,0)+IF(I43=21,J43,0)+IF(J2=21,I2,0)+IF(J10=21,I10,0)+IF(J18=21,I18,0)+IF(J26=21,I26,0)+IF(J35=21,I35,0)+IF(J43=21,I43,0)</f>
        <v>22</v>
      </c>
      <c r="E148" s="141"/>
      <c r="F148" s="141"/>
      <c r="G148" s="141"/>
      <c r="H148" s="141"/>
      <c r="I148" s="141"/>
      <c r="J148" s="141"/>
      <c r="K148" s="141"/>
      <c r="L148" s="141"/>
    </row>
    <row r="149" customFormat="false" ht="15" hidden="false" customHeight="false" outlineLevel="0" collapsed="false">
      <c r="A149" s="157" t="n">
        <v>82</v>
      </c>
      <c r="B149" s="155" t="n">
        <f aca="false">Таб!C87</f>
        <v>0</v>
      </c>
      <c r="C149" s="154" t="n">
        <f aca="false">IF(C2=21,C6,0)+IF(C10=21,C14,0)+IF(C18=21,C22,0)+IF(C26=21,C30,0)+IF(C35=21,C39,0)+IF(C43=21,C47,0)+IF(C51=21,C55,0)+IF(C59=21,C63,0)+IF(D2=21,D6,0)+IF(D10=21,D14,0)+IF(D18=21,D22,0)+IF(D26=21,D30,0)+IF(D35=21,D39,0)+IF(D43=21,D47,0)+IF(D51=21,D55,0)+IF(D59=21,D63,0)+IF(I2=21,I6,0)+IF(I10=21,I14,0)+IF(I18=21,I22,0)+IF(I26=21,I30,0)+IF(I35=21,I39,0)+IF(I43=21,I47,0)+IF(J2=21,J6,0)+IF(J10=21,J14,0)+IF(J18=21,J22,0)+IF(J26=21,J30,0)+IF(J35=21,J39,0)+IF(J43=21,J47,0)</f>
        <v>0</v>
      </c>
      <c r="D149" s="154"/>
    </row>
    <row r="150" customFormat="false" ht="15" hidden="false" customHeight="false" outlineLevel="0" collapsed="false">
      <c r="A150" s="157" t="n">
        <v>83</v>
      </c>
      <c r="B150" s="155" t="n">
        <f aca="false">Таб!C88</f>
        <v>0</v>
      </c>
      <c r="C150" s="154" t="n">
        <f aca="false">IF(C2=21,C7,0)+IF(C10=21,C15,0)+IF(C18=21,C23,0)+IF(C26=21,C31,0)+IF(C35=21,C40,0)+IF(C43=21,C48,0)+IF(C51=21,C56,0)+IF(C59=21,C64,0)+IF(D2=21,D7,0)+IF(D10=21,D15,0)+IF(D18=21,D23,0)+IF(D26=21,D31,0)+IF(D35=21,D40,0)+IF(D43=21,D48,0)+IF(D51=21,D56,0)+IF(D59=21,D64,0)+IF(I2=21,I7,0)+IF(I10=21,I15,0)+IF(I18=21,I23,0)+IF(I26=21,I31,0)+IF(I35=21,I40,0)+IF(I43=21,I48,0)+IF(J2=21,J7,0)+IF(J10=21,J15,0)+IF(J18=21,J23,0)+IF(J26=21,J31,0)+IF(J35=21,J40,0)+IF(J43=21,J48,0)</f>
        <v>0</v>
      </c>
      <c r="D150" s="154"/>
      <c r="E150" s="7" t="s">
        <v>269</v>
      </c>
    </row>
    <row r="151" customFormat="false" ht="15.75" hidden="false" customHeight="false" outlineLevel="0" collapsed="false">
      <c r="A151" s="157" t="n">
        <v>84</v>
      </c>
      <c r="B151" s="156" t="n">
        <f aca="false">Таб!C89</f>
        <v>0</v>
      </c>
      <c r="C151" s="154" t="n">
        <f aca="false">IF(C2=21,C8,0)+IF(C10=21,C16,0)+IF(C18=21,C24,0)+IF(C26=21,C32,0)+IF(C35=21,C41,0)+IF(C43=21,C49,0)+IF(C51=21,C57,0)+IF(C59=21,C65,0)+IF(D2=21,D8,0)+IF(D10=21,D16,0)+IF(D18=21,D24,0)+IF(D26=21,D32,0)+IF(D35=21,D41,0)+IF(D43=21,D49,0)+IF(D51=21,D57,0)+IF(D59=21,D65,0)+IF(I2=21,I8,0)+IF(I10=21,I16,0)+IF(I18=21,I24,0)+IF(I26=21,I32,0)+IF(I35=21,I41,0)+IF(I43=21,I49,0)+IF(J2=21,J8,0)+IF(J10=21,J16,0)+IF(J18=21,J24,0)+IF(J26=21,J32,0)+IF(J35=21,J41,0)+IF(J43=21,J49,0)</f>
        <v>0</v>
      </c>
      <c r="D151" s="154" t="n">
        <f aca="false">IF(C2=21,1,0)+IF(C10=21,1,0)+IF(C18=21,1,0)+IF(C26=21,1,0)+IF(C35=21,1,0)+IF(C43=21,1,0)+IF(C51=21,1,0)+IF(C59=21,1,0)+IF(D2=21,0,0)+IF(D10=21,0,0)+IF(D18=21,0,0)+IF(D26=21,0,0)+IF(D35=21,0,0)+IF(D43=21,0,0)+IF(D51=21,0,0)+IF(D59=21,0,0)+IF(I2=21,1,0)+IF(I10=21,1,0)+IF(I18=21,1,0)+IF(I26=21,1,0)+IF(I35=21,1,0)+IF(I43=21,1,0)+IF(J2=21,0,0)+IF(J10=21,0,0)+IF(J18=21,0,0)+IF(J26=21,0,0)+IF(J35=21,0,0)+IF(J43=21,0,0)</f>
        <v>1</v>
      </c>
    </row>
    <row r="152" customFormat="false" ht="15" hidden="false" customHeight="false" outlineLevel="0" collapsed="false">
      <c r="A152" s="157" t="n">
        <v>85</v>
      </c>
      <c r="B152" s="153" t="n">
        <f aca="false">Таб!C90</f>
        <v>0</v>
      </c>
      <c r="C152" s="154" t="n">
        <f aca="false">IF(C2=22,C5,0)+IF(C10=22,C13,0)+IF(C18=22,C21,0)+IF(C26=22,C29,0)+IF(C35=22,C38,0)+IF(C43=22,C46,0)+IF(C51=22,C54,0)+IF(C59=22,C62,0)+IF(D2=22,D5,0)+IF(D10=22,D13,0)+IF(D18=22,D21,0)+IF(D26=22,D29,0)+IF(D35=22,D38,0)+IF(D43=22,D46,0)+IF(D51=22,D54,0)+IF(D59=22,D62,0)+IF(I2=22,I5,0)+IF(I10=22,I13,0)+IF(I18=22,I21,0)+IF(I26=22,I29,0)+IF(I35=22,I38,0)+IF(I43=22,I46,0)+IF(J2=22,J5,0)+IF(J10=22,J13,0)+IF(J18=22,J21,0)+IF(J26=22,J29,0)+IF(J35=22,J38,0)+IF(J43=22,J46,0)</f>
        <v>0</v>
      </c>
      <c r="D152" s="154" t="n">
        <f aca="false">IF(C2=22,D2,0)+IF(C10=22,D10,0)+IF(C18=22,D18,0)+IF(C26=22,D26,0)+IF(C35=22,D35,0)+IF(C43=22,D43,0)+IF(C51=22,D51,0)+IF(C59=22,D59,0)+IF(D2=22,C2,0)+IF(D10=22,C10,0)+IF(D18=22,C18,0)+IF(D26=22,C26,0)+IF(D35=22,C35,0)+IF(D43=22,C43,0)+IF(D51=22,C51,0)+IF(D59=22,C59,0)+IF(I2=22,J2,0)+IF(I10=22,J10,0)+IF(I18=22,J18,0)+IF(I26=22,J26,0)+IF(I35=22,J35,0)+IF(I43=22,J43,0)+IF(J2=22,I2,0)+IF(J10=22,I10,0)+IF(J18=22,I18,0)+IF(J26=22,I26,0)+IF(J35=22,I35,0)+IF(J43=22,I43,0)</f>
        <v>21</v>
      </c>
    </row>
    <row r="153" customFormat="false" ht="15" hidden="false" customHeight="false" outlineLevel="0" collapsed="false">
      <c r="A153" s="157" t="n">
        <v>86</v>
      </c>
      <c r="B153" s="155" t="n">
        <f aca="false">Таб!C91</f>
        <v>0</v>
      </c>
      <c r="C153" s="154" t="n">
        <f aca="false">IF(C2=22,C6,0)+IF(C10=22,C14,0)+IF(C18=22,C22,0)+IF(C26=22,C30,0)+IF(C35=22,C39,0)+IF(C43=22,C47,0)+IF(C51=22,C55,0)+IF(C59=22,C63,0)+IF(D2=22,D6,0)+IF(D10=22,D14,0)+IF(D18=22,D22,0)+IF(D26=22,D30,0)+IF(D35=22,D39,0)+IF(D43=22,D47,0)+IF(D51=22,D55,0)+IF(D59=22,D63,0)+IF(I2=22,I6,0)+IF(I10=22,I14,0)+IF(I18=22,I22,0)+IF(I26=22,I30,0)+IF(I35=22,I39,0)+IF(I43=22,I47,0)+IF(J2=22,J6,0)+IF(J10=22,J14,0)+IF(J18=22,J22,0)+IF(J26=22,J30,0)+IF(J35=22,J39,0)+IF(J43=22,J47,0)</f>
        <v>0</v>
      </c>
      <c r="D153" s="154"/>
      <c r="E153" s="7" t="s">
        <v>270</v>
      </c>
    </row>
    <row r="154" customFormat="false" ht="15" hidden="false" customHeight="false" outlineLevel="0" collapsed="false">
      <c r="A154" s="157" t="n">
        <v>87</v>
      </c>
      <c r="B154" s="155" t="n">
        <f aca="false">Таб!C92</f>
        <v>0</v>
      </c>
      <c r="C154" s="154" t="n">
        <f aca="false">IF(C2=22,C7,0)+IF(C10=22,C15,0)+IF(C18=22,C23,0)+IF(C26=22,C31,0)+IF(C35=22,C40,0)+IF(C43=22,C48,0)+IF(C51=22,C56,0)+IF(C59=22,C64,0)+IF(D2=22,D7,0)+IF(D10=22,D15,0)+IF(D18=22,D23,0)+IF(D26=22,D31,0)+IF(D35=22,D40,0)+IF(D43=22,D48,0)+IF(D51=22,D56,0)+IF(D59=22,D64,0)+IF(I2=22,I7,0)+IF(I10=22,I15,0)+IF(I18=22,I23,0)+IF(I26=22,I31,0)+IF(I35=22,I40,0)+IF(I43=22,I48,0)+IF(J2=22,J7,0)+IF(J10=22,J15,0)+IF(J18=22,J23,0)+IF(J26=22,J31,0)+IF(J35=22,J40,0)+IF(J43=22,J48,0)</f>
        <v>0</v>
      </c>
      <c r="D154" s="154"/>
    </row>
    <row r="155" customFormat="false" ht="15.75" hidden="false" customHeight="false" outlineLevel="0" collapsed="false">
      <c r="A155" s="157" t="n">
        <v>88</v>
      </c>
      <c r="B155" s="156" t="n">
        <f aca="false">Таб!C93</f>
        <v>0</v>
      </c>
      <c r="C155" s="154" t="n">
        <f aca="false">IF(C2=22,C8,0)+IF(C10=22,C16,0)+IF(C18=22,C24,0)+IF(C26=22,C32,0)+IF(C35=22,C41,0)+IF(C43=22,C49,0)+IF(C51=22,C57,0)+IF(C59=22,C65,0)+IF(D2=22,D8,0)+IF(D10=22,D16,0)+IF(D18=22,D24,0)+IF(D26=22,D32,0)+IF(D35=22,D41,0)+IF(D43=22,D49,0)+IF(D51=22,D57,0)+IF(D59=22,D65,0)+IF(I2=22,I8,0)+IF(I10=22,I16,0)+IF(I18=22,I24,0)+IF(I26=22,I32,0)+IF(I35=22,I41,0)+IF(I43=22,I49,0)+IF(J2=22,J8,0)+IF(J10=22,J16,0)+IF(J18=22,J24,0)+IF(J26=22,J32,0)+IF(J35=22,J41,0)+IF(J43=22,J49,0)</f>
        <v>0</v>
      </c>
      <c r="D155" s="154" t="n">
        <f aca="false">IF(C2=22,1,0)+IF(C10=22,1,0)+IF(C18=22,1,0)+IF(C26=22,1,0)+IF(C35=22,1,0)+IF(C43=22,1,0)+IF(C51=22,1,0)+IF(C59=22,1,0)+IF(D2=22,0,0)+IF(D10=22,0,0)+IF(D18=22,0,0)+IF(D26=22,0,0)+IF(D35=22,0,0)+IF(D43=22,0,0)+IF(D51=22,0,0)+IF(D59=22,0,0)+IF(I2=22,1,0)+IF(I10=22,1,0)+IF(I18=22,1,0)+IF(I26=22,1,0)+IF(I35=22,1,0)+IF(I43=22,1,0)+IF(J2=22,0,0)+IF(J10=22,0,0)+IF(J18=22,0,0)+IF(J26=22,0,0)+IF(J35=22,0,0)+IF(J43=22,0,0)</f>
        <v>0</v>
      </c>
    </row>
    <row r="156" customFormat="false" ht="15" hidden="false" customHeight="false" outlineLevel="0" collapsed="false">
      <c r="A156" s="157" t="n">
        <v>89</v>
      </c>
      <c r="B156" s="153" t="n">
        <f aca="false">Таб!C94</f>
        <v>0</v>
      </c>
      <c r="C156" s="154" t="n">
        <f aca="false">IF(C2=23,C5,0)+IF(C10=23,C13,0)+IF(C18=23,C21,0)+IF(C26=23,C29,0)+IF(C35=23,C38,0)+IF(C43=23,C46,0)+IF(C51=23,C54,0)+IF(C59=23,C62,0)+IF(D2=23,D5,0)+IF(D10=23,D13,0)+IF(D18=23,D21,0)+IF(D26=23,D29,0)+IF(D35=23,D38,0)+IF(D43=23,D46,0)+IF(D51=23,D54,0)+IF(D59=23,D62,0)+IF(I2=23,I5,0)+IF(I10=23,I13,0)+IF(I18=23,I21,0)+IF(I26=23,I29,0)+IF(I35=23,I38,0)+IF(I43=23,I46,0)+IF(J2=23,J5,0)+IF(J10=23,J13,0)+IF(J18=23,J21,0)+IF(J26=23,J29,0)+IF(J35=23,J38,0)+IF(J43=23,J46,0)</f>
        <v>0</v>
      </c>
      <c r="D156" s="154" t="n">
        <f aca="false">IF(C2=23,D2,0)+IF(C10=23,D10,0)+IF(C18=23,D18,0)+IF(C26=23,D26,0)+IF(C35=23,D35,0)+IF(C43=23,D43,0)+IF(C51=23,D51,0)+IF(C59=23,D59,0)+IF(D2=23,C2,0)+IF(D10=23,C10,0)+IF(D18=23,C18,0)+IF(D26=23,C26,0)+IF(D35=23,C35,0)+IF(D43=23,C43,0)+IF(D51=23,C51,0)+IF(D59=23,C59,0)+IF(I2=23,J2,0)+IF(I10=23,J10,0)+IF(I18=23,J18,0)+IF(I26=23,J26,0)+IF(I35=23,J35,0)+IF(I43=23,J43,0)+IF(J2=23,I2,0)+IF(J10=23,I10,0)+IF(J18=23,I18,0)+IF(J26=23,I26,0)+IF(J35=23,I35,0)+IF(J43=23,I43,0)</f>
        <v>24</v>
      </c>
    </row>
    <row r="157" customFormat="false" ht="15" hidden="false" customHeight="false" outlineLevel="0" collapsed="false">
      <c r="A157" s="157" t="n">
        <v>90</v>
      </c>
      <c r="B157" s="155" t="n">
        <f aca="false">Таб!C95</f>
        <v>0</v>
      </c>
      <c r="C157" s="154" t="n">
        <f aca="false">IF(C2=23,C6,0)+IF(C10=23,C14,0)+IF(C18=23,C22,0)+IF(C26=23,C30,0)+IF(C35=23,C39,0)+IF(C43=23,C47,0)+IF(C51=23,C55,0)+IF(C59=23,C63,0)+IF(D2=23,D6,0)+IF(D10=23,D14,0)+IF(D18=23,D22,0)+IF(D26=23,D30,0)+IF(D35=23,D39,0)+IF(D43=23,D47,0)+IF(D51=23,D55,0)+IF(D59=23,D63,0)+IF(I2=23,I6,0)+IF(I10=23,I14,0)+IF(I18=23,I22,0)+IF(I26=23,I30,0)+IF(I35=23,I39,0)+IF(I43=23,I47,0)+IF(J2=23,J6,0)+IF(J10=23,J14,0)+IF(J18=23,J22,0)+IF(J26=23,J30,0)+IF(J35=23,J39,0)+IF(J43=23,J47,0)</f>
        <v>0</v>
      </c>
      <c r="D157" s="154"/>
    </row>
    <row r="158" customFormat="false" ht="15" hidden="false" customHeight="false" outlineLevel="0" collapsed="false">
      <c r="A158" s="157" t="n">
        <v>91</v>
      </c>
      <c r="B158" s="155" t="n">
        <f aca="false">Таб!C96</f>
        <v>0</v>
      </c>
      <c r="C158" s="154" t="n">
        <f aca="false">IF(C2=23,C7,0)+IF(C10=23,C15,0)+IF(C18=23,C23,0)+IF(C26=23,C31,0)+IF(C35=23,C40,0)+IF(C43=23,C48,0)+IF(C51=23,C56,0)+IF(C59=23,C64,0)+IF(D2=23,D7,0)+IF(D10=23,D15,0)+IF(D18=23,D23,0)+IF(D26=23,D31,0)+IF(D35=23,D40,0)+IF(D43=23,D48,0)+IF(D51=23,D56,0)+IF(D59=23,D64,0)+IF(I2=23,I7,0)+IF(I10=23,I15,0)+IF(I18=23,I23,0)+IF(I26=23,I31,0)+IF(I35=23,I40,0)+IF(I43=23,I48,0)+IF(J2=23,J7,0)+IF(J10=23,J15,0)+IF(J18=23,J23,0)+IF(J26=23,J31,0)+IF(J35=23,J40,0)+IF(J43=23,J48,0)</f>
        <v>0</v>
      </c>
      <c r="D158" s="154"/>
      <c r="E158" s="7" t="s">
        <v>271</v>
      </c>
    </row>
    <row r="159" customFormat="false" ht="15.75" hidden="false" customHeight="false" outlineLevel="0" collapsed="false">
      <c r="A159" s="157" t="n">
        <v>92</v>
      </c>
      <c r="B159" s="156" t="n">
        <f aca="false">Таб!C97</f>
        <v>0</v>
      </c>
      <c r="C159" s="154" t="n">
        <f aca="false">IF(C2=23,C8,0)+IF(C10=23,C16,0)+IF(C18=23,C24,0)+IF(C26=23,C32,0)+IF(C35=23,C41,0)+IF(C43=23,C49,0)+IF(C51=23,C57,0)+IF(C59=23,C65,0)+IF(D2=23,D8,0)+IF(D10=23,D16,0)+IF(D18=23,D24,0)+IF(D26=23,D32,0)+IF(D35=23,D41,0)+IF(D43=23,D49,0)+IF(D51=23,D57,0)+IF(D59=23,D65,0)+IF(I2=23,I8,0)+IF(I10=23,I16,0)+IF(I18=23,I24,0)+IF(I26=23,I32,0)+IF(I35=23,I41,0)+IF(I43=23,I49,0)+IF(J2=23,J8,0)+IF(J10=23,J16,0)+IF(J18=23,J24,0)+IF(J26=23,J32,0)+IF(J35=23,J41,0)+IF(J43=23,J49,0)</f>
        <v>0</v>
      </c>
      <c r="D159" s="154" t="n">
        <f aca="false">IF(C2=23,1,0)+IF(C10=23,1,0)+IF(C18=23,1,0)+IF(C26=23,1,0)+IF(C35=23,1,0)+IF(C43=23,1,0)+IF(C51=23,1,0)+IF(C59=23,1,0)+IF(D2=23,0,0)+IF(D10=23,0,0)+IF(D18=23,0,0)+IF(D26=23,0,0)+IF(D35=23,0,0)+IF(D43=23,0,0)+IF(D51=23,0,0)+IF(D59=23,0,0)+IF(I2=23,1,0)+IF(I10=23,1,0)+IF(I18=23,1,0)+IF(I26=23,1,0)+IF(I35=23,1,0)+IF(I43=23,1,0)+IF(J2=23,0,0)+IF(J10=23,0,0)+IF(J18=23,0,0)+IF(J26=23,0,0)+IF(J35=23,0,0)+IF(J43=23,0,0)</f>
        <v>1</v>
      </c>
    </row>
    <row r="160" customFormat="false" ht="15" hidden="false" customHeight="false" outlineLevel="0" collapsed="false">
      <c r="A160" s="157" t="n">
        <v>93</v>
      </c>
      <c r="B160" s="153" t="n">
        <f aca="false">Таб!C98</f>
        <v>0</v>
      </c>
      <c r="C160" s="154" t="n">
        <f aca="false">IF(C2=24,C5,0)+IF(C10=24,C13,0)+IF(C18=24,C21,0)+IF(C26=24,C29,0)+IF(C35=24,C38,0)+IF(C43=24,C46,0)+IF(C51=24,C54,0)+IF(C59=24,C62,0)+IF(D2=24,D5,0)+IF(D10=24,D13,0)+IF(D18=24,D21,0)+IF(D26=24,D29,0)+IF(D35=24,D38,0)+IF(D43=24,D46,0)+IF(D51=24,D54,0)+IF(D59=24,D62,0)+IF(I2=24,I5,0)+IF(I10=24,I13,0)+IF(I18=24,I21,0)+IF(I26=24,I29,0)+IF(I35=24,I38,0)+IF(I43=24,I46,0)+IF(J2=24,J5,0)+IF(J10=24,J13,0)+IF(J18=24,J21,0)+IF(J26=24,J29,0)+IF(J35=24,J38,0)+IF(J43=24,J46,0)</f>
        <v>0</v>
      </c>
      <c r="D160" s="154" t="n">
        <f aca="false">IF(C2=24,D2,0)+IF(C10=24,D10,0)+IF(C18=24,D18,0)+IF(C26=24,D26,0)+IF(C35=24,D35,0)+IF(C43=24,D43,0)+IF(C51=24,D51,0)+IF(C59=24,D59,0)+IF(D2=24,C2,0)+IF(D10=24,C10,0)+IF(D18=24,C18,0)+IF(D26=24,C26,0)+IF(D35=24,C35,0)+IF(D43=24,C43,0)+IF(D51=24,C51,0)+IF(D59=24,C59,0)+IF(I2=24,J2,0)+IF(I10=24,J10,0)+IF(I18=24,J18,0)+IF(I26=24,J26,0)+IF(I35=24,J35,0)+IF(I43=24,J43,0)+IF(J2=24,I2,0)+IF(J10=24,I10,0)+IF(J18=24,I18,0)+IF(J26=24,I26,0)+IF(J35=24,I35,0)+IF(J43=24,I43,0)</f>
        <v>23</v>
      </c>
    </row>
    <row r="161" customFormat="false" ht="15" hidden="false" customHeight="false" outlineLevel="0" collapsed="false">
      <c r="A161" s="157" t="n">
        <v>94</v>
      </c>
      <c r="B161" s="155" t="n">
        <f aca="false">Таб!C99</f>
        <v>0</v>
      </c>
      <c r="C161" s="154" t="n">
        <f aca="false">IF(C2=24,C6,0)+IF(C10=24,C14,0)+IF(C18=24,C22,0)+IF(C26=24,C30,0)+IF(C35=24,C39,0)+IF(C43=24,C47,0)+IF(C51=24,C55,0)+IF(C59=24,C63,0)+IF(D2=24,D6,0)+IF(D10=24,D14,0)+IF(D18=24,D22,0)+IF(D26=24,D30,0)+IF(D35=24,D39,0)+IF(D43=24,D47,0)+IF(D51=24,D55,0)+IF(D59=24,D63,0)+IF(I2=24,I6,0)+IF(I10=24,I14,0)+IF(I18=24,I22,0)+IF(I26=24,I30,0)+IF(I35=24,I39,0)+IF(I43=24,I47,0)+IF(J2=24,J6,0)+IF(J10=24,J14,0)+IF(J18=24,J22,0)+IF(J26=24,J30,0)+IF(J35=24,J39,0)+IF(J43=24,J47,0)</f>
        <v>0</v>
      </c>
      <c r="D161" s="154"/>
    </row>
    <row r="162" customFormat="false" ht="15" hidden="false" customHeight="false" outlineLevel="0" collapsed="false">
      <c r="A162" s="157" t="n">
        <v>95</v>
      </c>
      <c r="B162" s="155" t="n">
        <f aca="false">Таб!C100</f>
        <v>0</v>
      </c>
      <c r="C162" s="154" t="n">
        <f aca="false">IF(C2=24,C7,0)+IF(C10=24,C15,0)+IF(C18=24,C23,0)+IF(C26=24,C31,0)+IF(C35=24,C40,0)+IF(C43=24,C48,0)+IF(C51=24,C56,0)+IF(C59=24,C64,0)+IF(D2=24,D7,0)+IF(D10=24,D15,0)+IF(D18=24,D23,0)+IF(D26=24,D31,0)+IF(D35=24,D40,0)+IF(D43=24,D48,0)+IF(D51=24,D56,0)+IF(D59=24,D64,0)+IF(I2=24,I7,0)+IF(I10=24,I15,0)+IF(I18=24,I23,0)+IF(I26=24,I31,0)+IF(I35=24,I40,0)+IF(I43=24,I48,0)+IF(J2=24,J7,0)+IF(J10=24,J15,0)+IF(J18=24,J23,0)+IF(J26=24,J31,0)+IF(J35=24,J40,0)+IF(J43=24,J48,0)</f>
        <v>0</v>
      </c>
      <c r="D162" s="154"/>
      <c r="E162" s="7" t="s">
        <v>272</v>
      </c>
    </row>
    <row r="163" customFormat="false" ht="15.75" hidden="false" customHeight="false" outlineLevel="0" collapsed="false">
      <c r="A163" s="157" t="n">
        <v>96</v>
      </c>
      <c r="B163" s="156" t="n">
        <f aca="false">Таб!C101</f>
        <v>0</v>
      </c>
      <c r="C163" s="154" t="n">
        <f aca="false">IF(C2=24,C8,0)+IF(C10=24,C16,0)+IF(C18=24,C24,0)+IF(C26=24,C32,0)+IF(C35=24,C41,0)+IF(C43=24,C49,0)+IF(C51=24,C57,0)+IF(C59=24,C65,0)+IF(D2=24,D8,0)+IF(D10=24,D16,0)+IF(D18=24,D24,0)+IF(D26=24,D32,0)+IF(D35=24,D41,0)+IF(D43=24,D49,0)+IF(D51=24,D57,0)+IF(D59=24,D65,0)+IF(I2=24,I8,0)+IF(I10=24,I16,0)+IF(I18=24,I24,0)+IF(I26=24,I32,0)+IF(I35=24,I41,0)+IF(I43=24,I49,0)+IF(J2=24,J8,0)+IF(J10=24,J16,0)+IF(J18=24,J24,0)+IF(J26=24,J32,0)+IF(J35=24,J41,0)+IF(J43=24,J49,0)</f>
        <v>0</v>
      </c>
      <c r="D163" s="154" t="n">
        <f aca="false">IF(C2=24,1,0)+IF(C10=24,1,0)+IF(C18=24,1,0)+IF(C26=24,1,0)+IF(C35=24,1,0)+IF(C43=24,1,0)+IF(C51=24,1,0)+IF(C59=24,1,0)+IF(D2=24,0,0)+IF(D10=24,0,0)+IF(D18=24,0,0)+IF(D26=24,0,0)+IF(D35=24,0,0)+IF(D43=24,0,0)+IF(D51=24,0,0)+IF(D59=24,0,0)+IF(I2=24,1,0)+IF(I10=24,1,0)+IF(I18=24,1,0)+IF(I26=24,1,0)+IF(I35=24,1,0)+IF(I43=24,1,0)+IF(J2=24,0,0)+IF(J10=24,0,0)+IF(J18=24,0,0)+IF(J26=24,0,0)+IF(J35=24,0,0)+IF(J43=24,0,0)</f>
        <v>0</v>
      </c>
    </row>
    <row r="164" customFormat="false" ht="15" hidden="false" customHeight="false" outlineLevel="0" collapsed="false">
      <c r="A164" s="157" t="n">
        <v>97</v>
      </c>
      <c r="B164" s="153" t="n">
        <f aca="false">Таб!C102</f>
        <v>0</v>
      </c>
      <c r="C164" s="154" t="n">
        <f aca="false">IF(C2=25,C5,0)+IF(C10=25,C13,0)+IF(C18=25,C21,0)+IF(C26=25,C29,0)+IF(C35=25,C38,0)+IF(C43=25,C46,0)+IF(C51=25,C54,0)+IF(C59=25,C62,0)+IF(D2=25,D5,0)+IF(D10=25,D13,0)+IF(D18=25,D21,0)+IF(D26=25,D29,0)+IF(D35=25,D38,0)+IF(D43=25,D46,0)+IF(D51=25,D54,0)+IF(D59=25,D62,0)+IF(I2=25,I5,0)+IF(I10=25,I13,0)+IF(I18=25,I21,0)+IF(I26=25,I29,0)+IF(I35=25,I38,0)+IF(I43=25,I46,0)+IF(J2=25,J5,0)+IF(J10=25,J13,0)+IF(J18=25,J21,0)+IF(J26=25,J29,0)+IF(J35=25,J38,0)+IF(J43=25,J46,0)</f>
        <v>0</v>
      </c>
      <c r="D164" s="154" t="n">
        <f aca="false">IF(C2=25,D2,0)+IF(C10=25,D10,0)+IF(C18=25,D18,0)+IF(C26=25,D26,0)+IF(C35=25,D35,0)+IF(C43=25,D43,0)+IF(C51=25,D51,0)+IF(C59=25,D59,0)+IF(D2=25,C2,0)+IF(D10=25,C10,0)+IF(D18=25,C18,0)+IF(D26=25,C26,0)+IF(D35=25,C35,0)+IF(D43=25,C43,0)+IF(D51=25,C51,0)+IF(D59=25,C59,0)+IF(I2=25,J2,0)+IF(I10=25,J10,0)+IF(I18=25,J18,0)+IF(I26=25,J26,0)+IF(I35=25,J35,0)+IF(I43=25,J43,0)+IF(J2=25,I2,0)+IF(J10=25,I10,0)+IF(J18=25,I18,0)+IF(J26=25,I26,0)+IF(J35=25,I35,0)+IF(J43=25,I43,0)</f>
        <v>26</v>
      </c>
    </row>
    <row r="165" customFormat="false" ht="15" hidden="false" customHeight="false" outlineLevel="0" collapsed="false">
      <c r="A165" s="157" t="n">
        <v>98</v>
      </c>
      <c r="B165" s="155" t="n">
        <f aca="false">Таб!C103</f>
        <v>0</v>
      </c>
      <c r="C165" s="154" t="n">
        <f aca="false">IF(C2=25,C6,0)+IF(C10=25,C14,0)+IF(C18=25,C22,0)+IF(C26=25,C30,0)+IF(C35=25,C39,0)+IF(C43=25,C47,0)+IF(C51=25,C55,0)+IF(C59=25,C63,0)+IF(D2=25,D6,0)+IF(D10=25,D14,0)+IF(D18=25,D22,0)+IF(D26=25,D30,0)+IF(D35=25,D39,0)+IF(D43=25,D47,0)+IF(D51=25,D55,0)+IF(D59=25,D63,0)+IF(I2=25,I6,0)+IF(I10=25,I14,0)+IF(I18=25,I22,0)+IF(I26=25,I30,0)+IF(I35=25,I39,0)+IF(I43=25,I47,0)+IF(J2=25,J6,0)+IF(J10=25,J14,0)+IF(J18=25,J22,0)+IF(J26=25,J30,0)+IF(J35=25,J39,0)+IF(J43=25,J47,0)</f>
        <v>0</v>
      </c>
      <c r="D165" s="154"/>
      <c r="E165" s="7" t="s">
        <v>273</v>
      </c>
    </row>
    <row r="166" customFormat="false" ht="15" hidden="false" customHeight="false" outlineLevel="0" collapsed="false">
      <c r="A166" s="157" t="n">
        <v>99</v>
      </c>
      <c r="B166" s="155" t="n">
        <f aca="false">Таб!C104</f>
        <v>0</v>
      </c>
      <c r="C166" s="154" t="n">
        <f aca="false">IF(C2=25,C7,0)+IF(C10=25,C15,0)+IF(C18=25,C23,0)+IF(C26=25,C31,0)+IF(C35=25,C40,0)+IF(C43=25,C48,0)+IF(C51=25,C56,0)+IF(C59=25,C64,0)+IF(D2=25,D7,0)+IF(D10=25,D15,0)+IF(D18=25,D23,0)+IF(D26=25,D31,0)+IF(D35=25,D40,0)+IF(D43=25,D48,0)+IF(D51=25,D56,0)+IF(D59=25,D64,0)+IF(I2=25,I7,0)+IF(I10=25,I15,0)+IF(I18=25,I23,0)+IF(I26=25,I31,0)+IF(I35=25,I40,0)+IF(I43=25,I48,0)+IF(J2=25,J7,0)+IF(J10=25,J15,0)+IF(J18=25,J23,0)+IF(J26=25,J31,0)+IF(J35=25,J40,0)+IF(J43=25,J48,0)</f>
        <v>0</v>
      </c>
      <c r="D166" s="154"/>
      <c r="E166" s="7"/>
    </row>
    <row r="167" customFormat="false" ht="15.75" hidden="false" customHeight="false" outlineLevel="0" collapsed="false">
      <c r="A167" s="157" t="n">
        <v>100</v>
      </c>
      <c r="B167" s="156" t="n">
        <f aca="false">Таб!C105</f>
        <v>0</v>
      </c>
      <c r="C167" s="154" t="n">
        <f aca="false">IF(C2=25,C8,0)+IF(C10=25,C16,0)+IF(C18=25,C24,0)+IF(C26=25,C32,0)+IF(C35=25,C41,0)+IF(C43=25,C49,0)+IF(C51=25,C57,0)+IF(C59=25,C65,0)+IF(D2=25,D8,0)+IF(D10=25,D16,0)+IF(D18=25,D24,0)+IF(D26=25,D32,0)+IF(D35=25,D41,0)+IF(D43=25,D49,0)+IF(D51=25,D57,0)+IF(D59=25,D65,0)+IF(I2=25,I8,0)+IF(I10=25,I16,0)+IF(I18=25,I24,0)+IF(I26=25,I32,0)+IF(I35=25,I41,0)+IF(I43=25,I49,0)+IF(J2=25,J8,0)+IF(J10=25,J16,0)+IF(J18=25,J24,0)+IF(J26=25,J32,0)+IF(J35=25,J41,0)+IF(J43=25,J49,0)</f>
        <v>0</v>
      </c>
      <c r="D167" s="154" t="n">
        <f aca="false">IF(C2=25,1,0)+IF(C10=25,1,0)+IF(C18=25,1,0)+IF(C26=25,1,0)+IF(C35=25,1,0)+IF(C43=25,1,0)+IF(C51=25,1,0)+IF(C59=25,1,0)+IF(D2=25,0,0)+IF(D10=25,0,0)+IF(D18=25,0,0)+IF(D26=25,0,0)+IF(D35=25,0,0)+IF(D43=25,0,0)+IF(D51=25,0,0)+IF(D59=25,0,0)+IF(I2=25,1,0)+IF(I10=25,1,0)+IF(I18=25,1,0)+IF(I26=25,1,0)+IF(I35=25,1,0)+IF(I43=25,1,0)+IF(J2=25,0,0)+IF(J10=25,0,0)+IF(J18=25,0,0)+IF(J26=25,0,0)+IF(J35=25,0,0)+IF(J43=25,0,0)</f>
        <v>1</v>
      </c>
      <c r="E167" s="7"/>
    </row>
    <row r="168" customFormat="false" ht="15" hidden="false" customHeight="false" outlineLevel="0" collapsed="false">
      <c r="A168" s="157" t="n">
        <v>101</v>
      </c>
      <c r="B168" s="153" t="n">
        <f aca="false">Таб!C106</f>
        <v>0</v>
      </c>
      <c r="C168" s="154" t="n">
        <f aca="false">IF(C2=26,C5,0)+IF(C10=26,C13,0)+IF(C18=26,C21,0)+IF(C26=26,C29,0)+IF(C35=26,C38,0)+IF(C43=26,C46,0)+IF(C51=26,C54,0)+IF(C59=26,C62,0)+IF(D2=26,D5,0)+IF(D10=26,D13,0)+IF(D18=26,D21,0)+IF(D26=26,D29,0)+IF(D35=26,D38,0)+IF(D43=26,D46,0)+IF(D51=26,D54,0)+IF(D59=26,D62,0)+IF(I2=26,I5,0)+IF(I10=26,I13,0)+IF(I18=26,I21,0)+IF(I26=26,I29,0)+IF(I35=26,I38,0)+IF(I43=26,I46,0)+IF(J2=26,J5,0)+IF(J10=26,J13,0)+IF(J18=26,J21,0)+IF(J26=26,J29,0)+IF(J35=26,J38,0)+IF(J43=26,J46,0)</f>
        <v>0</v>
      </c>
      <c r="D168" s="154" t="n">
        <f aca="false">IF(C2=26,D2,0)+IF(C10=26,D10,0)+IF(C18=26,D18,0)+IF(C26=26,D26,0)+IF(C35=26,D35,0)+IF(C43=26,D43,0)+IF(C51=26,D51,0)+IF(C59=26,D59,0)+IF(D2=26,C2,0)+IF(D10=26,C10,0)+IF(D18=26,C18,0)+IF(D26=26,C26,0)+IF(D35=26,C35,0)+IF(D43=26,C43,0)+IF(D51=26,C51,0)+IF(D59=26,C59,0)+IF(I2=26,J2,0)+IF(I10=26,J10,0)+IF(I18=26,J18,0)+IF(I26=26,J26,0)+IF(I35=26,J35,0)+IF(I43=26,J43,0)+IF(J2=26,I2,0)+IF(J10=26,I10,0)+IF(J18=26,I18,0)+IF(J26=26,I26,0)+IF(J35=26,I35,0)+IF(J43=26,I43,0)</f>
        <v>25</v>
      </c>
      <c r="E168" s="7"/>
    </row>
    <row r="169" customFormat="false" ht="15" hidden="false" customHeight="false" outlineLevel="0" collapsed="false">
      <c r="A169" s="157" t="n">
        <v>102</v>
      </c>
      <c r="B169" s="155" t="n">
        <f aca="false">Таб!C107</f>
        <v>0</v>
      </c>
      <c r="C169" s="154" t="n">
        <f aca="false">IF(C2=26,C6,0)+IF(C10=26,C14,0)+IF(C18=26,C22,0)+IF(C26=26,C30,0)+IF(C35=26,C39,0)+IF(C43=26,C47,0)+IF(C51=26,C55,0)+IF(C59=26,C63,0)+IF(D2=26,D6,0)+IF(D10=26,D14,0)+IF(D18=26,D22,0)+IF(D26=26,D30,0)+IF(D35=26,D39,0)+IF(D43=26,D47,0)+IF(D51=26,D55,0)+IF(D59=26,D63,0)+IF(I2=26,I6,0)+IF(I10=26,I14,0)+IF(I18=26,I22,0)+IF(I26=26,I30,0)+IF(I35=26,I39,0)+IF(I43=26,I47,0)+IF(J2=26,J6,0)+IF(J10=26,J14,0)+IF(J18=26,J22,0)+IF(J26=26,J30,0)+IF(J35=26,J39,0)+IF(J43=26,J47,0)</f>
        <v>0</v>
      </c>
      <c r="D169" s="154"/>
      <c r="E169" s="7" t="s">
        <v>274</v>
      </c>
      <c r="G169" s="0" t="s">
        <v>8</v>
      </c>
    </row>
    <row r="170" customFormat="false" ht="15" hidden="false" customHeight="false" outlineLevel="0" collapsed="false">
      <c r="A170" s="157" t="n">
        <v>103</v>
      </c>
      <c r="B170" s="155" t="n">
        <f aca="false">Таб!C108</f>
        <v>0</v>
      </c>
      <c r="C170" s="154" t="n">
        <f aca="false">IF(C2=26,C7,0)+IF(C10=26,C15,0)+IF(C18=26,C23,0)+IF(C26=26,C31,0)+IF(C35=26,C40,0)+IF(C43=26,C48,0)+IF(C51=26,C56,0)+IF(C59=26,C64,0)+IF(D2=26,D7,0)+IF(D10=26,D15,0)+IF(D18=26,D23,0)+IF(D26=26,D31,0)+IF(D35=26,D40,0)+IF(D43=26,D48,0)+IF(D51=26,D56,0)+IF(D59=26,D64,0)+IF(I2=26,I7,0)+IF(I10=26,I15,0)+IF(I18=26,I23,0)+IF(I26=26,I31,0)+IF(I35=26,I40,0)+IF(I43=26,I48,0)+IF(J2=26,J7,0)+IF(J10=26,J15,0)+IF(J18=26,J23,0)+IF(J26=26,J31,0)+IF(J35=26,J40,0)+IF(J43=26,J48,0)</f>
        <v>0</v>
      </c>
      <c r="D170" s="154"/>
      <c r="E170" s="7"/>
    </row>
    <row r="171" customFormat="false" ht="15.75" hidden="false" customHeight="false" outlineLevel="0" collapsed="false">
      <c r="A171" s="157" t="n">
        <v>104</v>
      </c>
      <c r="B171" s="156" t="n">
        <f aca="false">Таб!C109</f>
        <v>0</v>
      </c>
      <c r="C171" s="154" t="n">
        <f aca="false">IF(C2=26,C8,0)+IF(C10=26,C16,0)+IF(C18=26,C24,0)+IF(C26=26,C32,0)+IF(C35=26,C41,0)+IF(C43=26,C49,0)+IF(C51=26,C57,0)+IF(C59=26,C65,0)+IF(D2=26,D8,0)+IF(D10=26,D16,0)+IF(D18=26,D24,0)+IF(D26=26,D32,0)+IF(D35=26,D41,0)+IF(D43=26,D49,0)+IF(D51=26,D57,0)+IF(D59=26,D65,0)+IF(I2=26,I8,0)+IF(I10=26,I16,0)+IF(I18=26,I24,0)+IF(I26=26,I32,0)+IF(I35=26,I41,0)+IF(I43=26,I49,0)+IF(J2=26,J8,0)+IF(J10=26,J16,0)+IF(J18=26,J24,0)+IF(J26=26,J32,0)+IF(J35=26,J41,0)+IF(J43=26,J49,0)</f>
        <v>0</v>
      </c>
      <c r="D171" s="154" t="n">
        <f aca="false">IF(C2=26,1,0)+IF(C10=26,1,0)+IF(C18=26,1,0)+IF(C26=26,1,0)+IF(C35=26,1,0)+IF(C43=26,1,0)+IF(C51=26,1,0)+IF(C59=26,1,0)+IF(D2=26,0,0)+IF(D10=26,0,0)+IF(D18=26,0,0)+IF(D26=26,0,0)+IF(D35=26,0,0)+IF(D43=26,0,0)+IF(D51=26,0,0)+IF(D59=26,0,0)+IF(I2=26,1,0)+IF(I10=26,1,0)+IF(I18=26,1,0)+IF(I26=26,1,0)+IF(I35=26,1,0)+IF(I43=26,1,0)+IF(J2=26,0,0)+IF(J10=26,0,0)+IF(J18=26,0,0)+IF(J26=26,0,0)+IF(J35=26,0,0)+IF(J43=26,0,0)</f>
        <v>0</v>
      </c>
      <c r="E171" s="7"/>
    </row>
    <row r="172" customFormat="false" ht="15" hidden="false" customHeight="false" outlineLevel="0" collapsed="false">
      <c r="A172" s="157" t="n">
        <v>105</v>
      </c>
      <c r="B172" s="153" t="n">
        <f aca="false">Таб!C110</f>
        <v>0</v>
      </c>
      <c r="C172" s="154" t="n">
        <f aca="false">IF(C2=27,C5,0)+IF(C10=27,C13,0)+IF(C18=27,C21,0)+IF(C26=27,C29,0)+IF(C35=27,C38,0)+IF(C43=27,C46,0)+IF(C51=27,C54,0)+IF(C59=27,C62,0)+IF(D2=27,D5,0)+IF(D10=27,D13,0)+IF(D18=27,D21,0)+IF(D26=27,D29,0)+IF(D35=27,D38,0)+IF(D43=27,D46,0)+IF(D51=27,D54,0)+IF(D59=27,D62,0)+IF(I2=27,I5,0)+IF(I10=27,I13,0)+IF(I18=27,I21,0)+IF(I26=27,I29,0)+IF(I35=27,I38,0)+IF(I43=27,I46,0)+IF(J2=27,J5,0)+IF(J10=27,J13,0)+IF(J18=27,J21,0)+IF(J26=27,J29,0)+IF(J35=27,J38,0)+IF(J43=27,J46,0)</f>
        <v>0</v>
      </c>
      <c r="D172" s="154" t="n">
        <f aca="false">IF(C2=27,D2,0)+IF(C10=27,D10,0)+IF(C18=27,D18,0)+IF(C26=27,D26,0)+IF(C35=27,D35,0)+IF(C43=27,D43,0)+IF(C51=27,D51,0)+IF(C59=27,D59,0)+IF(D2=27,C2,0)+IF(D10=27,C10,0)+IF(D18=27,C18,0)+IF(D26=27,C26,0)+IF(D35=27,C35,0)+IF(D43=27,C43,0)+IF(D51=27,C51,0)+IF(D59=27,C59,0)+IF(I2=27,J2,0)+IF(I10=27,J10,0)+IF(I18=27,J18,0)+IF(I26=27,J26,0)+IF(I35=27,J35,0)+IF(I43=27,J43,0)+IF(J2=27,I2,0)+IF(J10=27,I10,0)+IF(J18=27,I18,0)+IF(J26=27,I26,0)+IF(J35=27,I35,0)+IF(J43=27,I43,0)</f>
        <v>28</v>
      </c>
      <c r="E172" s="7"/>
    </row>
    <row r="173" customFormat="false" ht="15" hidden="false" customHeight="false" outlineLevel="0" collapsed="false">
      <c r="A173" s="157" t="n">
        <v>106</v>
      </c>
      <c r="B173" s="155" t="n">
        <f aca="false">Таб!C111</f>
        <v>0</v>
      </c>
      <c r="C173" s="154" t="n">
        <f aca="false">IF(C2=27,C6,0)+IF(C10=27,C14,0)+IF(C18=27,C22,0)+IF(C26=27,C30,0)+IF(C35=27,C39,0)+IF(C43=27,C47,0)+IF(C51=27,C55,0)+IF(C59=27,C63,0)+IF(D2=27,D6,0)+IF(D10=27,D14,0)+IF(D18=27,D22,0)+IF(D26=27,D30,0)+IF(D35=27,D39,0)+IF(D43=27,D47,0)+IF(D51=27,D55,0)+IF(D59=27,D63,0)+IF(I2=27,I6,0)+IF(I10=27,I14,0)+IF(I18=27,I22,0)+IF(I26=27,I30,0)+IF(I35=27,I39,0)+IF(I43=27,I47,0)+IF(J2=27,J6,0)+IF(J10=27,J14,0)+IF(J18=27,J22,0)+IF(J26=27,J30,0)+IF(J35=27,J39,0)+IF(J43=27,J47,0)</f>
        <v>0</v>
      </c>
      <c r="D173" s="154"/>
      <c r="E173" s="7" t="s">
        <v>275</v>
      </c>
    </row>
    <row r="174" customFormat="false" ht="15" hidden="false" customHeight="false" outlineLevel="0" collapsed="false">
      <c r="A174" s="157" t="n">
        <v>107</v>
      </c>
      <c r="B174" s="155" t="n">
        <f aca="false">Таб!C112</f>
        <v>0</v>
      </c>
      <c r="C174" s="154" t="n">
        <f aca="false">IF(C2=27,C7,0)+IF(C10=27,C15,0)+IF(C18=27,C23,0)+IF(C26=27,C31,0)+IF(C35=27,C40,0)+IF(C43=27,C48,0)+IF(C51=27,C56,0)+IF(C59=27,C64,0)+IF(D2=27,D7,0)+IF(D10=27,D15,0)+IF(D18=27,D23,0)+IF(D26=27,D31,0)+IF(D35=27,D40,0)+IF(D43=27,D48,0)+IF(D51=27,D56,0)+IF(D59=27,D64,0)+IF(I2=27,I7,0)+IF(I10=27,I15,0)+IF(I18=27,I23,0)+IF(I26=27,I31,0)+IF(I35=27,I40,0)+IF(I43=27,I48,0)+IF(J2=27,J7,0)+IF(J10=27,J15,0)+IF(J18=27,J23,0)+IF(J26=27,J31,0)+IF(J35=27,J40,0)+IF(J43=27,J48,0)</f>
        <v>0</v>
      </c>
      <c r="D174" s="154"/>
      <c r="E174" s="7"/>
    </row>
    <row r="175" customFormat="false" ht="15.75" hidden="false" customHeight="false" outlineLevel="0" collapsed="false">
      <c r="A175" s="157" t="n">
        <v>108</v>
      </c>
      <c r="B175" s="156" t="n">
        <f aca="false">Таб!C113</f>
        <v>0</v>
      </c>
      <c r="C175" s="154" t="n">
        <f aca="false">IF(C2=27,C8,0)+IF(C10=27,C16,0)+IF(C18=27,C24,0)+IF(C26=27,C32,0)+IF(C35=27,C41,0)+IF(C43=27,C49,0)+IF(C51=27,C57,0)+IF(C59=27,C65,0)+IF(D2=27,D8,0)+IF(D10=27,D16,0)+IF(D18=27,D24,0)+IF(D26=27,D32,0)+IF(D35=27,D41,0)+IF(D43=27,D49,0)+IF(D51=27,D57,0)+IF(D59=27,D65,0)+IF(I2=27,I8,0)+IF(I10=27,I16,0)+IF(I18=27,I24,0)+IF(I26=27,I32,0)+IF(I35=27,I41,0)+IF(I43=27,I49,0)+IF(J2=27,J8,0)+IF(J10=27,J16,0)+IF(J18=27,J24,0)+IF(J26=27,J32,0)+IF(J35=27,J41,0)+IF(J43=27,J49,0)</f>
        <v>0</v>
      </c>
      <c r="D175" s="154" t="n">
        <f aca="false">IF(C2=27,1,0)+IF(C10=27,1,0)+IF(C18=27,1,0)+IF(C26=27,1,0)+IF(C35=27,1,0)+IF(C43=27,1,0)+IF(C51=27,1,0)+IF(C59=27,1,0)+IF(D2=27,0,0)+IF(D10=27,0,0)+IF(D18=27,0,0)+IF(D26=27,0,0)+IF(D35=27,0,0)+IF(D43=27,0,0)+IF(D51=27,0,0)+IF(D59=27,0,0)+IF(I2=27,1,0)+IF(I10=27,1,0)+IF(I18=27,1,0)+IF(I26=27,1,0)+IF(I35=27,1,0)+IF(I43=27,1,0)+IF(J2=27,0,0)+IF(J10=27,0,0)+IF(J18=27,0,0)+IF(J26=27,0,0)+IF(J35=27,0,0)+IF(J43=27,0,0)</f>
        <v>1</v>
      </c>
      <c r="E175" s="7"/>
    </row>
    <row r="176" customFormat="false" ht="15" hidden="false" customHeight="false" outlineLevel="0" collapsed="false">
      <c r="A176" s="157" t="n">
        <v>109</v>
      </c>
      <c r="B176" s="153" t="n">
        <f aca="false">Таб!C114</f>
        <v>0</v>
      </c>
      <c r="C176" s="154" t="n">
        <f aca="false">IF(C2=28,C5,0)+IF(C10=28,C13,0)+IF(C18=28,C21,0)+IF(C26=28,C29,0)+IF(C35=28,C38,0)+IF(C43=28,C46,0)+IF(C51=28,C54,0)+IF(C59=28,C62,0)+IF(D2=28,D5,0)+IF(D10=28,D13,0)+IF(D18=28,D21,0)+IF(D26=28,D29,0)+IF(D35=28,D38,0)+IF(D43=28,D46,0)+IF(D51=28,D54,0)+IF(D59=28,D62,0)+IF(I2=28,I5,0)+IF(I10=28,I13,0)+IF(I18=28,I21,0)+IF(I26=28,I29,0)+IF(I35=28,I38,0)+IF(I43=28,I46,0)+IF(J2=28,J5,0)+IF(J10=28,J13,0)+IF(J18=28,J21,0)+IF(J26=28,J29,0)+IF(J35=28,J38,0)+IF(J43=28,J46,0)</f>
        <v>0</v>
      </c>
      <c r="D176" s="154" t="n">
        <f aca="false">IF(C2=28,D2,0)+IF(C10=28,D10,0)+IF(C18=28,D18,0)+IF(C26=28,D26,0)+IF(C35=28,D35,0)+IF(C43=28,D43,0)+IF(C51=28,D51,0)+IF(C59=28,D59,0)+IF(D2=28,C2,0)+IF(D10=28,C10,0)+IF(D18=28,C18,0)+IF(D26=28,C26,0)+IF(D35=28,C35,0)+IF(D43=28,C43,0)+IF(D51=28,C51,0)+IF(D59=28,C59,0)+IF(I2=28,J2,0)+IF(I10=28,J10,0)+IF(I18=28,J18,0)+IF(I26=28,J26,0)+IF(I35=28,J35,0)+IF(I43=28,J43,0)+IF(J2=28,I2,0)+IF(J10=28,I10,0)+IF(J18=28,I18,0)+IF(J26=28,I26,0)+IF(J35=28,I35,0)+IF(J43=28,I43,0)</f>
        <v>27</v>
      </c>
      <c r="E176" s="7"/>
    </row>
    <row r="177" customFormat="false" ht="15" hidden="false" customHeight="false" outlineLevel="0" collapsed="false">
      <c r="A177" s="157" t="n">
        <v>110</v>
      </c>
      <c r="B177" s="155" t="n">
        <f aca="false">Таб!C115</f>
        <v>0</v>
      </c>
      <c r="C177" s="154" t="n">
        <f aca="false">IF(C2=28,C6,0)+IF(C10=28,C14,0)+IF(C18=28,C22,0)+IF(C26=28,C30,0)+IF(C35=28,C39,0)+IF(C43=28,C47,0)+IF(C51=28,C55,0)+IF(C59=28,C63,0)+IF(D2=28,D6,0)+IF(D10=28,D14,0)+IF(D18=28,D22,0)+IF(D26=28,D30,0)+IF(D35=28,D39,0)+IF(D43=28,D47,0)+IF(D51=28,D55,0)+IF(D59=28,D63,0)+IF(I2=28,I6,0)+IF(I10=28,I14,0)+IF(I18=28,I22,0)+IF(I26=28,I30,0)+IF(I35=28,I39,0)+IF(I43=28,I47,0)+IF(J2=28,J6,0)+IF(J10=28,J14,0)+IF(J18=28,J22,0)+IF(J26=28,J30,0)+IF(J35=28,J39,0)+IF(J43=28,J47,0)</f>
        <v>0</v>
      </c>
      <c r="D177" s="154"/>
      <c r="E177" s="7" t="s">
        <v>276</v>
      </c>
    </row>
    <row r="178" customFormat="false" ht="15" hidden="false" customHeight="false" outlineLevel="0" collapsed="false">
      <c r="A178" s="157" t="n">
        <v>111</v>
      </c>
      <c r="B178" s="155" t="n">
        <f aca="false">Таб!C116</f>
        <v>0</v>
      </c>
      <c r="C178" s="154" t="n">
        <f aca="false">IF(C2=28,C7,0)+IF(C10=28,C15,0)+IF(C18=28,C23,0)+IF(C26=28,C31,0)+IF(C35=28,C40,0)+IF(C43=28,C48,0)+IF(C51=28,C56,0)+IF(C59=28,C64,0)+IF(D2=28,D7,0)+IF(D10=28,D15,0)+IF(D18=28,D23,0)+IF(D26=28,D31,0)+IF(D35=28,D40,0)+IF(D43=28,D48,0)+IF(D51=28,D56,0)+IF(D59=28,D64,0)+IF(I2=28,I7,0)+IF(I10=28,I15,0)+IF(I18=28,I23,0)+IF(I26=28,I31,0)+IF(I35=28,I40,0)+IF(I43=28,I48,0)+IF(J2=28,J7,0)+IF(J10=28,J15,0)+IF(J18=28,J23,0)+IF(J26=28,J31,0)+IF(J35=28,J40,0)+IF(J43=28,J48,0)</f>
        <v>0</v>
      </c>
      <c r="D178" s="154"/>
      <c r="E178" s="7"/>
    </row>
    <row r="179" customFormat="false" ht="15" hidden="false" customHeight="false" outlineLevel="0" collapsed="false">
      <c r="A179" s="157" t="n">
        <v>112</v>
      </c>
      <c r="B179" s="155" t="n">
        <f aca="false">Таб!C117</f>
        <v>0</v>
      </c>
      <c r="C179" s="154" t="n">
        <f aca="false">IF(C2=28,C8,0)+IF(C10=28,C16,0)+IF(C18=28,C24,0)+IF(C26=28,C32,0)+IF(C35=28,C41,0)+IF(C43=28,C49,0)+IF(C51=28,C57,0)+IF(C59=28,C65,0)+IF(D2=28,D8,0)+IF(D10=28,D16,0)+IF(D18=28,D24,0)+IF(D26=28,D32,0)+IF(D35=28,D41,0)+IF(D43=28,D49,0)+IF(D51=28,D57,0)+IF(D59=28,D65,0)+IF(I2=28,I8,0)+IF(I10=28,I16,0)+IF(I18=28,I24,0)+IF(I26=28,I32,0)+IF(I35=28,I41,0)+IF(I43=28,I49,0)+IF(J2=28,J8,0)+IF(J10=28,J16,0)+IF(J18=28,J24,0)+IF(J26=28,J32,0)+IF(J35=28,J41,0)+IF(J43=28,J49,0)</f>
        <v>0</v>
      </c>
      <c r="D179" s="154" t="n">
        <f aca="false">IF(C2=28,1,0)+IF(C10=28,1,0)+IF(C18=28,1,0)+IF(C26=28,1,0)+IF(C35=28,1,0)+IF(C43=28,1,0)+IF(C51=28,1,0)+IF(C59=28,1,0)+IF(D2=28,0,0)+IF(D10=28,0,0)+IF(D18=28,0,0)+IF(D26=28,0,0)+IF(D35=28,0,0)+IF(D43=28,0,0)+IF(D51=28,0,0)+IF(D59=28,0,0)+IF(I2=28,1,0)+IF(I10=28,1,0)+IF(I18=28,1,0)+IF(I26=28,1,0)+IF(I35=28,1,0)+IF(I43=28,1,0)+IF(J2=28,0,0)+IF(J10=28,0,0)+IF(J18=28,0,0)+IF(J26=28,0,0)+IF(J35=28,0,0)+IF(J43=28,0,0)</f>
        <v>0</v>
      </c>
    </row>
  </sheetData>
  <sheetProtection sheet="true" password="cf7e" objects="true" scenarios="true"/>
  <protectedRanges>
    <protectedRange name="Диапазон2" sqref="I2:J49"/>
    <protectedRange name="Диапазон1" sqref="C2:D65"/>
  </protectedRanges>
  <mergeCells count="28">
    <mergeCell ref="C2:C3"/>
    <mergeCell ref="D2:D3"/>
    <mergeCell ref="I2:I3"/>
    <mergeCell ref="J2:J3"/>
    <mergeCell ref="C10:C11"/>
    <mergeCell ref="D10:D11"/>
    <mergeCell ref="I10:I11"/>
    <mergeCell ref="J10:J11"/>
    <mergeCell ref="C18:C19"/>
    <mergeCell ref="D18:D19"/>
    <mergeCell ref="I18:I19"/>
    <mergeCell ref="J18:J19"/>
    <mergeCell ref="C26:C27"/>
    <mergeCell ref="D26:D27"/>
    <mergeCell ref="I26:I27"/>
    <mergeCell ref="J26:J27"/>
    <mergeCell ref="C35:C36"/>
    <mergeCell ref="D35:D36"/>
    <mergeCell ref="I35:I36"/>
    <mergeCell ref="J35:J36"/>
    <mergeCell ref="C43:C44"/>
    <mergeCell ref="D43:D44"/>
    <mergeCell ref="I43:I44"/>
    <mergeCell ref="J43:J44"/>
    <mergeCell ref="C51:C52"/>
    <mergeCell ref="D51:D52"/>
    <mergeCell ref="C59:C60"/>
    <mergeCell ref="D59:D60"/>
  </mergeCells>
  <printOptions headings="false" gridLines="false" gridLinesSet="true" horizontalCentered="false" verticalCentered="false"/>
  <pageMargins left="0.196527777777778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7" activeCellId="0" sqref="M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30.7"/>
    <col collapsed="false" customWidth="true" hidden="false" outlineLevel="0" max="4" min="3" style="0" width="6.7"/>
    <col collapsed="false" customWidth="true" hidden="false" outlineLevel="0" max="5" min="5" style="0" width="30.7"/>
    <col collapsed="false" customWidth="true" hidden="false" outlineLevel="0" max="6" min="6" style="0" width="8.85"/>
    <col collapsed="false" customWidth="true" hidden="false" outlineLevel="0" max="7" min="7" style="0" width="8.28"/>
    <col collapsed="false" customWidth="true" hidden="false" outlineLevel="0" max="8" min="8" style="0" width="30.7"/>
    <col collapsed="false" customWidth="true" hidden="false" outlineLevel="0" max="10" min="9" style="0" width="6.7"/>
    <col collapsed="false" customWidth="true" hidden="false" outlineLevel="0" max="11" min="11" style="0" width="30.7"/>
    <col collapsed="false" customWidth="true" hidden="false" outlineLevel="0" max="12" min="12" style="0" width="9.41"/>
  </cols>
  <sheetData>
    <row r="1" customFormat="false" ht="24.95" hidden="false" customHeight="true" outlineLevel="0" collapsed="false">
      <c r="A1" s="141"/>
      <c r="B1" s="141"/>
      <c r="C1" s="141"/>
      <c r="D1" s="141"/>
      <c r="E1" s="141"/>
      <c r="F1" s="141"/>
      <c r="G1" s="142"/>
      <c r="H1" s="141"/>
      <c r="I1" s="141"/>
      <c r="J1" s="141"/>
      <c r="K1" s="141"/>
      <c r="L1" s="141"/>
    </row>
    <row r="2" customFormat="false" ht="24.95" hidden="false" customHeight="true" outlineLevel="0" collapsed="false">
      <c r="A2" s="143" t="s">
        <v>5</v>
      </c>
      <c r="B2" s="144" t="s">
        <v>225</v>
      </c>
      <c r="C2" s="145" t="n">
        <v>1</v>
      </c>
      <c r="D2" s="145" t="n">
        <v>6</v>
      </c>
      <c r="E2" s="146" t="s">
        <v>226</v>
      </c>
      <c r="F2" s="147" t="s">
        <v>227</v>
      </c>
      <c r="G2" s="143" t="s">
        <v>5</v>
      </c>
      <c r="H2" s="146" t="s">
        <v>278</v>
      </c>
      <c r="I2" s="145" t="n">
        <v>16</v>
      </c>
      <c r="J2" s="145" t="n">
        <v>15</v>
      </c>
      <c r="K2" s="146" t="s">
        <v>226</v>
      </c>
      <c r="L2" s="147" t="s">
        <v>227</v>
      </c>
    </row>
    <row r="3" customFormat="false" ht="24.95" hidden="false" customHeight="true" outlineLevel="0" collapsed="false">
      <c r="A3" s="143" t="s">
        <v>229</v>
      </c>
      <c r="B3" s="148" t="str">
        <f aca="false">CHOOSE(C2,Таб!B6,Таб!B10,Таб!B14,Таб!B18,Таб!B22,Таб!B26,Таб!B30,Таб!B34,Таб!B38,Таб!B42,Таб!B46,Таб!B50,Таб!B54,Таб!B58,Таб!B62,Таб!B66,Таб!B70,Таб!B74,Таб!B78,Таб!B82,Таб!B86,Таб!B90,Таб!B94,Таб!B98,Таб!B102,Таб!B106,Таб!B110,Таб!B114)</f>
        <v>ШК Вертикаль Сатка</v>
      </c>
      <c r="C3" s="145"/>
      <c r="D3" s="145"/>
      <c r="E3" s="149" t="str">
        <f aca="false">CHOOSE(D2,Таб!B6,Таб!B10,Таб!B14,Таб!B18,Таб!B22,Таб!B26,Таб!B30,Таб!B34,Таб!B38,Таб!B42,Таб!B46,Таб!B50,Таб!B54,Таб!B58,Таб!B62,Таб!B66,Таб!B70,Таб!B74,Таб!B78,Таб!B82,Таб!B86,Таб!B90,Таб!B94,Таб!B98,Таб!B102,Таб!B106,Таб!B110,Таб!B114)</f>
        <v>ЧГШФ</v>
      </c>
      <c r="F3" s="147" t="s">
        <v>245</v>
      </c>
      <c r="G3" s="143" t="s">
        <v>230</v>
      </c>
      <c r="H3" s="148" t="str">
        <f aca="false">CHOOSE(I2,Таб!B6,Таб!B10,Таб!B14,Таб!B18,Таб!B22,Таб!B26,Таб!B30,Таб!B34,Таб!B38,Таб!B42,Таб!B46,Таб!B50,Таб!B54,Таб!B58,Таб!B62,Таб!B66,Таб!B70,Таб!B74,Таб!B78,Таб!B82,Таб!B86,Таб!B90,Таб!B94,Таб!B98,Таб!B102,Таб!B106,Таб!B110,Таб!B114)</f>
        <v>ШК Дебют 86 Рощино</v>
      </c>
      <c r="I3" s="145"/>
      <c r="J3" s="145"/>
      <c r="K3" s="149" t="str">
        <f aca="false">CHOOSE(J2,Таб!B6,Таб!B10,Таб!B14,Таб!B18,Таб!B22,Таб!B26,Таб!B30,Таб!B34,Таб!B38,Таб!B42,Таб!B46,Таб!B50,Таб!B54,Таб!B58,Таб!B62,Таб!B66,Таб!B70,Таб!B74,Таб!B78,Таб!B82,Таб!B86,Таб!B90,Таб!B94,Таб!B98,Таб!B102,Таб!B106,Таб!B110,Таб!B114)</f>
        <v>ШК АЗ Урал Миасс</v>
      </c>
      <c r="L3" s="147" t="s">
        <v>245</v>
      </c>
      <c r="M3" s="0" t="s">
        <v>8</v>
      </c>
    </row>
    <row r="4" customFormat="false" ht="24.95" hidden="false" customHeight="true" outlineLevel="0" collapsed="false">
      <c r="A4" s="150"/>
      <c r="B4" s="151" t="s">
        <v>231</v>
      </c>
      <c r="C4" s="151"/>
      <c r="D4" s="151"/>
      <c r="E4" s="151" t="s">
        <v>231</v>
      </c>
      <c r="F4" s="141"/>
      <c r="G4" s="141"/>
      <c r="H4" s="151" t="s">
        <v>231</v>
      </c>
      <c r="I4" s="151"/>
      <c r="J4" s="151"/>
      <c r="K4" s="151" t="s">
        <v>231</v>
      </c>
      <c r="L4" s="141"/>
    </row>
    <row r="5" customFormat="false" ht="24.95" hidden="false" customHeight="true" outlineLevel="0" collapsed="false">
      <c r="A5" s="150" t="s">
        <v>232</v>
      </c>
      <c r="B5" s="152" t="str">
        <f aca="false">CHOOSE(C2,Таб!C6,Таб!C10,Таб!C14,Таб!C18,Таб!C22,Таб!C26,Таб!C30,Таб!C34,Таб!C38,Таб!C42,Таб!C46,Таб!C50,Таб!C54,Таб!C58,Таб!C62,Таб!C66,Таб!C70,Таб!C74,Таб!C78,Таб!C82,Таб!C86,Таб!C90,Таб!C94,Таб!C98,Таб!C102,Таб!C106,Таб!C110,Таб!C114)</f>
        <v>Лушников Н</v>
      </c>
      <c r="C5" s="152" t="n">
        <v>1</v>
      </c>
      <c r="D5" s="152" t="n">
        <v>0</v>
      </c>
      <c r="E5" s="152" t="str">
        <f aca="false">CHOOSE(D2,Таб!C6,Таб!C10,Таб!C14,Таб!C18,Таб!C22,Таб!C26,Таб!C30,Таб!C34,Таб!C38,Таб!C42,Таб!C46,Таб!C50,Таб!C54,Таб!C58,Таб!C62,Таб!C66,Таб!C70,Таб!C74,Таб!C78,Таб!C82,Таб!C86,Таб!C90,Таб!C94,Таб!C98,Таб!C102,Таб!C106,Таб!C110,Таб!C114)</f>
        <v>Осипов Д.</v>
      </c>
      <c r="F5" s="141" t="s">
        <v>233</v>
      </c>
      <c r="G5" s="150" t="s">
        <v>232</v>
      </c>
      <c r="H5" s="152" t="str">
        <f aca="false">CHOOSE(I2,Таб!C6,Таб!C10,Таб!C14,Таб!C18,Таб!C22,Таб!C26,Таб!C30,Таб!C34,Таб!C38,Таб!C42,Таб!C46,Таб!C50,Таб!C54,Таб!C58,Таб!C62,Таб!C66,Таб!C70,Таб!C74,Таб!C78,Таб!C82,Таб!C86,Таб!C90,Таб!C94,Таб!C98,Таб!C102,Таб!C106,Таб!C110,Таб!C114)</f>
        <v>Рыжов Вал.</v>
      </c>
      <c r="I5" s="152" t="n">
        <v>1</v>
      </c>
      <c r="J5" s="152" t="n">
        <v>0</v>
      </c>
      <c r="K5" s="152" t="str">
        <f aca="false">CHOOSE(J2,Таб!C6,Таб!C10,Таб!C14,Таб!C18,Таб!C22,Таб!C26,Таб!C30,Таб!C34,Таб!C38,Таб!C42,Таб!C46,Таб!C50,Таб!C54,Таб!C58,Таб!C62,Таб!C66,Таб!C70,Таб!C74,Таб!C78,Таб!C82,Таб!C86,Таб!C90,Таб!C94,Таб!C98,Таб!C102,Таб!C106,Таб!C110,Таб!C114)</f>
        <v>Перфильев Г.</v>
      </c>
      <c r="L5" s="141" t="s">
        <v>233</v>
      </c>
    </row>
    <row r="6" customFormat="false" ht="24.95" hidden="false" customHeight="true" outlineLevel="0" collapsed="false">
      <c r="A6" s="150" t="s">
        <v>234</v>
      </c>
      <c r="B6" s="152" t="str">
        <f aca="false">CHOOSE(C2,Таб!C7,Таб!C11,Таб!C15,Таб!C19,Таб!C23,Таб!C27,Таб!C31,Таб!C35,Таб!C39,Таб!C43,Таб!C47,Таб!C51,Таб!C55,Таб!C59,Таб!C63,Таб!C67,Таб!C71,Таб!C75,Таб!C79,Таб!C83,Таб!C87,Таб!C91,Таб!C95,Таб!C99,Таб!C103,Таб!C107,Таб!C111,Таб!C115)</f>
        <v>Сомкин Е</v>
      </c>
      <c r="C6" s="152" t="n">
        <v>0.5</v>
      </c>
      <c r="D6" s="152" t="n">
        <v>0.5</v>
      </c>
      <c r="E6" s="152" t="str">
        <f aca="false">CHOOSE(D2,Таб!C7,Таб!C11,Таб!C15,Таб!C19,Таб!C23,Таб!C27,Таб!C31,Таб!C35,Таб!C39,Таб!C43,Таб!C47,Таб!C51,Таб!C55,Таб!C59,Таб!C63,Таб!C67,Таб!C71,Таб!C75,Таб!C79,Таб!C83,Таб!C87,Таб!C91,Таб!C95,Таб!C99,Таб!C103,Таб!C107,Таб!C111,Таб!C115)</f>
        <v>Маценко В.</v>
      </c>
      <c r="F6" s="141" t="s">
        <v>232</v>
      </c>
      <c r="G6" s="150" t="s">
        <v>234</v>
      </c>
      <c r="H6" s="152" t="str">
        <f aca="false">CHOOSE(I2,Таб!C7,Таб!C11,Таб!C15,Таб!C19,Таб!C23,Таб!C27,Таб!C31,Таб!C35,Таб!C39,Таб!C43,Таб!C47,Таб!C51,Таб!C55,Таб!C59,Таб!C63,Таб!C67,Таб!C71,Таб!C75,Таб!C79,Таб!C83,Таб!C87,Таб!C91,Таб!C95,Таб!C99,Таб!C103,Таб!C107,Таб!C111,Таб!C115)</f>
        <v>Петров С.</v>
      </c>
      <c r="I6" s="152" t="n">
        <v>1</v>
      </c>
      <c r="J6" s="152" t="n">
        <v>0</v>
      </c>
      <c r="K6" s="152" t="str">
        <f aca="false">CHOOSE(J2,Таб!C7,Таб!C11,Таб!C15,Таб!C19,Таб!C23,Таб!C27,Таб!C31,Таб!C35,Таб!C39,Таб!C43,Таб!C47,Таб!C51,Таб!C55,Таб!C59,Таб!C63,Таб!C67,Таб!C71,Таб!C75,Таб!C79,Таб!C83,Таб!C87,Таб!C91,Таб!C95,Таб!C99,Таб!C103,Таб!C107,Таб!C111,Таб!C115)</f>
        <v>Лысенко А.</v>
      </c>
      <c r="L6" s="141" t="s">
        <v>232</v>
      </c>
    </row>
    <row r="7" customFormat="false" ht="24.95" hidden="false" customHeight="true" outlineLevel="0" collapsed="false">
      <c r="A7" s="150" t="s">
        <v>232</v>
      </c>
      <c r="B7" s="152" t="str">
        <f aca="false">CHOOSE(C2,Таб!C8,Таб!C12,Таб!C16,Таб!C20,Таб!C24,Таб!C28,Таб!C32,Таб!C36,Таб!C40,Таб!C44,Таб!C48,Таб!C52,Таб!C56,Таб!C60,Таб!C64,Таб!C68,Таб!C72,Таб!C76,Таб!C80,Таб!C84,Таб!C88,Таб!C92,Таб!C96,Таб!C100,Таб!C104,Таб!C108,Таб!C112,Таб!C116)</f>
        <v>Король В</v>
      </c>
      <c r="C7" s="152" t="n">
        <v>1</v>
      </c>
      <c r="D7" s="152" t="n">
        <v>0</v>
      </c>
      <c r="E7" s="152" t="str">
        <f aca="false">CHOOSE(D2,Таб!C8,Таб!C12,Таб!C16,Таб!C20,Таб!C24,Таб!C28,Таб!C32,Таб!C36,Таб!C40,Таб!C44,Таб!C48,Таб!C52,Таб!C56,Таб!C60,Таб!C64,Таб!C68,Таб!C72,Таб!C76,Таб!C80,Таб!C84,Таб!C88,Таб!C92,Таб!C96,Таб!C100,Таб!C104,Таб!C108,Таб!C112,Таб!C116)</f>
        <v>Яценко В.</v>
      </c>
      <c r="F7" s="141" t="s">
        <v>233</v>
      </c>
      <c r="G7" s="150" t="s">
        <v>232</v>
      </c>
      <c r="H7" s="152" t="str">
        <f aca="false">CHOOSE(I2,Таб!C8,Таб!C12,Таб!C16,Таб!C20,Таб!C24,Таб!C28,Таб!C32,Таб!C36,Таб!C40,Таб!C44,Таб!C48,Таб!C52,Таб!C56,Таб!C60,Таб!C64,Таб!C68,Таб!C72,Таб!C76,Таб!C80,Таб!C84,Таб!C88,Таб!C92,Таб!C96,Таб!C100,Таб!C104,Таб!C108,Таб!C112,Таб!C116)</f>
        <v>Громак И.</v>
      </c>
      <c r="I7" s="152" t="n">
        <v>1</v>
      </c>
      <c r="J7" s="152" t="n">
        <v>0</v>
      </c>
      <c r="K7" s="152" t="str">
        <f aca="false">CHOOSE(J2,Таб!C8,Таб!C12,Таб!C16,Таб!C20,Таб!C24,Таб!C28,Таб!C32,Таб!C36,Таб!C40,Таб!C44,Таб!C48,Таб!C52,Таб!C56,Таб!C60,Таб!C64,Таб!C68,Таб!C72,Таб!C76,Таб!C80,Таб!C84,Таб!C88,Таб!C92,Таб!C96,Таб!C100,Таб!C104,Таб!C108,Таб!C112,Таб!C116)</f>
        <v>Дементьев Е.</v>
      </c>
      <c r="L7" s="141" t="s">
        <v>233</v>
      </c>
    </row>
    <row r="8" customFormat="false" ht="24.95" hidden="false" customHeight="true" outlineLevel="0" collapsed="false">
      <c r="A8" s="150" t="s">
        <v>234</v>
      </c>
      <c r="B8" s="152" t="str">
        <f aca="false">CHOOSE(C2,Таб!C9,Таб!C13,Таб!C17,Таб!C21,Таб!C25,Таб!C29,Таб!C33,Таб!C37,Таб!C41,Таб!C45,Таб!C49,Таб!C53,Таб!C57,Таб!C61,Таб!C65,Таб!C69,Таб!C73,Таб!C77,Таб!C81,Таб!C85,Таб!C89,Таб!C93,Таб!C97,Таб!C101,Таб!C105,Таб!C109,Таб!C113,Таб!C117)</f>
        <v>Туребаева А</v>
      </c>
      <c r="C8" s="152" t="n">
        <v>1</v>
      </c>
      <c r="D8" s="152" t="n">
        <v>0</v>
      </c>
      <c r="E8" s="152" t="str">
        <f aca="false">CHOOSE(D2,Таб!C9,Таб!C13,Таб!C17,Таб!C21,Таб!C25,Таб!C29,Таб!C33,Таб!C37,Таб!C41,Таб!C45,Таб!C49,Таб!C53,Таб!C57,Таб!C61,Таб!C65,Таб!C69,Таб!C73,Таб!C77,Таб!C81,Таб!C85,Таб!C89,Таб!C93,Таб!C97,Таб!C101,Таб!C105,Таб!C109,Таб!C113,Таб!C117)</f>
        <v>Фролова И.</v>
      </c>
      <c r="F8" s="141" t="s">
        <v>232</v>
      </c>
      <c r="G8" s="150" t="s">
        <v>234</v>
      </c>
      <c r="H8" s="152" t="str">
        <f aca="false">CHOOSE(I2,Таб!C9,Таб!C13,Таб!C17,Таб!C21,Таб!C25,Таб!C29,Таб!C33,Таб!C37,Таб!C41,Таб!C45,Таб!C49,Таб!C53,Таб!C57,Таб!C61,Таб!C65,Таб!C69,Таб!C73,Таб!C77,Таб!C81,Таб!C85,Таб!C89,Таб!C93,Таб!C97,Таб!C101,Таб!C105,Таб!C109,Таб!C113,Таб!C117)</f>
        <v>Полетаева А.</v>
      </c>
      <c r="I8" s="152" t="n">
        <v>0.5</v>
      </c>
      <c r="J8" s="152" t="n">
        <v>0.5</v>
      </c>
      <c r="K8" s="152" t="str">
        <f aca="false">CHOOSE(J2,Таб!C9,Таб!C13,Таб!C17,Таб!C21,Таб!C25,Таб!C29,Таб!C33,Таб!C37,Таб!C41,Таб!C45,Таб!C49,Таб!C53,Таб!C57,Таб!C61,Таб!C65,Таб!C69,Таб!C73,Таб!C77,Таб!C81,Таб!C85,Таб!C89,Таб!C93,Таб!C97,Таб!C101,Таб!C105,Таб!C109,Таб!C113,Таб!C117)</f>
        <v>Попова Л.</v>
      </c>
      <c r="L8" s="141" t="s">
        <v>232</v>
      </c>
    </row>
    <row r="9" customFormat="false" ht="24.95" hidden="false" customHeight="true" outlineLevel="0" collapsed="false">
      <c r="A9" s="141"/>
      <c r="B9" s="141"/>
      <c r="C9" s="141"/>
      <c r="D9" s="141"/>
      <c r="E9" s="141"/>
      <c r="F9" s="141"/>
      <c r="G9" s="141"/>
      <c r="H9" s="141"/>
      <c r="I9" s="141"/>
      <c r="J9" s="141"/>
      <c r="K9" s="141"/>
      <c r="L9" s="141"/>
    </row>
    <row r="10" customFormat="false" ht="24.95" hidden="false" customHeight="true" outlineLevel="0" collapsed="false">
      <c r="A10" s="143" t="s">
        <v>5</v>
      </c>
      <c r="B10" s="144" t="s">
        <v>225</v>
      </c>
      <c r="C10" s="145" t="n">
        <v>2</v>
      </c>
      <c r="D10" s="145" t="n">
        <v>3</v>
      </c>
      <c r="E10" s="146" t="s">
        <v>226</v>
      </c>
      <c r="F10" s="147" t="s">
        <v>227</v>
      </c>
      <c r="G10" s="143" t="s">
        <v>5</v>
      </c>
      <c r="H10" s="144" t="s">
        <v>225</v>
      </c>
      <c r="I10" s="145" t="n">
        <v>18</v>
      </c>
      <c r="J10" s="145" t="n">
        <v>17</v>
      </c>
      <c r="K10" s="146" t="s">
        <v>226</v>
      </c>
      <c r="L10" s="147" t="s">
        <v>227</v>
      </c>
    </row>
    <row r="11" customFormat="false" ht="24.95" hidden="false" customHeight="true" outlineLevel="0" collapsed="false">
      <c r="A11" s="143" t="s">
        <v>235</v>
      </c>
      <c r="B11" s="148" t="str">
        <f aca="false">CHOOSE(C10,Таб!B6,Таб!B10,Таб!B14,Таб!B18,Таб!B22,Таб!B26,Таб!B30,Таб!B34,Таб!B38,Таб!B42,Таб!B46,Таб!B50,Таб!B54,Таб!B58,Таб!B62,Таб!B66,Таб!B70,Таб!B74,Таб!B78,Таб!B82,Таб!B86,Таб!B90,Таб!B94,Таб!B98,Таб!B102,Таб!B106,Таб!B110,Таб!B114)</f>
        <v>ШК ООО Урал Транзит</v>
      </c>
      <c r="C11" s="145"/>
      <c r="D11" s="145"/>
      <c r="E11" s="149" t="str">
        <f aca="false">CHOOSE(D10,Таб!B6,Таб!B10,Таб!B14,Таб!B18,Таб!B22,Таб!B26,Таб!B30,Таб!B34,Таб!B38,Таб!B42,Таб!B46,Таб!B50,Таб!B54,Таб!B58,Таб!B62,Таб!B66,Таб!B70,Таб!B74,Таб!B78,Таб!B82,Таб!B86,Таб!B90,Таб!B94,Таб!B98,Таб!B102,Таб!B106,Таб!B110,Таб!B114)</f>
        <v>ШФ МГО Миасс</v>
      </c>
      <c r="F11" s="147" t="s">
        <v>245</v>
      </c>
      <c r="G11" s="143" t="s">
        <v>236</v>
      </c>
      <c r="H11" s="148" t="str">
        <f aca="false">CHOOSE(I10,Таб!B6,Таб!B10,Таб!B14,Таб!B18,Таб!B22,Таб!B26,Таб!B30,Таб!B34,Таб!B38,Таб!B42,Таб!B46,Таб!B50,Таб!B54,Таб!B58,Таб!B62,Таб!B66,Таб!B70,Таб!B74,Таб!B78,Таб!B82,Таб!B86,Таб!B90,Таб!B94,Таб!B98,Таб!B102,Таб!B106,Таб!B110,Таб!B114)</f>
        <v>Троицк Ветераны</v>
      </c>
      <c r="I11" s="145"/>
      <c r="J11" s="145"/>
      <c r="K11" s="149" t="str">
        <f aca="false">CHOOSE(J10,Таб!B6,Таб!B10,Таб!B14,Таб!B18,Таб!B22,Таб!B26,Таб!B30,Таб!B34,Таб!B38,Таб!B42,Таб!B46,Таб!B50,Таб!B54,Таб!B58,Таб!B62,Таб!B66,Таб!B70,Таб!B74,Таб!B78,Таб!B82,Таб!B86,Таб!B90,Таб!B94,Таб!B98,Таб!B102,Таб!B106,Таб!B110,Таб!B114)</f>
        <v>ШФ МГО Юноши Миасс</v>
      </c>
      <c r="L11" s="147" t="s">
        <v>245</v>
      </c>
    </row>
    <row r="12" customFormat="false" ht="24.95" hidden="false" customHeight="true" outlineLevel="0" collapsed="false">
      <c r="A12" s="141"/>
      <c r="B12" s="151" t="s">
        <v>231</v>
      </c>
      <c r="C12" s="151"/>
      <c r="D12" s="151"/>
      <c r="E12" s="151" t="s">
        <v>231</v>
      </c>
      <c r="F12" s="141"/>
      <c r="G12" s="141"/>
      <c r="H12" s="151" t="s">
        <v>231</v>
      </c>
      <c r="I12" s="151"/>
      <c r="J12" s="152"/>
      <c r="K12" s="151" t="s">
        <v>231</v>
      </c>
      <c r="L12" s="141"/>
    </row>
    <row r="13" customFormat="false" ht="24.95" hidden="false" customHeight="true" outlineLevel="0" collapsed="false">
      <c r="A13" s="150" t="s">
        <v>232</v>
      </c>
      <c r="B13" s="152" t="str">
        <f aca="false">CHOOSE(C10,Таб!C6,Таб!C10,Таб!C14,Таб!C18,Таб!C22,Таб!C26,Таб!C30,Таб!C34,Таб!C38,Таб!C42,Таб!C46,Таб!C50,Таб!C54,Таб!C58,Таб!C62,Таб!C66,Таб!C70,Таб!C74,Таб!C78,Таб!C82,Таб!C86,Таб!C90,Таб!C94,Таб!C98,Таб!C102,Таб!C106,Таб!C110,Таб!C114)</f>
        <v>Матвиенко И.</v>
      </c>
      <c r="C13" s="152" t="n">
        <v>0</v>
      </c>
      <c r="D13" s="152" t="n">
        <v>1</v>
      </c>
      <c r="E13" s="152" t="str">
        <f aca="false">CHOOSE(D10,Таб!C6,Таб!C10,Таб!C14,Таб!C18,Таб!C22,Таб!C26,Таб!C30,Таб!C34,Таб!C38,Таб!C42,Таб!C46,Таб!C50,Таб!C54,Таб!C58,Таб!C62,Таб!C66,Таб!C70,Таб!C74,Таб!C78,Таб!C82,Таб!C86,Таб!C90,Таб!C94,Таб!C98,Таб!C102,Таб!C106,Таб!C110,Таб!C114)</f>
        <v>Нуреев Г.</v>
      </c>
      <c r="F13" s="141" t="s">
        <v>233</v>
      </c>
      <c r="G13" s="150" t="s">
        <v>232</v>
      </c>
      <c r="H13" s="152" t="str">
        <f aca="false">CHOOSE(I10,Таб!C6,Таб!C10,Таб!C14,Таб!C18,Таб!C22,Таб!C26,Таб!C30,Таб!C34,Таб!C38,Таб!C42,Таб!C46,Таб!C50,Таб!C54,Таб!C58,Таб!C62,Таб!C66,Таб!C70,Таб!C74,Таб!C78,Таб!C82,Таб!C86,Таб!C90,Таб!C94,Таб!C98,Таб!C102,Таб!C106,Таб!C110,Таб!C114)</f>
        <v>Катышев А.</v>
      </c>
      <c r="I13" s="152" t="n">
        <v>1</v>
      </c>
      <c r="J13" s="152" t="n">
        <v>0</v>
      </c>
      <c r="K13" s="152" t="str">
        <f aca="false">CHOOSE(J10,Таб!C6,Таб!C10,Таб!C14,Таб!C18,Таб!C22,Таб!C26,Таб!C30,Таб!C34,Таб!C38,Таб!C42,Таб!C46,Таб!C50,Таб!C54,Таб!C58,Таб!C62,Таб!C66,Таб!C70,Таб!C74,Таб!C78,Таб!C82,Таб!C86,Таб!C90,Таб!C94,Таб!C98,Таб!C102,Таб!C106,Таб!C110,Таб!C114)</f>
        <v>Варганов С.</v>
      </c>
      <c r="L13" s="141" t="s">
        <v>233</v>
      </c>
    </row>
    <row r="14" customFormat="false" ht="24.95" hidden="false" customHeight="true" outlineLevel="0" collapsed="false">
      <c r="A14" s="150" t="s">
        <v>234</v>
      </c>
      <c r="B14" s="152" t="str">
        <f aca="false">CHOOSE(C10,Таб!C7,Таб!C11,Таб!C15,Таб!C19,Таб!C23,Таб!C27,Таб!C31,Таб!C35,Таб!C39,Таб!C43,Таб!C47,Таб!C51,Таб!C55,Таб!C59,Таб!C63,Таб!C67,Таб!C71,Таб!C75,Таб!C79,Таб!C83,Таб!C87,Таб!C91,Таб!C95,Таб!C99,Таб!C103,Таб!C107,Таб!C111,Таб!C115)</f>
        <v>Кулаков В.</v>
      </c>
      <c r="C14" s="152" t="n">
        <v>0.5</v>
      </c>
      <c r="D14" s="152" t="n">
        <v>0.5</v>
      </c>
      <c r="E14" s="152" t="str">
        <f aca="false">CHOOSE(D10,Таб!C7,Таб!C11,Таб!C15,Таб!C19,Таб!C23,Таб!C27,Таб!C31,Таб!C35,Таб!C39,Таб!C43,Таб!C47,Таб!C51,Таб!C55,Таб!C59,Таб!C63,Таб!C67,Таб!C71,Таб!C75,Таб!C79,Таб!C83,Таб!C87,Таб!C91,Таб!C95,Таб!C99,Таб!C103,Таб!C107,Таб!C111,Таб!C115)</f>
        <v>Коновалов В.</v>
      </c>
      <c r="F14" s="141" t="s">
        <v>232</v>
      </c>
      <c r="G14" s="150" t="s">
        <v>234</v>
      </c>
      <c r="H14" s="152" t="str">
        <f aca="false">CHOOSE(I10,Таб!C7,Таб!C11,Таб!C15,Таб!C19,Таб!C23,Таб!C27,Таб!C31,Таб!C35,Таб!C39,Таб!C43,Таб!C47,Таб!C51,Таб!C55,Таб!C59,Таб!C63,Таб!C67,Таб!C71,Таб!C75,Таб!C79,Таб!C83,Таб!C87,Таб!C91,Таб!C95,Таб!C99,Таб!C103,Таб!C107,Таб!C111,Таб!C115)</f>
        <v>Амиров А.</v>
      </c>
      <c r="I14" s="152" t="n">
        <v>1</v>
      </c>
      <c r="J14" s="152" t="n">
        <v>0</v>
      </c>
      <c r="K14" s="152" t="str">
        <f aca="false">CHOOSE(J10,Таб!C7,Таб!C11,Таб!C15,Таб!C19,Таб!C23,Таб!C27,Таб!C31,Таб!C35,Таб!C39,Таб!C43,Таб!C47,Таб!C51,Таб!C55,Таб!C59,Таб!C63,Таб!C67,Таб!C71,Таб!C75,Таб!C79,Таб!C83,Таб!C87,Таб!C91,Таб!C95,Таб!C99,Таб!C103,Таб!C107,Таб!C111,Таб!C115)</f>
        <v>Пономарев А.</v>
      </c>
      <c r="L14" s="141" t="s">
        <v>232</v>
      </c>
    </row>
    <row r="15" customFormat="false" ht="24.95" hidden="false" customHeight="true" outlineLevel="0" collapsed="false">
      <c r="A15" s="150" t="s">
        <v>232</v>
      </c>
      <c r="B15" s="152" t="str">
        <f aca="false">CHOOSE(C10,Таб!C8,Таб!C12,Таб!C16,Таб!C20,Таб!C24,Таб!C28,Таб!C32,Таб!C36,Таб!C40,Таб!C44,Таб!C48,Таб!C52,Таб!C56,Таб!C60,Таб!C64,Таб!C68,Таб!C72,Таб!C76,Таб!C80,Таб!C84,Таб!C88,Таб!C92,Таб!C96,Таб!C100,Таб!C104,Таб!C108,Таб!C112,Таб!C116)</f>
        <v>Лефебр В.</v>
      </c>
      <c r="C15" s="152" t="n">
        <v>1</v>
      </c>
      <c r="D15" s="152" t="n">
        <v>0</v>
      </c>
      <c r="E15" s="152" t="str">
        <f aca="false">CHOOSE(D10,Таб!C8,Таб!C12,Таб!C16,Таб!C20,Таб!C24,Таб!C28,Таб!C32,Таб!C36,Таб!C40,Таб!C44,Таб!C48,Таб!C52,Таб!C56,Таб!C60,Таб!C64,Таб!C68,Таб!C72,Таб!C76,Таб!C80,Таб!C84,Таб!C88,Таб!C92,Таб!C96,Таб!C100,Таб!C104,Таб!C108,Таб!C112,Таб!C116)</f>
        <v>Кондрин А.</v>
      </c>
      <c r="F15" s="141" t="s">
        <v>233</v>
      </c>
      <c r="G15" s="150" t="s">
        <v>232</v>
      </c>
      <c r="H15" s="152" t="str">
        <f aca="false">CHOOSE(I10,Таб!C8,Таб!C12,Таб!C16,Таб!C20,Таб!C24,Таб!C28,Таб!C32,Таб!C36,Таб!C40,Таб!C44,Таб!C48,Таб!C52,Таб!C56,Таб!C60,Таб!C64,Таб!C68,Таб!C72,Таб!C76,Таб!C80,Таб!C84,Таб!C88,Таб!C92,Таб!C96,Таб!C100,Таб!C104,Таб!C108,Таб!C112,Таб!C116)</f>
        <v>Макаров А.</v>
      </c>
      <c r="I15" s="152" t="n">
        <v>1</v>
      </c>
      <c r="J15" s="152" t="n">
        <v>0</v>
      </c>
      <c r="K15" s="152" t="str">
        <f aca="false">CHOOSE(J10,Таб!C8,Таб!C12,Таб!C16,Таб!C20,Таб!C24,Таб!C28,Таб!C32,Таб!C36,Таб!C40,Таб!C44,Таб!C48,Таб!C52,Таб!C56,Таб!C60,Таб!C64,Таб!C68,Таб!C72,Таб!C76,Таб!C80,Таб!C84,Таб!C88,Таб!C92,Таб!C96,Таб!C100,Таб!C104,Таб!C108,Таб!C112,Таб!C116)</f>
        <v>Хлызова Д.</v>
      </c>
      <c r="L15" s="141" t="s">
        <v>233</v>
      </c>
    </row>
    <row r="16" customFormat="false" ht="24.95" hidden="false" customHeight="true" outlineLevel="0" collapsed="false">
      <c r="A16" s="150" t="s">
        <v>234</v>
      </c>
      <c r="B16" s="152" t="str">
        <f aca="false">CHOOSE(C10,Таб!C9,Таб!C13,Таб!C17,Таб!C21,Таб!C25,Таб!C29,Таб!C33,Таб!C37,Таб!C41,Таб!C45,Таб!C49,Таб!C53,Таб!C57,Таб!C61,Таб!C65,Таб!C69,Таб!C73,Таб!C77,Таб!C81,Таб!C85,Таб!C89,Таб!C93,Таб!C97,Таб!C101,Таб!C105,Таб!C109,Таб!C113,Таб!C117)</f>
        <v>Ерышканова А.</v>
      </c>
      <c r="C16" s="152" t="n">
        <v>1</v>
      </c>
      <c r="D16" s="152" t="n">
        <v>0</v>
      </c>
      <c r="E16" s="152" t="str">
        <f aca="false">CHOOSE(D10,Таб!C9,Таб!C13,Таб!C17,Таб!C21,Таб!C25,Таб!C29,Таб!C33,Таб!C37,Таб!C41,Таб!C45,Таб!C49,Таб!C53,Таб!C57,Таб!C61,Таб!C65,Таб!C69,Таб!C73,Таб!C77,Таб!C81,Таб!C85,Таб!C89,Таб!C93,Таб!C97,Таб!C101,Таб!C105,Таб!C109,Таб!C113,Таб!C117)</f>
        <v>Романенко Т.</v>
      </c>
      <c r="F16" s="141" t="s">
        <v>232</v>
      </c>
      <c r="G16" s="150" t="s">
        <v>234</v>
      </c>
      <c r="H16" s="152" t="str">
        <f aca="false">CHOOSE(I10,Таб!C9,Таб!C13,Таб!C17,Таб!C21,Таб!C25,Таб!C29,Таб!C33,Таб!C37,Таб!C41,Таб!C45,Таб!C49,Таб!C53,Таб!C57,Таб!C61,Таб!C65,Таб!C69,Таб!C73,Таб!C77,Таб!C81,Таб!C85,Таб!C89,Таб!C93,Таб!C97,Таб!C101,Таб!C105,Таб!C109,Таб!C113,Таб!C117)</f>
        <v>Катышева Н.</v>
      </c>
      <c r="I16" s="152" t="n">
        <v>0</v>
      </c>
      <c r="J16" s="152" t="n">
        <v>1</v>
      </c>
      <c r="K16" s="152" t="str">
        <f aca="false">CHOOSE(J10,Таб!C9,Таб!C13,Таб!C17,Таб!C21,Таб!C25,Таб!C29,Таб!C33,Таб!C37,Таб!C41,Таб!C45,Таб!C49,Таб!C53,Таб!C57,Таб!C61,Таб!C65,Таб!C69,Таб!C73,Таб!C77,Таб!C81,Таб!C85,Таб!C89,Таб!C93,Таб!C97,Таб!C101,Таб!C105,Таб!C109,Таб!C113,Таб!C117)</f>
        <v>Мамонтова А.</v>
      </c>
      <c r="L16" s="141" t="s">
        <v>232</v>
      </c>
    </row>
    <row r="17" customFormat="false" ht="24.95" hidden="false" customHeight="true" outlineLevel="0" collapsed="false">
      <c r="A17" s="141"/>
      <c r="B17" s="141"/>
      <c r="C17" s="141"/>
      <c r="D17" s="141"/>
      <c r="E17" s="141"/>
      <c r="F17" s="141"/>
      <c r="G17" s="141"/>
      <c r="H17" s="141"/>
      <c r="I17" s="141"/>
      <c r="J17" s="141"/>
      <c r="K17" s="141"/>
      <c r="L17" s="141"/>
    </row>
    <row r="18" customFormat="false" ht="24.95" hidden="false" customHeight="true" outlineLevel="0" collapsed="false">
      <c r="A18" s="143" t="s">
        <v>5</v>
      </c>
      <c r="B18" s="144" t="s">
        <v>225</v>
      </c>
      <c r="C18" s="145" t="n">
        <v>4</v>
      </c>
      <c r="D18" s="145" t="n">
        <v>8</v>
      </c>
      <c r="E18" s="146" t="s">
        <v>226</v>
      </c>
      <c r="F18" s="147" t="s">
        <v>227</v>
      </c>
      <c r="G18" s="143" t="s">
        <v>5</v>
      </c>
      <c r="H18" s="144" t="s">
        <v>225</v>
      </c>
      <c r="I18" s="145" t="n">
        <v>21</v>
      </c>
      <c r="J18" s="145" t="n">
        <v>22</v>
      </c>
      <c r="K18" s="146" t="s">
        <v>226</v>
      </c>
      <c r="L18" s="147" t="s">
        <v>227</v>
      </c>
    </row>
    <row r="19" customFormat="false" ht="24.95" hidden="false" customHeight="true" outlineLevel="0" collapsed="false">
      <c r="A19" s="143" t="s">
        <v>237</v>
      </c>
      <c r="B19" s="148" t="str">
        <f aca="false">CHOOSE(C18,Таб!B6,Таб!B10,Таб!B14,Таб!B18,Таб!B22,Таб!B26,Таб!B30,Таб!B34,Таб!B38,Таб!B42,Таб!B46,Таб!B50,Таб!B54,Таб!B58,Таб!B62,Таб!B66,Таб!B70,Таб!B74,Таб!B78,Таб!B82,Таб!B86,Таб!B90,Таб!B94,Таб!B98,Таб!B102,Таб!B106,Таб!B110,Таб!B114)</f>
        <v>СДЮСШОР 9</v>
      </c>
      <c r="C19" s="145"/>
      <c r="D19" s="145"/>
      <c r="E19" s="149" t="str">
        <f aca="false">CHOOSE(D18,Таб!B6,Таб!B10,Таб!B14,Таб!B18,Таб!B22,Таб!B26,Таб!B30,Таб!B34,Таб!B38,Таб!B42,Таб!B46,Таб!B50,Таб!B54,Таб!B58,Таб!B62,Таб!B66,Таб!B70,Таб!B74,Таб!B78,Таб!B82,Таб!B86,Таб!B90,Таб!B94,Таб!B98,Таб!B102,Таб!B106,Таб!B110,Таб!B114)</f>
        <v>СОК Здоровье Копейск</v>
      </c>
      <c r="F19" s="147" t="s">
        <v>245</v>
      </c>
      <c r="G19" s="143" t="s">
        <v>238</v>
      </c>
      <c r="H19" s="148" t="n">
        <f aca="false">CHOOSE(I18,Таб!B6,Таб!B10,Таб!B14,Таб!B18,Таб!B22,Таб!B26,Таб!B30,Таб!B34,Таб!B38,Таб!B42,Таб!B46,Таб!B50,Таб!B54,Таб!B58,Таб!B62,Таб!B66,Таб!B70,Таб!B74,Таб!B78,Таб!B82,Таб!B86,Таб!B90,Таб!B94,Таб!B98,Таб!B102,Таб!B106,Таб!B110,Таб!B114)</f>
        <v>0</v>
      </c>
      <c r="I19" s="145"/>
      <c r="J19" s="145"/>
      <c r="K19" s="149" t="n">
        <f aca="false">CHOOSE(J18,Таб!B6,Таб!B10,Таб!B14,Таб!B18,Таб!B22,Таб!B26,Таб!B30,Таб!B34,Таб!B38,Таб!B42,Таб!B46,Таб!B50,Таб!B54,Таб!B58,Таб!B62,Таб!B66,Таб!B70,Таб!B74,Таб!B78,Таб!B82,Таб!B86,Таб!B90,Таб!B94,Таб!B98,Таб!B102,Таб!B106,Таб!B110,Таб!B114)</f>
        <v>0</v>
      </c>
      <c r="L19" s="147" t="s">
        <v>245</v>
      </c>
    </row>
    <row r="20" customFormat="false" ht="24.95" hidden="false" customHeight="true" outlineLevel="0" collapsed="false">
      <c r="A20" s="141"/>
      <c r="B20" s="151" t="s">
        <v>231</v>
      </c>
      <c r="C20" s="152"/>
      <c r="D20" s="152"/>
      <c r="E20" s="151" t="s">
        <v>231</v>
      </c>
      <c r="F20" s="141"/>
      <c r="G20" s="141"/>
      <c r="H20" s="151" t="s">
        <v>231</v>
      </c>
      <c r="I20" s="151"/>
      <c r="J20" s="151"/>
      <c r="K20" s="151" t="s">
        <v>231</v>
      </c>
      <c r="L20" s="141"/>
    </row>
    <row r="21" customFormat="false" ht="24.95" hidden="false" customHeight="true" outlineLevel="0" collapsed="false">
      <c r="A21" s="150" t="s">
        <v>232</v>
      </c>
      <c r="B21" s="152" t="str">
        <f aca="false">CHOOSE(C18,Таб!C6,Таб!C10,Таб!C14,Таб!C18,Таб!C22,Таб!C26,Таб!C30,Таб!C34,Таб!C38,Таб!C42,Таб!C46,Таб!C50,Таб!C54,Таб!C58,Таб!C62,Таб!C66,Таб!C70,Таб!C74,Таб!C78,Таб!C82,Таб!C86,Таб!C90,Таб!C94,Таб!C98,Таб!C102,Таб!C106,Таб!C110,Таб!C114)</f>
        <v>Шурунов Арс.</v>
      </c>
      <c r="C21" s="152" t="n">
        <v>1</v>
      </c>
      <c r="D21" s="152" t="n">
        <v>0</v>
      </c>
      <c r="E21" s="152" t="str">
        <f aca="false">CHOOSE(D18,Таб!C6,Таб!C10,Таб!C14,Таб!C18,Таб!C22,Таб!C26,Таб!C30,Таб!C34,Таб!C38,Таб!C42,Таб!C46,Таб!C50,Таб!C54,Таб!C58,Таб!C62,Таб!C66,Таб!C70,Таб!C74,Таб!C78,Таб!C82,Таб!C86,Таб!C90,Таб!C94,Таб!C98,Таб!C102,Таб!C106,Таб!C110,Таб!C114)</f>
        <v>Кузнецов И.</v>
      </c>
      <c r="F21" s="141" t="s">
        <v>233</v>
      </c>
      <c r="G21" s="150" t="s">
        <v>232</v>
      </c>
      <c r="H21" s="152" t="n">
        <f aca="false">CHOOSE(I18,Таб!C6,Таб!C10,Таб!C14,Таб!C18,Таб!C22,Таб!C26,Таб!C30,Таб!C34,Таб!C38,Таб!C42,Таб!C46,Таб!C50,Таб!C54,Таб!C58,Таб!C62,Таб!C66,Таб!C70,Таб!C74,Таб!C78,Таб!C82,Таб!C86,Таб!C90,Таб!C94,Таб!C98,Таб!C102,Таб!C106,Таб!C110,Таб!C114)</f>
        <v>0</v>
      </c>
      <c r="I21" s="152" t="n">
        <v>0</v>
      </c>
      <c r="J21" s="152" t="n">
        <v>0</v>
      </c>
      <c r="K21" s="152" t="n">
        <f aca="false">CHOOSE(J18,Таб!C6,Таб!C10,Таб!C14,Таб!C18,Таб!C22,Таб!C26,Таб!C30,Таб!C34,Таб!C38,Таб!C42,Таб!C46,Таб!C50,Таб!C54,Таб!C58,Таб!C62,Таб!C66,Таб!C70,Таб!C74,Таб!C78,Таб!C82,Таб!C86,Таб!C90,Таб!C94,Таб!C98,Таб!C102,Таб!C106,Таб!C110,Таб!C114)</f>
        <v>0</v>
      </c>
      <c r="L21" s="141" t="s">
        <v>233</v>
      </c>
    </row>
    <row r="22" customFormat="false" ht="24.95" hidden="false" customHeight="true" outlineLevel="0" collapsed="false">
      <c r="A22" s="150" t="s">
        <v>234</v>
      </c>
      <c r="B22" s="152" t="str">
        <f aca="false">CHOOSE(C18,Таб!C7,Таб!C11,Таб!C15,Таб!C19,Таб!C23,Таб!C27,Таб!C31,Таб!C35,Таб!C39,Таб!C43,Таб!C47,Таб!C51,Таб!C55,Таб!C59,Таб!C63,Таб!C67,Таб!C71,Таб!C75,Таб!C79,Таб!C83,Таб!C87,Таб!C91,Таб!C95,Таб!C99,Таб!C103,Таб!C107,Таб!C111,Таб!C115)</f>
        <v>Горбушин М.</v>
      </c>
      <c r="C22" s="152" t="n">
        <v>1</v>
      </c>
      <c r="D22" s="152" t="n">
        <v>0</v>
      </c>
      <c r="E22" s="152" t="str">
        <f aca="false">CHOOSE(D18,Таб!C7,Таб!C11,Таб!C15,Таб!C19,Таб!C23,Таб!C27,Таб!C31,Таб!C35,Таб!C39,Таб!C43,Таб!C47,Таб!C51,Таб!C55,Таб!C59,Таб!C63,Таб!C67,Таб!C71,Таб!C75,Таб!C79,Таб!C83,Таб!C87,Таб!C91,Таб!C95,Таб!C99,Таб!C103,Таб!C107,Таб!C111,Таб!C115)</f>
        <v>Криволапов С.</v>
      </c>
      <c r="F22" s="141" t="s">
        <v>232</v>
      </c>
      <c r="G22" s="150" t="s">
        <v>234</v>
      </c>
      <c r="H22" s="152" t="n">
        <f aca="false">CHOOSE(I18,Таб!C7,Таб!C11,Таб!C15,Таб!C19,Таб!C23,Таб!C27,Таб!C31,Таб!C35,Таб!C39,Таб!C43,Таб!C47,Таб!C51,Таб!C55,Таб!C59,Таб!C63,Таб!C67,Таб!C71,Таб!C75,Таб!C79,Таб!C83,Таб!C87,Таб!C91,Таб!C95,Таб!C99,Таб!C103,Таб!C107,Таб!C111,Таб!C115)</f>
        <v>0</v>
      </c>
      <c r="I22" s="152" t="n">
        <v>0</v>
      </c>
      <c r="J22" s="152" t="n">
        <v>0</v>
      </c>
      <c r="K22" s="152" t="n">
        <f aca="false">CHOOSE(J18,Таб!C7,Таб!C11,Таб!C15,Таб!C19,Таб!C23,Таб!C27,Таб!C31,Таб!C35,Таб!C39,Таб!C43,Таб!C47,Таб!C51,Таб!C55,Таб!C59,Таб!C63,Таб!C67,Таб!C71,Таб!C75,Таб!C79,Таб!C83,Таб!C87,Таб!C91,Таб!C95,Таб!C99,Таб!C103,Таб!C107,Таб!C111,Таб!C115)</f>
        <v>0</v>
      </c>
      <c r="L22" s="141" t="s">
        <v>232</v>
      </c>
    </row>
    <row r="23" customFormat="false" ht="24.95" hidden="false" customHeight="true" outlineLevel="0" collapsed="false">
      <c r="A23" s="150" t="s">
        <v>232</v>
      </c>
      <c r="B23" s="152" t="str">
        <f aca="false">CHOOSE(C18,Таб!C8,Таб!C12,Таб!C16,Таб!C20,Таб!C24,Таб!C28,Таб!C32,Таб!C36,Таб!C40,Таб!C44,Таб!C48,Таб!C52,Таб!C56,Таб!C60,Таб!C64,Таб!C68,Таб!C72,Таб!C76,Таб!C80,Таб!C84,Таб!C88,Таб!C92,Таб!C96,Таб!C100,Таб!C104,Таб!C108,Таб!C112,Таб!C116)</f>
        <v>Шурунов Анд.</v>
      </c>
      <c r="C23" s="152" t="n">
        <v>0.5</v>
      </c>
      <c r="D23" s="152" t="n">
        <v>0.5</v>
      </c>
      <c r="E23" s="152" t="str">
        <f aca="false">CHOOSE(D18,Таб!C8,Таб!C12,Таб!C16,Таб!C20,Таб!C24,Таб!C28,Таб!C32,Таб!C36,Таб!C40,Таб!C44,Таб!C48,Таб!C52,Таб!C56,Таб!C60,Таб!C64,Таб!C68,Таб!C72,Таб!C76,Таб!C80,Таб!C84,Таб!C88,Таб!C92,Таб!C96,Таб!C100,Таб!C104,Таб!C108,Таб!C112,Таб!C116)</f>
        <v>Тимохович С.</v>
      </c>
      <c r="F23" s="141" t="s">
        <v>233</v>
      </c>
      <c r="G23" s="150" t="s">
        <v>232</v>
      </c>
      <c r="H23" s="152" t="n">
        <f aca="false">CHOOSE(I18,Таб!C8,Таб!C12,Таб!C16,Таб!C20,Таб!C24,Таб!C28,Таб!C32,Таб!C36,Таб!C40,Таб!C44,Таб!C48,Таб!C52,Таб!C56,Таб!C60,Таб!C64,Таб!C68,Таб!C72,Таб!C76,Таб!C80,Таб!C84,Таб!C88,Таб!C92,Таб!C96,Таб!C100,Таб!C104,Таб!C108,Таб!C112,Таб!C116)</f>
        <v>0</v>
      </c>
      <c r="I23" s="152" t="n">
        <v>0</v>
      </c>
      <c r="J23" s="152" t="n">
        <v>0</v>
      </c>
      <c r="K23" s="152" t="n">
        <f aca="false">CHOOSE(J18,Таб!C8,Таб!C12,Таб!C16,Таб!C20,Таб!C24,Таб!C28,Таб!C32,Таб!C36,Таб!C40,Таб!C44,Таб!C48,Таб!C52,Таб!C56,Таб!C60,Таб!C64,Таб!C68,Таб!C72,Таб!C76,Таб!C80,Таб!C84,Таб!C88,Таб!C92,Таб!C96,Таб!C100,Таб!C104,Таб!C108,Таб!C112,Таб!C116)</f>
        <v>0</v>
      </c>
      <c r="L23" s="141" t="s">
        <v>233</v>
      </c>
    </row>
    <row r="24" customFormat="false" ht="24.95" hidden="false" customHeight="true" outlineLevel="0" collapsed="false">
      <c r="A24" s="150" t="s">
        <v>234</v>
      </c>
      <c r="B24" s="152" t="str">
        <f aca="false">CHOOSE(C18,Таб!C9,Таб!C13,Таб!C17,Таб!C21,Таб!C25,Таб!C29,Таб!C33,Таб!C37,Таб!C41,Таб!C45,Таб!C49,Таб!C53,Таб!C57,Таб!C61,Таб!C65,Таб!C69,Таб!C73,Таб!C77,Таб!C81,Таб!C85,Таб!C89,Таб!C93,Таб!C97,Таб!C101,Таб!C105,Таб!C109,Таб!C113,Таб!C117)</f>
        <v>Суслова А.</v>
      </c>
      <c r="C24" s="152" t="n">
        <v>1</v>
      </c>
      <c r="D24" s="152" t="n">
        <v>0</v>
      </c>
      <c r="E24" s="152" t="str">
        <f aca="false">CHOOSE(D18,Таб!C9,Таб!C13,Таб!C17,Таб!C21,Таб!C25,Таб!C29,Таб!C33,Таб!C37,Таб!C41,Таб!C45,Таб!C49,Таб!C53,Таб!C57,Таб!C61,Таб!C65,Таб!C69,Таб!C73,Таб!C77,Таб!C81,Таб!C85,Таб!C89,Таб!C93,Таб!C97,Таб!C101,Таб!C105,Таб!C109,Таб!C113,Таб!C117)</f>
        <v>Кротюк Д.</v>
      </c>
      <c r="F24" s="141" t="s">
        <v>232</v>
      </c>
      <c r="G24" s="150" t="s">
        <v>234</v>
      </c>
      <c r="H24" s="152" t="n">
        <f aca="false">CHOOSE(I18,Таб!C9,Таб!C13,Таб!C17,Таб!C21,Таб!C25,Таб!C29,Таб!C33,Таб!C37,Таб!C41,Таб!C45,Таб!C49,Таб!C53,Таб!C57,Таб!C61,Таб!C65,Таб!C69,Таб!C73,Таб!C77,Таб!C81,Таб!C85,Таб!C89,Таб!C93,Таб!C97,Таб!C101,Таб!C105,Таб!C109,Таб!C113,Таб!C117)</f>
        <v>0</v>
      </c>
      <c r="I24" s="152" t="n">
        <v>0</v>
      </c>
      <c r="J24" s="152" t="n">
        <v>0</v>
      </c>
      <c r="K24" s="152" t="n">
        <f aca="false">CHOOSE(J18,Таб!C9,Таб!C13,Таб!C17,Таб!C21,Таб!C25,Таб!C29,Таб!C33,Таб!C37,Таб!C41,Таб!C45,Таб!C49,Таб!C53,Таб!C57,Таб!C61,Таб!C65,Таб!C69,Таб!C73,Таб!C77,Таб!C81,Таб!C85,Таб!C89,Таб!C93,Таб!C97,Таб!C101,Таб!C105,Таб!C109,Таб!C113,Таб!C117)</f>
        <v>0</v>
      </c>
      <c r="L24" s="141" t="s">
        <v>232</v>
      </c>
    </row>
    <row r="25" customFormat="false" ht="24.95" hidden="false" customHeight="true" outlineLevel="0" collapsed="false">
      <c r="A25" s="141"/>
      <c r="B25" s="141"/>
      <c r="C25" s="141"/>
      <c r="D25" s="141"/>
      <c r="E25" s="141"/>
      <c r="F25" s="141"/>
      <c r="G25" s="141"/>
      <c r="H25" s="141"/>
      <c r="I25" s="141"/>
      <c r="J25" s="141"/>
      <c r="K25" s="141"/>
      <c r="L25" s="141"/>
    </row>
    <row r="26" customFormat="false" ht="24.95" hidden="false" customHeight="true" outlineLevel="0" collapsed="false">
      <c r="A26" s="143" t="s">
        <v>5</v>
      </c>
      <c r="B26" s="144" t="s">
        <v>225</v>
      </c>
      <c r="C26" s="145" t="n">
        <v>7</v>
      </c>
      <c r="D26" s="145" t="n">
        <v>5</v>
      </c>
      <c r="E26" s="146" t="s">
        <v>226</v>
      </c>
      <c r="F26" s="147" t="s">
        <v>227</v>
      </c>
      <c r="G26" s="143" t="s">
        <v>5</v>
      </c>
      <c r="H26" s="144" t="s">
        <v>225</v>
      </c>
      <c r="I26" s="145" t="n">
        <v>23</v>
      </c>
      <c r="J26" s="145" t="n">
        <v>24</v>
      </c>
      <c r="K26" s="146" t="s">
        <v>226</v>
      </c>
      <c r="L26" s="147" t="s">
        <v>227</v>
      </c>
    </row>
    <row r="27" customFormat="false" ht="24.95" hidden="false" customHeight="true" outlineLevel="0" collapsed="false">
      <c r="A27" s="143" t="s">
        <v>239</v>
      </c>
      <c r="B27" s="148" t="str">
        <f aca="false">CHOOSE(C26,Таб!B6,Таб!B10,Таб!B14,Таб!B18,Таб!B22,Таб!B26,Таб!B30,Таб!B34,Таб!B38,Таб!B42,Таб!B46,Таб!B50,Таб!B54,Таб!B58,Таб!B62,Таб!B66,Таб!B70,Таб!B74,Таб!B78,Таб!B82,Таб!B86,Таб!B90,Таб!B94,Таб!B98,Таб!B102,Таб!B106,Таб!B110,Таб!B114)</f>
        <v>ШК БО Лесная сказка</v>
      </c>
      <c r="C27" s="145"/>
      <c r="D27" s="145"/>
      <c r="E27" s="149" t="str">
        <f aca="false">CHOOSE(D26,Таб!B6,Таб!B10,Таб!B14,Таб!B18,Таб!B22,Таб!B26,Таб!B30,Таб!B34,Таб!B38,Таб!B42,Таб!B46,Таб!B50,Таб!B54,Таб!B58,Таб!B62,Таб!B66,Таб!B70,Таб!B74,Таб!B78,Таб!B82,Таб!B86,Таб!B90,Таб!B94,Таб!B98,Таб!B102,Таб!B106,Таб!B110,Таб!B114)</f>
        <v>ШФ Магнитогорск</v>
      </c>
      <c r="F27" s="147" t="s">
        <v>245</v>
      </c>
      <c r="G27" s="143" t="s">
        <v>240</v>
      </c>
      <c r="H27" s="148" t="n">
        <f aca="false">CHOOSE(I26,Таб!B6,Таб!B10,Таб!B14,Таб!B18,Таб!B22,Таб!B26,Таб!B30,Таб!B34,Таб!B38,Таб!B42,Таб!B46,Таб!B50,Таб!B54,Таб!B58,Таб!B62,Таб!B66,Таб!B70,Таб!B74,Таб!B78,Таб!B82,Таб!B86,Таб!B90,Таб!B94,Таб!B98,Таб!B102,Таб!B106,Таб!B110,Таб!B114)</f>
        <v>0</v>
      </c>
      <c r="I27" s="145"/>
      <c r="J27" s="145"/>
      <c r="K27" s="149" t="n">
        <f aca="false">CHOOSE(J26,Таб!B6,Таб!B10,Таб!B14,Таб!B18,Таб!B22,Таб!B26,Таб!B30,Таб!B34,Таб!B38,Таб!B42,Таб!B46,Таб!B50,Таб!B54,Таб!B58,Таб!B62,Таб!B66,Таб!B70,Таб!B74,Таб!B78,Таб!B82,Таб!B86,Таб!B90,Таб!B94,Таб!B98,Таб!B102,Таб!B106,Таб!B110,Таб!B114)</f>
        <v>0</v>
      </c>
      <c r="L27" s="147" t="s">
        <v>245</v>
      </c>
    </row>
    <row r="28" customFormat="false" ht="24.95" hidden="false" customHeight="true" outlineLevel="0" collapsed="false">
      <c r="A28" s="141"/>
      <c r="B28" s="151" t="s">
        <v>231</v>
      </c>
      <c r="C28" s="151"/>
      <c r="D28" s="151"/>
      <c r="E28" s="151" t="s">
        <v>231</v>
      </c>
      <c r="F28" s="141"/>
      <c r="G28" s="141"/>
      <c r="H28" s="151" t="s">
        <v>231</v>
      </c>
      <c r="I28" s="151"/>
      <c r="J28" s="152"/>
      <c r="K28" s="151" t="s">
        <v>231</v>
      </c>
      <c r="L28" s="141"/>
    </row>
    <row r="29" customFormat="false" ht="24.95" hidden="false" customHeight="true" outlineLevel="0" collapsed="false">
      <c r="A29" s="150" t="s">
        <v>232</v>
      </c>
      <c r="B29" s="152" t="str">
        <f aca="false">CHOOSE(C26,Таб!C6,Таб!C10,Таб!C14,Таб!C18,Таб!C22,Таб!C26,Таб!C30,Таб!C34,Таб!C38,Таб!C42,Таб!C46,Таб!C50,Таб!C54,Таб!C58,Таб!C62,Таб!C66,Таб!C70,Таб!C74,Таб!C78,Таб!C82,Таб!C86,Таб!C90,Таб!C94,Таб!C98,Таб!C102,Таб!C106,Таб!C110,Таб!C114)</f>
        <v>Шангин В.</v>
      </c>
      <c r="C29" s="152" t="n">
        <v>1</v>
      </c>
      <c r="D29" s="152" t="n">
        <v>0</v>
      </c>
      <c r="E29" s="152" t="str">
        <f aca="false">CHOOSE(D26,Таб!C6,Таб!C10,Таб!C14,Таб!C18,Таб!C22,Таб!C26,Таб!C30,Таб!C34,Таб!C38,Таб!C42,Таб!C46,Таб!C50,Таб!C54,Таб!C58,Таб!C62,Таб!C66,Таб!C70,Таб!C74,Таб!C78,Таб!C82,Таб!C86,Таб!C90,Таб!C94,Таб!C98,Таб!C102,Таб!C106,Таб!C110,Таб!C114)</f>
        <v>Морозов Д.</v>
      </c>
      <c r="F29" s="141" t="s">
        <v>233</v>
      </c>
      <c r="G29" s="150" t="s">
        <v>232</v>
      </c>
      <c r="H29" s="152" t="n">
        <f aca="false">CHOOSE(I26,Таб!C6,Таб!C10,Таб!C14,Таб!C18,Таб!C22,Таб!C26,Таб!C30,Таб!C34,Таб!C38,Таб!C42,Таб!C46,Таб!C50,Таб!C54,Таб!C58,Таб!C62,Таб!C66,Таб!C70,Таб!C74,Таб!C78,Таб!C82,Таб!C86,Таб!C90,Таб!C94,Таб!C98,Таб!C102,Таб!C106,Таб!C110,Таб!C114)</f>
        <v>0</v>
      </c>
      <c r="I29" s="152" t="n">
        <v>0</v>
      </c>
      <c r="J29" s="152" t="n">
        <v>0</v>
      </c>
      <c r="K29" s="152" t="n">
        <f aca="false">CHOOSE(J26,Таб!C6,Таб!C10,Таб!C14,Таб!C18,Таб!C22,Таб!C26,Таб!C30,Таб!C34,Таб!C38,Таб!C42,Таб!C46,Таб!C50,Таб!C54,Таб!C58,Таб!C62,Таб!C66,Таб!C70,Таб!C74,Таб!C78,Таб!C82,Таб!C86,Таб!C90,Таб!C94,Таб!C98,Таб!C102,Таб!C106,Таб!C110,Таб!C114)</f>
        <v>0</v>
      </c>
      <c r="L29" s="141" t="s">
        <v>233</v>
      </c>
    </row>
    <row r="30" customFormat="false" ht="24.95" hidden="false" customHeight="true" outlineLevel="0" collapsed="false">
      <c r="A30" s="150" t="s">
        <v>234</v>
      </c>
      <c r="B30" s="152" t="str">
        <f aca="false">CHOOSE(C26,Таб!C7,Таб!C11,Таб!C15,Таб!C19,Таб!C23,Таб!C27,Таб!C31,Таб!C35,Таб!C39,Таб!C43,Таб!C47,Таб!C51,Таб!C55,Таб!C59,Таб!C63,Таб!C67,Таб!C71,Таб!C75,Таб!C79,Таб!C83,Таб!C87,Таб!C91,Таб!C95,Таб!C99,Таб!C103,Таб!C107,Таб!C111,Таб!C115)</f>
        <v>Сотников А.</v>
      </c>
      <c r="C30" s="152" t="n">
        <v>0</v>
      </c>
      <c r="D30" s="152" t="n">
        <v>1</v>
      </c>
      <c r="E30" s="152" t="str">
        <f aca="false">CHOOSE(D26,Таб!C7,Таб!C11,Таб!C15,Таб!C19,Таб!C23,Таб!C27,Таб!C31,Таб!C35,Таб!C39,Таб!C43,Таб!C47,Таб!C51,Таб!C55,Таб!C59,Таб!C63,Таб!C67,Таб!C71,Таб!C75,Таб!C79,Таб!C83,Таб!C87,Таб!C91,Таб!C95,Таб!C99,Таб!C103,Таб!C107,Таб!C111,Таб!C115)</f>
        <v>Гришин А.</v>
      </c>
      <c r="F30" s="141" t="s">
        <v>232</v>
      </c>
      <c r="G30" s="150" t="s">
        <v>234</v>
      </c>
      <c r="H30" s="152" t="n">
        <f aca="false">CHOOSE(I26,Таб!C7,Таб!C11,Таб!C15,Таб!C19,Таб!C23,Таб!C27,Таб!C31,Таб!C35,Таб!C39,Таб!C43,Таб!C47,Таб!C51,Таб!C55,Таб!C59,Таб!C63,Таб!C67,Таб!C71,Таб!C75,Таб!C79,Таб!C83,Таб!C87,Таб!C91,Таб!C95,Таб!C99,Таб!C103,Таб!C107,Таб!C111,Таб!C115)</f>
        <v>0</v>
      </c>
      <c r="I30" s="152" t="n">
        <v>0</v>
      </c>
      <c r="J30" s="152" t="n">
        <v>0</v>
      </c>
      <c r="K30" s="152" t="n">
        <f aca="false">CHOOSE(J26,Таб!C7,Таб!C11,Таб!C15,Таб!C19,Таб!C23,Таб!C27,Таб!C31,Таб!C35,Таб!C39,Таб!C43,Таб!C47,Таб!C51,Таб!C55,Таб!C59,Таб!C63,Таб!C67,Таб!C71,Таб!C75,Таб!C79,Таб!C83,Таб!C87,Таб!C91,Таб!C95,Таб!C99,Таб!C103,Таб!C107,Таб!C111,Таб!C115)</f>
        <v>0</v>
      </c>
      <c r="L30" s="141" t="s">
        <v>232</v>
      </c>
    </row>
    <row r="31" customFormat="false" ht="24.95" hidden="false" customHeight="true" outlineLevel="0" collapsed="false">
      <c r="A31" s="150" t="s">
        <v>232</v>
      </c>
      <c r="B31" s="152" t="str">
        <f aca="false">CHOOSE(C26,Таб!C8,Таб!C12,Таб!C16,Таб!C20,Таб!C24,Таб!C28,Таб!C32,Таб!C36,Таб!C40,Таб!C44,Таб!C48,Таб!C52,Таб!C56,Таб!C60,Таб!C64,Таб!C68,Таб!C72,Таб!C76,Таб!C80,Таб!C84,Таб!C88,Таб!C92,Таб!C96,Таб!C100,Таб!C104,Таб!C108,Таб!C112,Таб!C116)</f>
        <v>Колчин Л.</v>
      </c>
      <c r="C31" s="152" t="n">
        <v>0</v>
      </c>
      <c r="D31" s="152" t="n">
        <v>1</v>
      </c>
      <c r="E31" s="152" t="str">
        <f aca="false">CHOOSE(D26,Таб!C8,Таб!C12,Таб!C16,Таб!C20,Таб!C24,Таб!C28,Таб!C32,Таб!C36,Таб!C40,Таб!C44,Таб!C48,Таб!C52,Таб!C56,Таб!C60,Таб!C64,Таб!C68,Таб!C72,Таб!C76,Таб!C80,Таб!C84,Таб!C88,Таб!C92,Таб!C96,Таб!C100,Таб!C104,Таб!C108,Таб!C112,Таб!C116)</f>
        <v>Бекмухаметов Е.</v>
      </c>
      <c r="F31" s="141" t="s">
        <v>233</v>
      </c>
      <c r="G31" s="150" t="s">
        <v>232</v>
      </c>
      <c r="H31" s="152" t="n">
        <f aca="false">CHOOSE(I26,Таб!C8,Таб!C12,Таб!C16,Таб!C20,Таб!C24,Таб!C28,Таб!C32,Таб!C36,Таб!C40,Таб!C44,Таб!C48,Таб!C52,Таб!C56,Таб!C60,Таб!C64,Таб!C68,Таб!C72,Таб!C76,Таб!C80,Таб!C84,Таб!C88,Таб!C92,Таб!C96,Таб!C100,Таб!C104,Таб!C108,Таб!C112,Таб!C116)</f>
        <v>0</v>
      </c>
      <c r="I31" s="152" t="n">
        <v>0</v>
      </c>
      <c r="J31" s="152" t="n">
        <v>0</v>
      </c>
      <c r="K31" s="152" t="n">
        <f aca="false">CHOOSE(J26,Таб!C8,Таб!C12,Таб!C16,Таб!C20,Таб!C24,Таб!C28,Таб!C32,Таб!C36,Таб!C40,Таб!C44,Таб!C48,Таб!C52,Таб!C56,Таб!C60,Таб!C64,Таб!C68,Таб!C72,Таб!C76,Таб!C80,Таб!C84,Таб!C88,Таб!C92,Таб!C96,Таб!C100,Таб!C104,Таб!C108,Таб!C112,Таб!C116)</f>
        <v>0</v>
      </c>
      <c r="L31" s="141" t="s">
        <v>233</v>
      </c>
    </row>
    <row r="32" customFormat="false" ht="24.95" hidden="false" customHeight="true" outlineLevel="0" collapsed="false">
      <c r="A32" s="150" t="s">
        <v>234</v>
      </c>
      <c r="B32" s="152" t="str">
        <f aca="false">CHOOSE(C26,Таб!C9,Таб!C13,Таб!C17,Таб!C21,Таб!C25,Таб!C29,Таб!C33,Таб!C37,Таб!C41,Таб!C45,Таб!C49,Таб!C53,Таб!C57,Таб!C61,Таб!C65,Таб!C69,Таб!C73,Таб!C77,Таб!C81,Таб!C85,Таб!C89,Таб!C93,Таб!C97,Таб!C101,Таб!C105,Таб!C109,Таб!C113,Таб!C117)</f>
        <v>Бабушкина К.</v>
      </c>
      <c r="C32" s="152" t="n">
        <v>0</v>
      </c>
      <c r="D32" s="152" t="n">
        <v>1</v>
      </c>
      <c r="E32" s="152" t="str">
        <f aca="false">CHOOSE(D26,Таб!C9,Таб!C13,Таб!C17,Таб!C21,Таб!C25,Таб!C29,Таб!C33,Таб!C37,Таб!C41,Таб!C45,Таб!C49,Таб!C53,Таб!C57,Таб!C61,Таб!C65,Таб!C69,Таб!C73,Таб!C77,Таб!C81,Таб!C85,Таб!C89,Таб!C93,Таб!C97,Таб!C101,Таб!C105,Таб!C109,Таб!C113,Таб!C117)</f>
        <v>Рябинова А.</v>
      </c>
      <c r="F32" s="141" t="s">
        <v>232</v>
      </c>
      <c r="G32" s="150" t="s">
        <v>234</v>
      </c>
      <c r="H32" s="152" t="n">
        <f aca="false">CHOOSE(I26,Таб!C9,Таб!C13,Таб!C17,Таб!C21,Таб!C25,Таб!C29,Таб!C33,Таб!C37,Таб!C41,Таб!C45,Таб!C49,Таб!C53,Таб!C57,Таб!C61,Таб!C65,Таб!C69,Таб!C73,Таб!C77,Таб!C81,Таб!C85,Таб!C89,Таб!C93,Таб!C97,Таб!C101,Таб!C105,Таб!C109,Таб!C113,Таб!C117)</f>
        <v>0</v>
      </c>
      <c r="I32" s="152" t="n">
        <v>0</v>
      </c>
      <c r="J32" s="152" t="n">
        <v>0</v>
      </c>
      <c r="K32" s="152" t="n">
        <f aca="false">CHOOSE(J26,Таб!C9,Таб!C13,Таб!C17,Таб!C21,Таб!C25,Таб!C29,Таб!C33,Таб!C37,Таб!C41,Таб!C45,Таб!C49,Таб!C53,Таб!C57,Таб!C61,Таб!C65,Таб!C69,Таб!C73,Таб!C77,Таб!C81,Таб!C85,Таб!C89,Таб!C93,Таб!C97,Таб!C101,Таб!C105,Таб!C109,Таб!C113,Таб!C117)</f>
        <v>0</v>
      </c>
      <c r="L32" s="141" t="s">
        <v>232</v>
      </c>
    </row>
    <row r="33" customFormat="false" ht="24.95" hidden="false" customHeight="true" outlineLevel="0" collapsed="false">
      <c r="A33" s="141"/>
      <c r="B33" s="141"/>
      <c r="C33" s="141"/>
      <c r="D33" s="141"/>
      <c r="E33" s="141"/>
      <c r="F33" s="141"/>
      <c r="G33" s="141"/>
      <c r="H33" s="141"/>
      <c r="I33" s="141"/>
      <c r="J33" s="141"/>
      <c r="K33" s="141"/>
      <c r="L33" s="141"/>
    </row>
    <row r="34" customFormat="false" ht="24.95" hidden="false" customHeight="true" outlineLevel="0" collapsed="false">
      <c r="A34" s="141"/>
      <c r="B34" s="141"/>
      <c r="C34" s="141"/>
      <c r="D34" s="141"/>
      <c r="E34" s="141"/>
      <c r="F34" s="141"/>
      <c r="G34" s="141"/>
      <c r="H34" s="141"/>
      <c r="I34" s="141"/>
      <c r="J34" s="141"/>
      <c r="K34" s="141"/>
      <c r="L34" s="141"/>
    </row>
    <row r="35" customFormat="false" ht="24.95" hidden="false" customHeight="true" outlineLevel="0" collapsed="false">
      <c r="A35" s="143" t="s">
        <v>5</v>
      </c>
      <c r="B35" s="144" t="s">
        <v>225</v>
      </c>
      <c r="C35" s="145" t="n">
        <v>19</v>
      </c>
      <c r="D35" s="145" t="n">
        <v>9</v>
      </c>
      <c r="E35" s="146" t="s">
        <v>226</v>
      </c>
      <c r="F35" s="147" t="s">
        <v>227</v>
      </c>
      <c r="G35" s="143" t="s">
        <v>5</v>
      </c>
      <c r="H35" s="144" t="s">
        <v>225</v>
      </c>
      <c r="I35" s="145" t="n">
        <v>25</v>
      </c>
      <c r="J35" s="145" t="n">
        <v>26</v>
      </c>
      <c r="K35" s="146" t="s">
        <v>226</v>
      </c>
      <c r="L35" s="147" t="s">
        <v>227</v>
      </c>
    </row>
    <row r="36" customFormat="false" ht="24.95" hidden="false" customHeight="true" outlineLevel="0" collapsed="false">
      <c r="A36" s="143" t="s">
        <v>241</v>
      </c>
      <c r="B36" s="148" t="str">
        <f aca="false">CHOOSE(C35,Таб!B6,Таб!B10,Таб!B14,Таб!B18,Таб!B22,Таб!B26,Таб!B30,Таб!B34,Таб!B38,Таб!B42,Таб!B46,Таб!B50,Таб!B54,Таб!B58,Таб!B62,Таб!B66,Таб!B70,Таб!B74,Таб!B78,Таб!B82,Таб!B86,Таб!B90,Таб!B94,Таб!B98,Таб!B102,Таб!B106,Таб!B110,Таб!B114)</f>
        <v>ШК ЮУрГУ Миасс</v>
      </c>
      <c r="C36" s="145"/>
      <c r="D36" s="145"/>
      <c r="E36" s="149" t="str">
        <f aca="false">CHOOSE(D35,Таб!B6,Таб!B10,Таб!B14,Таб!B18,Таб!B22,Таб!B26,Таб!B30,Таб!B34,Таб!B38,Таб!B42,Таб!B46,Таб!B50,Таб!B54,Таб!B58,Таб!B62,Таб!B66,Таб!B70,Таб!B74,Таб!B78,Таб!B82,Таб!B86,Таб!B90,Таб!B94,Таб!B98,Таб!B102,Таб!B106,Таб!B110,Таб!B114)</f>
        <v>ШФ МГО Миасс Ветеран</v>
      </c>
      <c r="F36" s="147" t="s">
        <v>245</v>
      </c>
      <c r="G36" s="143" t="s">
        <v>242</v>
      </c>
      <c r="H36" s="148" t="n">
        <f aca="false">CHOOSE(I35,Таб!B6,Таб!B10,Таб!B14,Таб!B18,Таб!B22,Таб!B26,Таб!B30,Таб!B34,Таб!B38,Таб!B42,Таб!B46,Таб!B50,Таб!B54,Таб!B58,Таб!B62,Таб!B66,Таб!B70,Таб!B74,Таб!B78,Таб!B82,Таб!B86,Таб!B90,Таб!B94,Таб!B98,Таб!B102,Таб!B106,Таб!B110,Таб!B114)</f>
        <v>0</v>
      </c>
      <c r="I36" s="145"/>
      <c r="J36" s="145"/>
      <c r="K36" s="149" t="n">
        <f aca="false">CHOOSE(J35,Таб!B6,Таб!B10,Таб!B14,Таб!B18,Таб!B22,Таб!B26,Таб!B30,Таб!B34,Таб!B38,Таб!B42,Таб!B46,Таб!B50,Таб!B54,Таб!B58,Таб!B62,Таб!B66,Таб!B70,Таб!B74,Таб!B78,Таб!B82,Таб!B86,Таб!B90,Таб!B94,Таб!B98,Таб!B102,Таб!B106,Таб!B110,Таб!B114)</f>
        <v>0</v>
      </c>
      <c r="L36" s="147" t="s">
        <v>245</v>
      </c>
    </row>
    <row r="37" customFormat="false" ht="24.95" hidden="false" customHeight="true" outlineLevel="0" collapsed="false">
      <c r="A37" s="141"/>
      <c r="B37" s="151" t="s">
        <v>231</v>
      </c>
      <c r="C37" s="151"/>
      <c r="D37" s="151"/>
      <c r="E37" s="151" t="s">
        <v>231</v>
      </c>
      <c r="F37" s="141"/>
      <c r="G37" s="141"/>
      <c r="H37" s="151" t="s">
        <v>231</v>
      </c>
      <c r="I37" s="151"/>
      <c r="J37" s="152"/>
      <c r="K37" s="151" t="s">
        <v>231</v>
      </c>
      <c r="L37" s="141"/>
    </row>
    <row r="38" customFormat="false" ht="24.95" hidden="false" customHeight="true" outlineLevel="0" collapsed="false">
      <c r="A38" s="150" t="s">
        <v>232</v>
      </c>
      <c r="B38" s="152" t="str">
        <f aca="false">CHOOSE(C35,Таб!C6,Таб!C10,Таб!C14,Таб!C18,Таб!C22,Таб!C26,Таб!C30,Таб!C34,Таб!C38,Таб!C42,Таб!C46,Таб!C50,Таб!C54,Таб!C58,Таб!C62,Таб!C66,Таб!C70,Таб!C74,Таб!C78,Таб!C82,Таб!C86,Таб!C90,Таб!C94,Таб!C98,Таб!C102,Таб!C106,Таб!C110,Таб!C114)</f>
        <v>Кондрин С.</v>
      </c>
      <c r="C38" s="152" t="n">
        <v>0</v>
      </c>
      <c r="D38" s="152" t="n">
        <v>1</v>
      </c>
      <c r="E38" s="152" t="str">
        <f aca="false">CHOOSE(D35,Таб!C6,Таб!C10,Таб!C14,Таб!C18,Таб!C22,Таб!C26,Таб!C30,Таб!C34,Таб!C38,Таб!C42,Таб!C46,Таб!C50,Таб!C54,Таб!C58,Таб!C62,Таб!C66,Таб!C70,Таб!C74,Таб!C78,Таб!C82,Таб!C86,Таб!C90,Таб!C94,Таб!C98,Таб!C102,Таб!C106,Таб!C110,Таб!C114)</f>
        <v>Панюшкин В.</v>
      </c>
      <c r="F38" s="141" t="s">
        <v>233</v>
      </c>
      <c r="G38" s="150" t="s">
        <v>232</v>
      </c>
      <c r="H38" s="152" t="n">
        <f aca="false">CHOOSE(I35,Таб!C6,Таб!C10,Таб!C14,Таб!C18,Таб!C22,Таб!C26,Таб!C30,Таб!C34,Таб!C38,Таб!C42,Таб!C46,Таб!C50,Таб!C54,Таб!C58,Таб!C62,Таб!C66,Таб!C70,Таб!C74,Таб!C78,Таб!C82,Таб!C86,Таб!C90,Таб!C94,Таб!C98,Таб!C102,Таб!C106,Таб!C110,Таб!C114)</f>
        <v>0</v>
      </c>
      <c r="I38" s="152" t="n">
        <v>0</v>
      </c>
      <c r="J38" s="152" t="n">
        <v>0</v>
      </c>
      <c r="K38" s="152" t="n">
        <f aca="false">CHOOSE(J35,Таб!C6,Таб!C10,Таб!C14,Таб!C18,Таб!C22,Таб!C26,Таб!C30,Таб!C34,Таб!C38,Таб!C42,Таб!C46,Таб!C50,Таб!C54,Таб!C58,Таб!C62,Таб!C66,Таб!C70,Таб!C74,Таб!C78,Таб!C82,Таб!C86,Таб!C90,Таб!C94,Таб!C98,Таб!C102,Таб!C106,Таб!C110,Таб!C114)</f>
        <v>0</v>
      </c>
      <c r="L38" s="141" t="s">
        <v>233</v>
      </c>
    </row>
    <row r="39" customFormat="false" ht="24.95" hidden="false" customHeight="true" outlineLevel="0" collapsed="false">
      <c r="A39" s="150" t="s">
        <v>234</v>
      </c>
      <c r="B39" s="152" t="str">
        <f aca="false">CHOOSE(C35,Таб!C7,Таб!C11,Таб!C15,Таб!C19,Таб!C23,Таб!C27,Таб!C31,Таб!C35,Таб!C39,Таб!C43,Таб!C47,Таб!C51,Таб!C55,Таб!C59,Таб!C63,Таб!C67,Таб!C71,Таб!C75,Таб!C79,Таб!C83,Таб!C87,Таб!C91,Таб!C95,Таб!C99,Таб!C103,Таб!C107,Таб!C111,Таб!C115)</f>
        <v>Чистяков В.</v>
      </c>
      <c r="C39" s="152" t="n">
        <v>0</v>
      </c>
      <c r="D39" s="152" t="n">
        <v>1</v>
      </c>
      <c r="E39" s="152" t="str">
        <f aca="false">CHOOSE(D35,Таб!C7,Таб!C11,Таб!C15,Таб!C19,Таб!C23,Таб!C27,Таб!C31,Таб!C35,Таб!C39,Таб!C43,Таб!C47,Таб!C51,Таб!C55,Таб!C59,Таб!C63,Таб!C67,Таб!C71,Таб!C75,Таб!C79,Таб!C83,Таб!C87,Таб!C91,Таб!C95,Таб!C99,Таб!C103,Таб!C107,Таб!C111,Таб!C115)</f>
        <v>Рыжов В.</v>
      </c>
      <c r="F39" s="141" t="s">
        <v>232</v>
      </c>
      <c r="G39" s="150" t="s">
        <v>234</v>
      </c>
      <c r="H39" s="152" t="n">
        <f aca="false">CHOOSE(I35,Таб!C7,Таб!C11,Таб!C15,Таб!C19,Таб!C23,Таб!C27,Таб!C31,Таб!C35,Таб!C39,Таб!C43,Таб!C47,Таб!C51,Таб!C55,Таб!C59,Таб!C63,Таб!C67,Таб!C71,Таб!C75,Таб!C79,Таб!C83,Таб!C87,Таб!C91,Таб!C95,Таб!C99,Таб!C103,Таб!C107,Таб!C111,Таб!C115)</f>
        <v>0</v>
      </c>
      <c r="I39" s="152" t="n">
        <v>0</v>
      </c>
      <c r="J39" s="152" t="n">
        <v>0</v>
      </c>
      <c r="K39" s="152" t="n">
        <f aca="false">CHOOSE(J35,Таб!C7,Таб!C11,Таб!C15,Таб!C19,Таб!C23,Таб!C27,Таб!C31,Таб!C35,Таб!C39,Таб!C43,Таб!C47,Таб!C51,Таб!C55,Таб!C59,Таб!C63,Таб!C67,Таб!C71,Таб!C75,Таб!C79,Таб!C83,Таб!C87,Таб!C91,Таб!C95,Таб!C99,Таб!C103,Таб!C107,Таб!C111,Таб!C115)</f>
        <v>0</v>
      </c>
      <c r="L39" s="141" t="s">
        <v>232</v>
      </c>
    </row>
    <row r="40" customFormat="false" ht="24.95" hidden="false" customHeight="true" outlineLevel="0" collapsed="false">
      <c r="A40" s="150" t="s">
        <v>232</v>
      </c>
      <c r="B40" s="152" t="str">
        <f aca="false">CHOOSE(C35,Таб!C8,Таб!C12,Таб!C16,Таб!C20,Таб!C24,Таб!C28,Таб!C32,Таб!C36,Таб!C40,Таб!C44,Таб!C48,Таб!C52,Таб!C56,Таб!C60,Таб!C64,Таб!C68,Таб!C72,Таб!C76,Таб!C80,Таб!C84,Таб!C88,Таб!C92,Таб!C96,Таб!C100,Таб!C104,Таб!C108,Таб!C112,Таб!C116)</f>
        <v>Кисилев В.</v>
      </c>
      <c r="C40" s="152" t="n">
        <v>0</v>
      </c>
      <c r="D40" s="152" t="n">
        <v>1</v>
      </c>
      <c r="E40" s="152" t="str">
        <f aca="false">CHOOSE(D35,Таб!C8,Таб!C12,Таб!C16,Таб!C20,Таб!C24,Таб!C28,Таб!C32,Таб!C36,Таб!C40,Таб!C44,Таб!C48,Таб!C52,Таб!C56,Таб!C60,Таб!C64,Таб!C68,Таб!C72,Таб!C76,Таб!C80,Таб!C84,Таб!C88,Таб!C92,Таб!C96,Таб!C100,Таб!C104,Таб!C108,Таб!C112,Таб!C116)</f>
        <v>Бахарев Ю.</v>
      </c>
      <c r="F40" s="141" t="s">
        <v>233</v>
      </c>
      <c r="G40" s="150" t="s">
        <v>232</v>
      </c>
      <c r="H40" s="152" t="n">
        <f aca="false">CHOOSE(I35,Таб!C8,Таб!C12,Таб!C16,Таб!C20,Таб!C24,Таб!C28,Таб!C32,Таб!C36,Таб!C40,Таб!C44,Таб!C48,Таб!C52,Таб!C56,Таб!C60,Таб!C64,Таб!C68,Таб!C72,Таб!C76,Таб!C80,Таб!C84,Таб!C88,Таб!C92,Таб!C96,Таб!C100,Таб!C104,Таб!C108,Таб!C112,Таб!C116)</f>
        <v>0</v>
      </c>
      <c r="I40" s="152" t="n">
        <v>0</v>
      </c>
      <c r="J40" s="152" t="n">
        <v>0</v>
      </c>
      <c r="K40" s="152" t="n">
        <f aca="false">CHOOSE(J35,Таб!C8,Таб!C12,Таб!C16,Таб!C20,Таб!C24,Таб!C28,Таб!C32,Таб!C36,Таб!C40,Таб!C44,Таб!C48,Таб!C52,Таб!C56,Таб!C60,Таб!C64,Таб!C68,Таб!C72,Таб!C76,Таб!C80,Таб!C84,Таб!C88,Таб!C92,Таб!C96,Таб!C100,Таб!C104,Таб!C108,Таб!C112,Таб!C116)</f>
        <v>0</v>
      </c>
      <c r="L40" s="141" t="s">
        <v>233</v>
      </c>
    </row>
    <row r="41" customFormat="false" ht="24.95" hidden="false" customHeight="true" outlineLevel="0" collapsed="false">
      <c r="A41" s="150" t="s">
        <v>234</v>
      </c>
      <c r="B41" s="152" t="str">
        <f aca="false">CHOOSE(C35,Таб!C9,Таб!C13,Таб!C17,Таб!C21,Таб!C25,Таб!C29,Таб!C33,Таб!C37,Таб!C41,Таб!C45,Таб!C49,Таб!C53,Таб!C57,Таб!C61,Таб!C65,Таб!C69,Таб!C73,Таб!C77,Таб!C81,Таб!C85,Таб!C89,Таб!C93,Таб!C97,Таб!C101,Таб!C105,Таб!C109,Таб!C113,Таб!C117)</f>
        <v>Белоусова М.</v>
      </c>
      <c r="C41" s="152" t="n">
        <v>0</v>
      </c>
      <c r="D41" s="152" t="n">
        <v>1</v>
      </c>
      <c r="E41" s="152" t="str">
        <f aca="false">CHOOSE(D35,Таб!C9,Таб!C13,Таб!C17,Таб!C21,Таб!C25,Таб!C29,Таб!C33,Таб!C37,Таб!C41,Таб!C45,Таб!C49,Таб!C53,Таб!C57,Таб!C61,Таб!C65,Таб!C69,Таб!C73,Таб!C77,Таб!C81,Таб!C85,Таб!C89,Таб!C93,Таб!C97,Таб!C101,Таб!C105,Таб!C109,Таб!C113,Таб!C117)</f>
        <v>Ефремова Л.</v>
      </c>
      <c r="F41" s="141" t="s">
        <v>232</v>
      </c>
      <c r="G41" s="150" t="s">
        <v>234</v>
      </c>
      <c r="H41" s="152" t="n">
        <f aca="false">CHOOSE(I35,Таб!C9,Таб!C13,Таб!C17,Таб!C21,Таб!C25,Таб!C29,Таб!C33,Таб!C37,Таб!C41,Таб!C45,Таб!C49,Таб!C53,Таб!C57,Таб!C61,Таб!C65,Таб!C69,Таб!C73,Таб!C77,Таб!C81,Таб!C85,Таб!C89,Таб!C93,Таб!C97,Таб!C101,Таб!C105,Таб!C109,Таб!C113,Таб!C117)</f>
        <v>0</v>
      </c>
      <c r="I41" s="152" t="n">
        <v>0</v>
      </c>
      <c r="J41" s="152" t="n">
        <v>0</v>
      </c>
      <c r="K41" s="152" t="n">
        <f aca="false">CHOOSE(J35,Таб!C9,Таб!C13,Таб!C17,Таб!C21,Таб!C25,Таб!C29,Таб!C33,Таб!C37,Таб!C41,Таб!C45,Таб!C49,Таб!C53,Таб!C57,Таб!C61,Таб!C65,Таб!C69,Таб!C73,Таб!C77,Таб!C81,Таб!C85,Таб!C89,Таб!C93,Таб!C97,Таб!C101,Таб!C105,Таб!C109,Таб!C113,Таб!C117)</f>
        <v>0</v>
      </c>
      <c r="L41" s="141" t="s">
        <v>232</v>
      </c>
    </row>
    <row r="42" customFormat="false" ht="24.95" hidden="false" customHeight="true" outlineLevel="0" collapsed="false">
      <c r="A42" s="141"/>
      <c r="B42" s="141"/>
      <c r="C42" s="141"/>
      <c r="D42" s="141"/>
      <c r="E42" s="141"/>
      <c r="F42" s="141"/>
      <c r="G42" s="141"/>
      <c r="H42" s="141"/>
      <c r="I42" s="141"/>
      <c r="J42" s="141"/>
      <c r="K42" s="141"/>
      <c r="L42" s="141"/>
    </row>
    <row r="43" customFormat="false" ht="24.95" hidden="false" customHeight="true" outlineLevel="0" collapsed="false">
      <c r="A43" s="143" t="s">
        <v>5</v>
      </c>
      <c r="B43" s="144" t="s">
        <v>225</v>
      </c>
      <c r="C43" s="145" t="n">
        <v>10</v>
      </c>
      <c r="D43" s="145" t="n">
        <v>13</v>
      </c>
      <c r="E43" s="146" t="s">
        <v>226</v>
      </c>
      <c r="F43" s="147" t="s">
        <v>227</v>
      </c>
      <c r="G43" s="143" t="s">
        <v>5</v>
      </c>
      <c r="H43" s="144" t="s">
        <v>225</v>
      </c>
      <c r="I43" s="145" t="n">
        <v>27</v>
      </c>
      <c r="J43" s="145" t="n">
        <v>28</v>
      </c>
      <c r="K43" s="146" t="s">
        <v>226</v>
      </c>
      <c r="L43" s="147" t="s">
        <v>227</v>
      </c>
    </row>
    <row r="44" customFormat="false" ht="24.95" hidden="false" customHeight="true" outlineLevel="0" collapsed="false">
      <c r="A44" s="143" t="s">
        <v>243</v>
      </c>
      <c r="B44" s="148" t="str">
        <f aca="false">CHOOSE(C43,Таб!B6,Таб!B10,Таб!B14,Таб!B18,Таб!B22,Таб!B26,Таб!B30,Таб!B34,Таб!B38,Таб!B42,Таб!B46,Таб!B50,Таб!B54,Таб!B58,Таб!B62,Таб!B66,Таб!B70,Таб!B74,Таб!B78,Таб!B82,Таб!B86,Таб!B90,Таб!B94,Таб!B98,Таб!B102,Таб!B106,Таб!B110,Таб!B114)</f>
        <v>ШК Слон Еткульский р-н</v>
      </c>
      <c r="C44" s="145"/>
      <c r="D44" s="145"/>
      <c r="E44" s="149" t="str">
        <f aca="false">CHOOSE(D43,Таб!B6,Таб!B10,Таб!B14,Таб!B18,Таб!B22,Таб!B26,Таб!B30,Таб!B34,Таб!B38,Таб!B42,Таб!B46,Таб!B50,Таб!B54,Таб!B58,Таб!B62,Таб!B66,Таб!B70,Таб!B74,Таб!B78,Таб!B82,Таб!B86,Таб!B90,Таб!B94,Таб!B98,Таб!B102,Таб!B106,Таб!B110,Таб!B114)</f>
        <v>Троицк</v>
      </c>
      <c r="F44" s="147" t="s">
        <v>245</v>
      </c>
      <c r="G44" s="143" t="s">
        <v>244</v>
      </c>
      <c r="H44" s="148" t="n">
        <f aca="false">CHOOSE(I43,Таб!B6,Таб!B10,Таб!B14,Таб!B18,Таб!B22,Таб!B26,Таб!B30,Таб!B34,Таб!B38,Таб!B42,Таб!B46,Таб!B50,Таб!B54,Таб!B58,Таб!B62,Таб!B66,Таб!B70,Таб!B74,Таб!B78,Таб!B82,Таб!B86,Таб!B90,Таб!B94,Таб!B98,Таб!B102,Таб!B106,Таб!B110,Таб!B114)</f>
        <v>0</v>
      </c>
      <c r="I44" s="145"/>
      <c r="J44" s="145"/>
      <c r="K44" s="149" t="n">
        <f aca="false">CHOOSE(J43,Таб!B6,Таб!B10,Таб!B14,Таб!B18,Таб!B22,Таб!B26,Таб!B30,Таб!B34,Таб!B38,Таб!B42,Таб!B46,Таб!B50,Таб!B54,Таб!B58,Таб!B62,Таб!B66,Таб!B70,Таб!B74,Таб!B78,Таб!B82,Таб!B86,Таб!B90,Таб!B94,Таб!B98,Таб!B102,Таб!B106,Таб!B110,Таб!B114)</f>
        <v>0</v>
      </c>
      <c r="L44" s="147" t="s">
        <v>245</v>
      </c>
    </row>
    <row r="45" customFormat="false" ht="24.95" hidden="false" customHeight="true" outlineLevel="0" collapsed="false">
      <c r="A45" s="141"/>
      <c r="B45" s="151" t="s">
        <v>231</v>
      </c>
      <c r="C45" s="151"/>
      <c r="D45" s="151" t="s">
        <v>8</v>
      </c>
      <c r="E45" s="151" t="s">
        <v>231</v>
      </c>
      <c r="F45" s="141"/>
      <c r="G45" s="141"/>
      <c r="H45" s="151" t="s">
        <v>231</v>
      </c>
      <c r="I45" s="151"/>
      <c r="J45" s="152"/>
      <c r="K45" s="151" t="s">
        <v>231</v>
      </c>
      <c r="L45" s="141"/>
    </row>
    <row r="46" customFormat="false" ht="24.95" hidden="false" customHeight="true" outlineLevel="0" collapsed="false">
      <c r="A46" s="150" t="s">
        <v>232</v>
      </c>
      <c r="B46" s="152" t="str">
        <f aca="false">CHOOSE(C43,Таб!C6,Таб!C10,Таб!C14,Таб!C18,Таб!C22,Таб!C26,Таб!C30,Таб!C34,Таб!C38,Таб!C42,Таб!C46,Таб!C50,Таб!C54,Таб!C58,Таб!C62,Таб!C66,Таб!C70,Таб!C74,Таб!C78,Таб!C82,Таб!C86,Таб!C90,Таб!C94,Таб!C98,Таб!C102,Таб!C106,Таб!C110,Таб!C114)</f>
        <v>Тангатаров Т.</v>
      </c>
      <c r="C46" s="152" t="n">
        <v>1</v>
      </c>
      <c r="D46" s="152" t="n">
        <v>0</v>
      </c>
      <c r="E46" s="152" t="str">
        <f aca="false">CHOOSE(D43,Таб!C6,Таб!C10,Таб!C14,Таб!C18,Таб!C22,Таб!C26,Таб!C30,Таб!C34,Таб!C38,Таб!C42,Таб!C46,Таб!C50,Таб!C54,Таб!C58,Таб!C62,Таб!C66,Таб!C70,Таб!C74,Таб!C78,Таб!C82,Таб!C86,Таб!C90,Таб!C94,Таб!C98,Таб!C102,Таб!C106,Таб!C110,Таб!C114)</f>
        <v>Исхаков Р.</v>
      </c>
      <c r="F46" s="141" t="s">
        <v>233</v>
      </c>
      <c r="G46" s="150" t="s">
        <v>232</v>
      </c>
      <c r="H46" s="152" t="n">
        <f aca="false">CHOOSE(I43,Таб!C6,Таб!C10,Таб!C14,Таб!C18,Таб!C22,Таб!C26,Таб!C30,Таб!C34,Таб!C38,Таб!C42,Таб!C46,Таб!C50,Таб!C54,Таб!C58,Таб!C62,Таб!C66,Таб!C70,Таб!C74,Таб!C78,Таб!C82,Таб!C86,Таб!C90,Таб!C94,Таб!C98,Таб!C102,Таб!C106,Таб!C110,Таб!C114)</f>
        <v>0</v>
      </c>
      <c r="I46" s="152" t="n">
        <v>0</v>
      </c>
      <c r="J46" s="152" t="n">
        <v>0</v>
      </c>
      <c r="K46" s="152" t="n">
        <f aca="false">CHOOSE(J43,Таб!C6,Таб!C10,Таб!C14,Таб!C18,Таб!C22,Таб!C26,Таб!C30,Таб!C34,Таб!C38,Таб!C42,Таб!C46,Таб!C50,Таб!C54,Таб!C58,Таб!C62,Таб!C66,Таб!C70,Таб!C74,Таб!C78,Таб!C82,Таб!C86,Таб!C90,Таб!C94,Таб!C98,Таб!C102,Таб!C106,Таб!C110,Таб!C114)</f>
        <v>0</v>
      </c>
      <c r="L46" s="141" t="s">
        <v>233</v>
      </c>
    </row>
    <row r="47" customFormat="false" ht="24.95" hidden="false" customHeight="true" outlineLevel="0" collapsed="false">
      <c r="A47" s="150" t="s">
        <v>234</v>
      </c>
      <c r="B47" s="152" t="str">
        <f aca="false">CHOOSE(C43,Таб!C7,Таб!C11,Таб!C15,Таб!C19,Таб!C23,Таб!C27,Таб!C31,Таб!C35,Таб!C39,Таб!C43,Таб!C47,Таб!C51,Таб!C55,Таб!C59,Таб!C63,Таб!C67,Таб!C71,Таб!C75,Таб!C79,Таб!C83,Таб!C87,Таб!C91,Таб!C95,Таб!C99,Таб!C103,Таб!C107,Таб!C111,Таб!C115)</f>
        <v>Фесенко В.</v>
      </c>
      <c r="C47" s="152" t="n">
        <v>0</v>
      </c>
      <c r="D47" s="152" t="n">
        <v>1</v>
      </c>
      <c r="E47" s="152" t="str">
        <f aca="false">CHOOSE(D43,Таб!C7,Таб!C11,Таб!C15,Таб!C19,Таб!C23,Таб!C27,Таб!C31,Таб!C35,Таб!C39,Таб!C43,Таб!C47,Таб!C51,Таб!C55,Таб!C59,Таб!C63,Таб!C67,Таб!C71,Таб!C75,Таб!C79,Таб!C83,Таб!C87,Таб!C91,Таб!C95,Таб!C99,Таб!C103,Таб!C107,Таб!C111,Таб!C115)</f>
        <v>Куимов А.</v>
      </c>
      <c r="F47" s="141" t="s">
        <v>232</v>
      </c>
      <c r="G47" s="150" t="s">
        <v>234</v>
      </c>
      <c r="H47" s="152" t="n">
        <f aca="false">CHOOSE(I43,Таб!C7,Таб!C11,Таб!C15,Таб!C19,Таб!C23,Таб!C27,Таб!C31,Таб!C35,Таб!C39,Таб!C43,Таб!C47,Таб!C51,Таб!C55,Таб!C59,Таб!C63,Таб!C67,Таб!C71,Таб!C75,Таб!C79,Таб!C83,Таб!C87,Таб!C91,Таб!C95,Таб!C99,Таб!C103,Таб!C107,Таб!C111,Таб!C115)</f>
        <v>0</v>
      </c>
      <c r="I47" s="152" t="n">
        <v>0</v>
      </c>
      <c r="J47" s="152" t="n">
        <v>0</v>
      </c>
      <c r="K47" s="152" t="n">
        <f aca="false">CHOOSE(J43,Таб!C7,Таб!C11,Таб!C15,Таб!C19,Таб!C23,Таб!C27,Таб!C31,Таб!C35,Таб!C39,Таб!C43,Таб!C47,Таб!C51,Таб!C55,Таб!C59,Таб!C63,Таб!C67,Таб!C71,Таб!C75,Таб!C79,Таб!C83,Таб!C87,Таб!C91,Таб!C95,Таб!C99,Таб!C103,Таб!C107,Таб!C111,Таб!C115)</f>
        <v>0</v>
      </c>
      <c r="L47" s="141" t="s">
        <v>232</v>
      </c>
    </row>
    <row r="48" customFormat="false" ht="24.95" hidden="false" customHeight="true" outlineLevel="0" collapsed="false">
      <c r="A48" s="150" t="s">
        <v>232</v>
      </c>
      <c r="B48" s="152" t="str">
        <f aca="false">CHOOSE(C43,Таб!C8,Таб!C12,Таб!C16,Таб!C20,Таб!C24,Таб!C28,Таб!C32,Таб!C36,Таб!C40,Таб!C44,Таб!C48,Таб!C52,Таб!C56,Таб!C60,Таб!C64,Таб!C68,Таб!C72,Таб!C76,Таб!C80,Таб!C84,Таб!C88,Таб!C92,Таб!C96,Таб!C100,Таб!C104,Таб!C108,Таб!C112,Таб!C116)</f>
        <v>Пивкин А.</v>
      </c>
      <c r="C48" s="152" t="n">
        <v>0</v>
      </c>
      <c r="D48" s="152" t="n">
        <v>1</v>
      </c>
      <c r="E48" s="152" t="str">
        <f aca="false">CHOOSE(D43,Таб!C8,Таб!C12,Таб!C16,Таб!C20,Таб!C24,Таб!C28,Таб!C32,Таб!C36,Таб!C40,Таб!C44,Таб!C48,Таб!C52,Таб!C56,Таб!C60,Таб!C64,Таб!C68,Таб!C72,Таб!C76,Таб!C80,Таб!C84,Таб!C88,Таб!C92,Таб!C96,Таб!C100,Таб!C104,Таб!C108,Таб!C112,Таб!C116)</f>
        <v>Поморцев С.</v>
      </c>
      <c r="F48" s="141" t="s">
        <v>233</v>
      </c>
      <c r="G48" s="150" t="s">
        <v>232</v>
      </c>
      <c r="H48" s="152" t="n">
        <f aca="false">CHOOSE(I43,Таб!C8,Таб!C12,Таб!C16,Таб!C20,Таб!C24,Таб!C28,Таб!C32,Таб!C36,Таб!C40,Таб!C44,Таб!C48,Таб!C52,Таб!C56,Таб!C60,Таб!C64,Таб!C68,Таб!C72,Таб!C76,Таб!C80,Таб!C84,Таб!C88,Таб!C92,Таб!C96,Таб!C100,Таб!C104,Таб!C108,Таб!C112,Таб!C116)</f>
        <v>0</v>
      </c>
      <c r="I48" s="152" t="n">
        <v>0</v>
      </c>
      <c r="J48" s="152" t="n">
        <v>0</v>
      </c>
      <c r="K48" s="152" t="n">
        <f aca="false">CHOOSE(J43,Таб!C8,Таб!C12,Таб!C16,Таб!C20,Таб!C24,Таб!C28,Таб!C32,Таб!C36,Таб!C40,Таб!C44,Таб!C48,Таб!C52,Таб!C56,Таб!C60,Таб!C64,Таб!C68,Таб!C72,Таб!C76,Таб!C80,Таб!C84,Таб!C88,Таб!C92,Таб!C96,Таб!C100,Таб!C104,Таб!C108,Таб!C112,Таб!C116)</f>
        <v>0</v>
      </c>
      <c r="L48" s="141" t="s">
        <v>233</v>
      </c>
    </row>
    <row r="49" customFormat="false" ht="24.95" hidden="false" customHeight="true" outlineLevel="0" collapsed="false">
      <c r="A49" s="150" t="s">
        <v>234</v>
      </c>
      <c r="B49" s="152" t="str">
        <f aca="false">CHOOSE(C43,Таб!C9,Таб!C13,Таб!C17,Таб!C21,Таб!C25,Таб!C29,Таб!C33,Таб!C37,Таб!C41,Таб!C45,Таб!C49,Таб!C53,Таб!C57,Таб!C61,Таб!C65,Таб!C69,Таб!C73,Таб!C77,Таб!C81,Таб!C85,Таб!C89,Таб!C93,Таб!C97,Таб!C101,Таб!C105,Таб!C109,Таб!C113,Таб!C117)</f>
        <v>Гирфанова А.</v>
      </c>
      <c r="C49" s="152" t="n">
        <v>1</v>
      </c>
      <c r="D49" s="152" t="n">
        <v>0</v>
      </c>
      <c r="E49" s="152" t="str">
        <f aca="false">CHOOSE(D43,Таб!C9,Таб!C13,Таб!C17,Таб!C21,Таб!C25,Таб!C29,Таб!C33,Таб!C37,Таб!C41,Таб!C45,Таб!C49,Таб!C53,Таб!C57,Таб!C61,Таб!C65,Таб!C69,Таб!C73,Таб!C77,Таб!C81,Таб!C85,Таб!C89,Таб!C93,Таб!C97,Таб!C101,Таб!C105,Таб!C109,Таб!C113,Таб!C117)</f>
        <v>Костылева Е.</v>
      </c>
      <c r="F49" s="141" t="s">
        <v>232</v>
      </c>
      <c r="G49" s="150" t="s">
        <v>234</v>
      </c>
      <c r="H49" s="152" t="n">
        <f aca="false">CHOOSE(I43,Таб!C9,Таб!C13,Таб!C17,Таб!C21,Таб!C25,Таб!C29,Таб!C33,Таб!C37,Таб!C41,Таб!C45,Таб!C49,Таб!C53,Таб!C57,Таб!C61,Таб!C65,Таб!C69,Таб!C73,Таб!C77,Таб!C81,Таб!C85,Таб!C89,Таб!C93,Таб!C97,Таб!C101,Таб!C105,Таб!C109,Таб!C113,Таб!C117)</f>
        <v>0</v>
      </c>
      <c r="I49" s="152" t="n">
        <v>0</v>
      </c>
      <c r="J49" s="152" t="n">
        <v>0</v>
      </c>
      <c r="K49" s="152" t="n">
        <f aca="false">CHOOSE(J43,Таб!C9,Таб!C13,Таб!C17,Таб!C21,Таб!C25,Таб!C29,Таб!C33,Таб!C37,Таб!C41,Таб!C45,Таб!C49,Таб!C53,Таб!C57,Таб!C61,Таб!C65,Таб!C69,Таб!C73,Таб!C77,Таб!C81,Таб!C85,Таб!C89,Таб!C93,Таб!C97,Таб!C101,Таб!C105,Таб!C109,Таб!C113,Таб!C117)</f>
        <v>0</v>
      </c>
      <c r="L49" s="141" t="s">
        <v>232</v>
      </c>
    </row>
    <row r="50" customFormat="false" ht="24.95" hidden="false" customHeight="true" outlineLevel="0" collapsed="false">
      <c r="A50" s="141"/>
      <c r="B50" s="141"/>
      <c r="C50" s="141"/>
      <c r="D50" s="141"/>
      <c r="E50" s="141"/>
      <c r="F50" s="141"/>
      <c r="G50" s="141"/>
      <c r="H50" s="141"/>
      <c r="I50" s="141"/>
      <c r="J50" s="141"/>
      <c r="K50" s="141"/>
      <c r="L50" s="141"/>
    </row>
    <row r="51" customFormat="false" ht="24.95" hidden="false" customHeight="true" outlineLevel="0" collapsed="false">
      <c r="A51" s="143" t="s">
        <v>5</v>
      </c>
      <c r="B51" s="144" t="s">
        <v>225</v>
      </c>
      <c r="C51" s="145" t="n">
        <v>12</v>
      </c>
      <c r="D51" s="145" t="n">
        <v>11</v>
      </c>
      <c r="E51" s="146" t="s">
        <v>226</v>
      </c>
      <c r="F51" s="147" t="s">
        <v>227</v>
      </c>
    </row>
    <row r="52" customFormat="false" ht="24.95" hidden="false" customHeight="true" outlineLevel="0" collapsed="false">
      <c r="A52" s="143" t="s">
        <v>245</v>
      </c>
      <c r="B52" s="148" t="str">
        <f aca="false">CHOOSE(C51,Таб!B6,Таб!B10,Таб!B14,Таб!B18,Таб!B22,Таб!B26,Таб!B30,Таб!B34,Таб!B38,Таб!B42,Таб!B46,Таб!B50,Таб!B54,Таб!B58,Таб!B62,Таб!B66,Таб!B70,Таб!B74,Таб!B78,Таб!B82,Таб!B86,Таб!B90,Таб!B94,Таб!B98,Таб!B102,Таб!B106,Таб!B110,Таб!B114)</f>
        <v>ЧГШФ Ветераны</v>
      </c>
      <c r="C52" s="145"/>
      <c r="D52" s="145"/>
      <c r="E52" s="149" t="str">
        <f aca="false">CHOOSE(D51,Таб!B6,Таб!B10,Таб!B14,Таб!B18,Таб!B22,Таб!B26,Таб!B30,Таб!B34,Таб!B38,Таб!B42,Таб!B46,Таб!B50,Таб!B54,Таб!B58,Таб!B62,Таб!B66,Таб!B70,Таб!B74,Таб!B78,Таб!B82,Таб!B86,Таб!B90,Таб!B94,Таб!B98,Таб!B102,Таб!B106,Таб!B110,Таб!B114)</f>
        <v>СДЮСШОР 9 Юноши</v>
      </c>
      <c r="F52" s="147" t="s">
        <v>245</v>
      </c>
    </row>
    <row r="53" customFormat="false" ht="24.95" hidden="false" customHeight="true" outlineLevel="0" collapsed="false">
      <c r="A53" s="141"/>
      <c r="B53" s="151" t="s">
        <v>231</v>
      </c>
      <c r="C53" s="151"/>
      <c r="D53" s="151"/>
      <c r="E53" s="151" t="s">
        <v>231</v>
      </c>
      <c r="F53" s="141"/>
      <c r="K53" s="0" t="s">
        <v>8</v>
      </c>
    </row>
    <row r="54" customFormat="false" ht="24.95" hidden="false" customHeight="true" outlineLevel="0" collapsed="false">
      <c r="A54" s="150" t="s">
        <v>232</v>
      </c>
      <c r="B54" s="152" t="str">
        <f aca="false">CHOOSE(C51,Таб!C6,Таб!C10,Таб!C14,Таб!C18,Таб!C22,Таб!C26,Таб!C30,Таб!C34,Таб!C38,Таб!C42,Таб!C46,Таб!C50,Таб!C54,Таб!C58,Таб!C62,Таб!C66,Таб!C70,Таб!C74,Таб!C78,Таб!C82,Таб!C86,Таб!C90,Таб!C94,Таб!C98,Таб!C102,Таб!C106,Таб!C110,Таб!C114)</f>
        <v>Умурзаков Ш.</v>
      </c>
      <c r="C54" s="152" t="n">
        <v>0</v>
      </c>
      <c r="D54" s="152" t="n">
        <v>1</v>
      </c>
      <c r="E54" s="152" t="str">
        <f aca="false">CHOOSE(D51,Таб!C6,Таб!C10,Таб!C14,Таб!C18,Таб!C22,Таб!C26,Таб!C30,Таб!C34,Таб!C38,Таб!C42,Таб!C46,Таб!C50,Таб!C54,Таб!C58,Таб!C62,Таб!C66,Таб!C70,Таб!C74,Таб!C78,Таб!C82,Таб!C86,Таб!C90,Таб!C94,Таб!C98,Таб!C102,Таб!C106,Таб!C110,Таб!C114)</f>
        <v>Полосин Е.</v>
      </c>
      <c r="F54" s="141" t="s">
        <v>233</v>
      </c>
    </row>
    <row r="55" customFormat="false" ht="24.95" hidden="false" customHeight="true" outlineLevel="0" collapsed="false">
      <c r="A55" s="150" t="s">
        <v>234</v>
      </c>
      <c r="B55" s="152" t="str">
        <f aca="false">CHOOSE(C51,Таб!C7,Таб!C11,Таб!C15,Таб!C19,Таб!C23,Таб!C27,Таб!C31,Таб!C35,Таб!C39,Таб!C43,Таб!C47,Таб!C51,Таб!C55,Таб!C59,Таб!C63,Таб!C67,Таб!C71,Таб!C75,Таб!C79,Таб!C83,Таб!C87,Таб!C91,Таб!C95,Таб!C99,Таб!C103,Таб!C107,Таб!C111,Таб!C115)</f>
        <v>Перезолов Г.</v>
      </c>
      <c r="C55" s="152" t="n">
        <v>1</v>
      </c>
      <c r="D55" s="152" t="n">
        <v>0</v>
      </c>
      <c r="E55" s="152" t="str">
        <f aca="false">CHOOSE(D51,Таб!C7,Таб!C11,Таб!C15,Таб!C19,Таб!C23,Таб!C27,Таб!C31,Таб!C35,Таб!C39,Таб!C43,Таб!C47,Таб!C51,Таб!C55,Таб!C59,Таб!C63,Таб!C67,Таб!C71,Таб!C75,Таб!C79,Таб!C83,Таб!C87,Таб!C91,Таб!C95,Таб!C99,Таб!C103,Таб!C107,Таб!C111,Таб!C115)</f>
        <v>Хажипов Т.</v>
      </c>
      <c r="F55" s="141" t="s">
        <v>232</v>
      </c>
    </row>
    <row r="56" customFormat="false" ht="24.95" hidden="false" customHeight="true" outlineLevel="0" collapsed="false">
      <c r="A56" s="150" t="s">
        <v>232</v>
      </c>
      <c r="B56" s="152" t="str">
        <f aca="false">CHOOSE(C51,Таб!C8,Таб!C12,Таб!C16,Таб!C20,Таб!C24,Таб!C28,Таб!C32,Таб!C36,Таб!C40,Таб!C44,Таб!C48,Таб!C52,Таб!C56,Таб!C60,Таб!C64,Таб!C68,Таб!C72,Таб!C76,Таб!C80,Таб!C84,Таб!C88,Таб!C92,Таб!C96,Таб!C100,Таб!C104,Таб!C108,Таб!C112,Таб!C116)</f>
        <v>Юрков Н.</v>
      </c>
      <c r="C56" s="152" t="n">
        <v>0</v>
      </c>
      <c r="D56" s="152" t="n">
        <v>1</v>
      </c>
      <c r="E56" s="152" t="str">
        <f aca="false">CHOOSE(D51,Таб!C8,Таб!C12,Таб!C16,Таб!C20,Таб!C24,Таб!C28,Таб!C32,Таб!C36,Таб!C40,Таб!C44,Таб!C48,Таб!C52,Таб!C56,Таб!C60,Таб!C64,Таб!C68,Таб!C72,Таб!C76,Таб!C80,Таб!C84,Таб!C88,Таб!C92,Таб!C96,Таб!C100,Таб!C104,Таб!C108,Таб!C112,Таб!C116)</f>
        <v>Софьин П.</v>
      </c>
      <c r="F56" s="141" t="s">
        <v>233</v>
      </c>
    </row>
    <row r="57" customFormat="false" ht="24.95" hidden="false" customHeight="true" outlineLevel="0" collapsed="false">
      <c r="A57" s="150" t="s">
        <v>234</v>
      </c>
      <c r="B57" s="152" t="str">
        <f aca="false">CHOOSE(C51,Таб!C9,Таб!C13,Таб!C17,Таб!C21,Таб!C25,Таб!C29,Таб!C33,Таб!C37,Таб!C41,Таб!C45,Таб!C49,Таб!C53,Таб!C57,Таб!C61,Таб!C65,Таб!C69,Таб!C73,Таб!C77,Таб!C81,Таб!C85,Таб!C89,Таб!C93,Таб!C97,Таб!C101,Таб!C105,Таб!C109,Таб!C113,Таб!C117)</f>
        <v>Симонова Т.</v>
      </c>
      <c r="C57" s="152" t="n">
        <v>0</v>
      </c>
      <c r="D57" s="152" t="n">
        <v>1</v>
      </c>
      <c r="E57" s="152" t="str">
        <f aca="false">CHOOSE(D51,Таб!C9,Таб!C13,Таб!C17,Таб!C21,Таб!C25,Таб!C29,Таб!C33,Таб!C37,Таб!C41,Таб!C45,Таб!C49,Таб!C53,Таб!C57,Таб!C61,Таб!C65,Таб!C69,Таб!C73,Таб!C77,Таб!C81,Таб!C85,Таб!C89,Таб!C93,Таб!C97,Таб!C101,Таб!C105,Таб!C109,Таб!C113,Таб!C117)</f>
        <v>Ванишвили М.</v>
      </c>
      <c r="F57" s="141" t="s">
        <v>232</v>
      </c>
    </row>
    <row r="58" customFormat="false" ht="24.95" hidden="false" customHeight="true" outlineLevel="0" collapsed="false">
      <c r="A58" s="141"/>
      <c r="B58" s="141"/>
      <c r="C58" s="141"/>
      <c r="D58" s="141"/>
      <c r="E58" s="141"/>
      <c r="F58" s="141"/>
    </row>
    <row r="59" customFormat="false" ht="24.95" hidden="false" customHeight="true" outlineLevel="0" collapsed="false">
      <c r="A59" s="143" t="s">
        <v>5</v>
      </c>
      <c r="B59" s="144" t="s">
        <v>225</v>
      </c>
      <c r="C59" s="145" t="n">
        <v>14</v>
      </c>
      <c r="D59" s="145" t="n">
        <v>20</v>
      </c>
      <c r="E59" s="146" t="s">
        <v>226</v>
      </c>
      <c r="F59" s="147" t="s">
        <v>227</v>
      </c>
    </row>
    <row r="60" customFormat="false" ht="24.95" hidden="false" customHeight="true" outlineLevel="0" collapsed="false">
      <c r="A60" s="143" t="s">
        <v>246</v>
      </c>
      <c r="B60" s="148" t="str">
        <f aca="false">CHOOSE(C59,Таб!B6,Таб!B10,Таб!B14,Таб!B18,Таб!B22,Таб!B26,Таб!B30,Таб!B34,Таб!B38,Таб!B42,Таб!B46,Таб!B50,Таб!B54,Таб!B58,Таб!B62,Таб!B66,Таб!B70,Таб!B74,Таб!B78,Таб!B82,Таб!B86,Таб!B90,Таб!B94,Таб!B98,Таб!B102,Таб!B106,Таб!B110,Таб!B114)</f>
        <v>ШФ Уйское</v>
      </c>
      <c r="C60" s="145"/>
      <c r="D60" s="145"/>
      <c r="E60" s="149" t="str">
        <f aca="false">CHOOSE(D59,Таб!B6,Таб!B10,Таб!B14,Таб!B18,Таб!B22,Таб!B26,Таб!B30,Таб!B34,Таб!B38,Таб!B42,Таб!B46,Таб!B50,Таб!B54,Таб!B58,Таб!B62,Таб!B66,Таб!B70,Таб!B74,Таб!B78,Таб!B82,Таб!B86,Таб!B90,Таб!B94,Таб!B98,Таб!B102,Таб!B106,Таб!B110,Таб!B114)</f>
        <v>Троицк Юноши</v>
      </c>
      <c r="F60" s="147" t="s">
        <v>245</v>
      </c>
    </row>
    <row r="61" customFormat="false" ht="24.95" hidden="false" customHeight="true" outlineLevel="0" collapsed="false">
      <c r="A61" s="141"/>
      <c r="B61" s="151" t="s">
        <v>231</v>
      </c>
      <c r="C61" s="151"/>
      <c r="D61" s="151"/>
      <c r="E61" s="151" t="s">
        <v>231</v>
      </c>
      <c r="F61" s="141"/>
      <c r="G61" s="141"/>
      <c r="H61" s="141"/>
      <c r="I61" s="141"/>
      <c r="J61" s="141"/>
      <c r="K61" s="141"/>
      <c r="L61" s="141"/>
    </row>
    <row r="62" customFormat="false" ht="24.95" hidden="false" customHeight="true" outlineLevel="0" collapsed="false">
      <c r="A62" s="150" t="s">
        <v>232</v>
      </c>
      <c r="B62" s="152" t="str">
        <f aca="false">CHOOSE(C59,Таб!C6,Таб!C10,Таб!C14,Таб!C18,Таб!C22,Таб!C26,Таб!C30,Таб!C34,Таб!C38,Таб!C42,Таб!C46,Таб!C50,Таб!C54,Таб!C58,Таб!C62,Таб!C66,Таб!C70,Таб!C74,Таб!C78,Таб!C82,Таб!C86,Таб!C90,Таб!C94,Таб!C98,Таб!C102,Таб!C106,Таб!C110,Таб!C114)</f>
        <v>Алескеров Р.</v>
      </c>
      <c r="C62" s="152" t="n">
        <v>0</v>
      </c>
      <c r="D62" s="152" t="n">
        <v>1</v>
      </c>
      <c r="E62" s="152" t="str">
        <f aca="false">CHOOSE(D59,Таб!C6,Таб!C10,Таб!C14,Таб!C18,Таб!C22,Таб!C26,Таб!C30,Таб!C34,Таб!C38,Таб!C42,Таб!C46,Таб!C50,Таб!C54,Таб!C58,Таб!C62,Таб!C66,Таб!C70,Таб!C74,Таб!C78,Таб!C82,Таб!C86,Таб!C90,Таб!C94,Таб!C98,Таб!C102,Таб!C106,Таб!C110,Таб!C114)</f>
        <v>Козяр С.</v>
      </c>
      <c r="F62" s="141" t="s">
        <v>233</v>
      </c>
      <c r="G62" s="141"/>
      <c r="H62" s="142" t="s">
        <v>8</v>
      </c>
      <c r="I62" s="141"/>
      <c r="J62" s="141"/>
      <c r="K62" s="141"/>
      <c r="L62" s="141"/>
    </row>
    <row r="63" customFormat="false" ht="24.95" hidden="false" customHeight="true" outlineLevel="0" collapsed="false">
      <c r="A63" s="150" t="s">
        <v>234</v>
      </c>
      <c r="B63" s="152" t="str">
        <f aca="false">CHOOSE(C59,Таб!C7,Таб!C11,Таб!C15,Таб!C19,Таб!C23,Таб!C27,Таб!C31,Таб!C35,Таб!C39,Таб!C43,Таб!C47,Таб!C51,Таб!C55,Таб!C59,Таб!C63,Таб!C67,Таб!C71,Таб!C75,Таб!C79,Таб!C83,Таб!C87,Таб!C91,Таб!C95,Таб!C99,Таб!C103,Таб!C107,Таб!C111,Таб!C115)</f>
        <v>Имангулов А.</v>
      </c>
      <c r="C63" s="152" t="n">
        <v>0.5</v>
      </c>
      <c r="D63" s="152" t="n">
        <v>0.5</v>
      </c>
      <c r="E63" s="152" t="str">
        <f aca="false">CHOOSE(D59,Таб!C7,Таб!C11,Таб!C15,Таб!C19,Таб!C23,Таб!C27,Таб!C31,Таб!C35,Таб!C39,Таб!C43,Таб!C47,Таб!C51,Таб!C55,Таб!C59,Таб!C63,Таб!C67,Таб!C71,Таб!C75,Таб!C79,Таб!C83,Таб!C87,Таб!C91,Таб!C95,Таб!C99,Таб!C103,Таб!C107,Таб!C111,Таб!C115)</f>
        <v>Коноплев П.</v>
      </c>
      <c r="F63" s="141" t="s">
        <v>232</v>
      </c>
      <c r="G63" s="141"/>
      <c r="H63" s="141"/>
      <c r="I63" s="141"/>
      <c r="J63" s="141"/>
      <c r="K63" s="141"/>
      <c r="L63" s="141"/>
    </row>
    <row r="64" customFormat="false" ht="24.95" hidden="false" customHeight="true" outlineLevel="0" collapsed="false">
      <c r="A64" s="150" t="s">
        <v>232</v>
      </c>
      <c r="B64" s="152" t="str">
        <f aca="false">CHOOSE(C59,Таб!C8,Таб!C12,Таб!C16,Таб!C20,Таб!C24,Таб!C28,Таб!C32,Таб!C36,Таб!C40,Таб!C44,Таб!C48,Таб!C52,Таб!C56,Таб!C60,Таб!C64,Таб!C68,Таб!C72,Таб!C76,Таб!C80,Таб!C84,Таб!C88,Таб!C92,Таб!C96,Таб!C100,Таб!C104,Таб!C108,Таб!C112,Таб!C116)</f>
        <v>Байбара В.</v>
      </c>
      <c r="C64" s="152" t="n">
        <v>0</v>
      </c>
      <c r="D64" s="152" t="n">
        <v>1</v>
      </c>
      <c r="E64" s="152" t="str">
        <f aca="false">CHOOSE(D59,Таб!C8,Таб!C12,Таб!C16,Таб!C20,Таб!C24,Таб!C28,Таб!C32,Таб!C36,Таб!C40,Таб!C44,Таб!C48,Таб!C52,Таб!C56,Таб!C60,Таб!C64,Таб!C68,Таб!C72,Таб!C76,Таб!C80,Таб!C84,Таб!C88,Таб!C92,Таб!C96,Таб!C100,Таб!C104,Таб!C108,Таб!C112,Таб!C116)</f>
        <v>Гильфанов Д.</v>
      </c>
      <c r="F64" s="141" t="s">
        <v>233</v>
      </c>
      <c r="G64" s="141"/>
      <c r="H64" s="141"/>
      <c r="I64" s="141"/>
      <c r="J64" s="141"/>
      <c r="K64" s="141"/>
      <c r="L64" s="141"/>
    </row>
    <row r="65" customFormat="false" ht="24.95" hidden="false" customHeight="true" outlineLevel="0" collapsed="false">
      <c r="A65" s="150" t="s">
        <v>234</v>
      </c>
      <c r="B65" s="152" t="str">
        <f aca="false">CHOOSE(C59,Таб!C9,Таб!C13,Таб!C17,Таб!C21,Таб!C25,Таб!C29,Таб!C33,Таб!C37,Таб!C41,Таб!C45,Таб!C49,Таб!C53,Таб!C57,Таб!C61,Таб!C65,Таб!C69,Таб!C73,Таб!C77,Таб!C81,Таб!C85,Таб!C89,Таб!C93,Таб!C97,Таб!C101,Таб!C105,Таб!C109,Таб!C113,Таб!C117)</f>
        <v>Арсина Л.</v>
      </c>
      <c r="C65" s="152" t="n">
        <v>0</v>
      </c>
      <c r="D65" s="152" t="n">
        <v>1</v>
      </c>
      <c r="E65" s="152" t="str">
        <f aca="false">CHOOSE(D59,Таб!C9,Таб!C13,Таб!C17,Таб!C21,Таб!C25,Таб!C29,Таб!C33,Таб!C37,Таб!C41,Таб!C45,Таб!C49,Таб!C53,Таб!C57,Таб!C61,Таб!C65,Таб!C69,Таб!C73,Таб!C77,Таб!C81,Таб!C85,Таб!C89,Таб!C93,Таб!C97,Таб!C101,Таб!C105,Таб!C109,Таб!C113,Таб!C117)</f>
        <v>Новикова И.</v>
      </c>
      <c r="F65" s="141" t="s">
        <v>232</v>
      </c>
      <c r="G65" s="141"/>
      <c r="H65" s="141"/>
      <c r="I65" s="141"/>
      <c r="J65" s="141"/>
      <c r="K65" s="141"/>
      <c r="L65" s="141"/>
    </row>
    <row r="66" customFormat="false" ht="24.95" hidden="false" customHeight="true" outlineLevel="0" collapsed="false">
      <c r="A66" s="141"/>
      <c r="B66" s="141"/>
      <c r="C66" s="141"/>
      <c r="D66" s="141"/>
      <c r="E66" s="141"/>
      <c r="F66" s="141"/>
      <c r="G66" s="141"/>
      <c r="H66" s="141"/>
      <c r="I66" s="141"/>
      <c r="J66" s="141"/>
      <c r="K66" s="141"/>
      <c r="L66" s="141"/>
    </row>
    <row r="67" customFormat="false" ht="24.95" hidden="false" customHeight="true" outlineLevel="0" collapsed="false">
      <c r="A67" s="141"/>
      <c r="B67" s="141"/>
      <c r="C67" s="141"/>
      <c r="D67" s="141"/>
      <c r="E67" s="141"/>
      <c r="F67" s="141"/>
      <c r="G67" s="141"/>
      <c r="H67" s="141"/>
      <c r="I67" s="141"/>
      <c r="J67" s="141"/>
      <c r="K67" s="141"/>
      <c r="L67" s="141"/>
    </row>
    <row r="68" customFormat="false" ht="15" hidden="false" customHeight="false" outlineLevel="0" collapsed="false">
      <c r="A68" s="142" t="n">
        <v>1</v>
      </c>
      <c r="B68" s="153" t="str">
        <f aca="false">Таб!C6</f>
        <v>Лушников Н</v>
      </c>
      <c r="C68" s="154" t="n">
        <f aca="false">IF(C2=1,C5,0)+IF(C10=1,C13,0)+IF(C18=1,C21,0)+IF(C26=1,C29,0)+IF(C35=1,C38,0)+IF(C43=1,C46,0)+IF(C51=1,C54,0)+IF(C59=1,C62,0)+IF(D2=1,D5,0)+IF(D10=1,D13,0)+IF(D18=1,D21,0)+IF(D26=1,D29,0)+IF(D35=1,D38,0)+IF(D43=1,D46,0)+IF(D51=1,D54,0)+IF(D59=1,D62,0)+IF(I2=1,I5,0)+IF(I10=1,I13,0)+IF(I18=1,I21,0)+IF(I26=1,I29,0)+IF(I35=1,I38,0)+IF(I43=1,I46,0)+IF(J2=1,J5,0)+IF(J10=1,J13,0)+IF(J18=1,J21,0)+IF(J26=1,J29,0)+IF(J35=1,J38,0)+IF(J43=1,J46,0)</f>
        <v>1</v>
      </c>
      <c r="D68" s="154" t="n">
        <f aca="false">IF(C2=1,D2,0)+IF(C10=1,D10,0)+IF(C18=1,D18,0)+IF(C26=1,D26,0)+IF(C35=1,D35,0)+IF(C43=1,D43,0)+IF(C51=1,D51,0)+IF(C59=1,D59,0)+IF(D2=1,C2,0)+IF(D10=1,C10,0)+IF(D18=1,C18,0)+IF(D26=1,C26,0)+IF(D35=1,C35,0)+IF(D43=1,C43,0)+IF(D51=1,C51,0)+IF(D59=1,C59,0)+IF(I2=1,J2,0)+IF(I10=1,J10,0)+IF(I18=1,J18,0)+IF(I26=1,J26,0)+IF(I35=1,J35,0)+IF(I43=1,J43,0)+IF(J2=1,I2,0)+IF(J10=1,I10,0)+IF(J18=1,I18,0)+IF(J26=1,I26,0)+IF(J35=1,I35,0)+IF(J43=1,I43,0)</f>
        <v>6</v>
      </c>
      <c r="E68" s="0" t="s">
        <v>247</v>
      </c>
      <c r="F68" s="141"/>
      <c r="G68" s="141"/>
      <c r="H68" s="141"/>
      <c r="I68" s="141"/>
      <c r="J68" s="141"/>
      <c r="K68" s="141"/>
      <c r="L68" s="141"/>
    </row>
    <row r="69" customFormat="false" ht="15" hidden="false" customHeight="false" outlineLevel="0" collapsed="false">
      <c r="A69" s="142" t="n">
        <v>2</v>
      </c>
      <c r="B69" s="155" t="str">
        <f aca="false">Таб!C7</f>
        <v>Сомкин Е</v>
      </c>
      <c r="C69" s="154" t="n">
        <f aca="false">IF(C2=1,C6,0)+IF(C10=1,C14,0)+IF(C18=1,C22,0)+IF(C26=1,C30,0)+IF(C35=1,C39,0)+IF(C43=1,C47,0)+IF(C51=1,C55,0)+IF(C59=1,C63,0)+IF(D2=1,D6,0)+IF(D10=1,D14,0)+IF(D18=1,D22,0)+IF(D26=1,D30,0)+IF(D35=1,D39,0)+IF(D43=1,D47,0)+IF(D51=1,D55,0)+IF(D59=1,D63,0)+IF(I2=1,I6,0)+IF(I10=1,I14,0)+IF(I18=1,I22,0)+IF(I26=1,I30,0)+IF(I35=1,I39,0)+IF(I43=1,I47,0)+IF(J2=1,J6,0)+IF(J10=1,J14,0)+IF(J18=1,J22,0)+IF(J26=1,J30,0)+IF(J35=1,J39,0)+IF(J43=1,J47,0)</f>
        <v>0.5</v>
      </c>
      <c r="D69" s="154"/>
      <c r="E69" s="7" t="s">
        <v>248</v>
      </c>
      <c r="F69" s="141"/>
      <c r="G69" s="141"/>
      <c r="H69" s="141"/>
      <c r="I69" s="141"/>
      <c r="J69" s="141"/>
      <c r="K69" s="141"/>
      <c r="L69" s="141"/>
    </row>
    <row r="70" customFormat="false" ht="15" hidden="false" customHeight="false" outlineLevel="0" collapsed="false">
      <c r="A70" s="142" t="n">
        <v>3</v>
      </c>
      <c r="B70" s="155" t="str">
        <f aca="false">Таб!C8</f>
        <v>Король В</v>
      </c>
      <c r="C70" s="154" t="n">
        <f aca="false">IF(C2=1,C7,0)+IF(C10=1,C15,0)+IF(C18=1,C23,0)+IF(C26=1,C31,0)+IF(C35=1,C40,0)+IF(C43=1,C48,0)+IF(C51=1,C56,0)+IF(C59=1,C64,0)+IF(D2=1,D7,0)+IF(D10=1,D15,0)+IF(D18=1,D23,0)+IF(D26=1,D31,0)+IF(D35=1,D40,0)+IF(D43=1,D48,0)+IF(D51=1,D56,0)+IF(D59=1,D64,0)+IF(I2=1,I7,0)+IF(I10=1,I15,0)+IF(I18=1,I23,0)+IF(I26=1,I31,0)+IF(I35=1,I40,0)+IF(I43=1,I48,0)+IF(J2=1,J7,0)+IF(J10=1,J15,0)+IF(J18=1,J23,0)+IF(J26=1,J31,0)+IF(J35=1,J40,0)+IF(J43=1,J48,0)</f>
        <v>1</v>
      </c>
      <c r="D70" s="154"/>
      <c r="F70" s="141"/>
      <c r="G70" s="141"/>
      <c r="H70" s="142" t="s">
        <v>8</v>
      </c>
      <c r="I70" s="141"/>
      <c r="J70" s="141"/>
      <c r="K70" s="141"/>
      <c r="L70" s="141"/>
    </row>
    <row r="71" customFormat="false" ht="15.75" hidden="false" customHeight="false" outlineLevel="0" collapsed="false">
      <c r="A71" s="142" t="n">
        <v>4</v>
      </c>
      <c r="B71" s="156" t="str">
        <f aca="false">Таб!C9</f>
        <v>Туребаева А</v>
      </c>
      <c r="C71" s="154" t="n">
        <f aca="false">IF(C2=1,C8,0)+IF(C10=1,C16,0)+IF(C18=1,C24,0)+IF(C26=1,C32,0)+IF(C35=1,C41,0)+IF(C43=1,C49,0)+IF(C51=1,C57,0)+IF(C59=1,C65,0)+IF(D2=1,D8,0)+IF(D10=1,D16,0)+IF(D18=1,D24,0)+IF(D26=1,D32,0)+IF(D35=1,D41,0)+IF(D43=1,D49,0)+IF(D51=1,D57,0)+IF(D59=1,D65,0)+IF(I2=1,I8,0)+IF(I10=1,I16,0)+IF(I18=1,I24,0)+IF(I26=1,I32,0)+IF(I35=1,I41,0)+IF(I43=1,I49,0)+IF(J2=1,J8,0)+IF(J10=1,J16,0)+IF(J18=1,J24,0)+IF(J26=1,J32,0)+IF(J35=1,J41,0)+IF(J43=1,J49,0)</f>
        <v>1</v>
      </c>
      <c r="D71" s="154" t="n">
        <f aca="false">IF(C2=1,1,0)+IF(C10=1,1,0)+IF(C18=1,1,0)+IF(C26=1,1,0)+IF(C35=1,1,0)+IF(C43=1,1,0)+IF(C51=1,1,0)+IF(C59=1,1,0)+IF(D2=1,0,0)+IF(D10=1,0,0)+IF(D18=1,0,0)+IF(D26=1,0,0)+IF(D35=1,0,0)+IF(D43=1,0,0)+IF(D51=1,0,0)+IF(D59=1,0,0)+IF(I2=1,1,0)+IF(I10=1,1,0)+IF(I18=1,1,0)+IF(I26=1,1,0)+IF(I35=1,1,0)+IF(I43=1,1,0)+IF(J2=1,0,0)+IF(J10=1,0,0)+IF(J18=1,0,0)+IF(J26=1,0,0)+IF(J35=1,0,0)+IF(J43=1,0,0)</f>
        <v>1</v>
      </c>
      <c r="E71" s="0" t="s">
        <v>249</v>
      </c>
      <c r="F71" s="141"/>
      <c r="G71" s="141"/>
      <c r="H71" s="141"/>
      <c r="I71" s="141"/>
      <c r="J71" s="141"/>
      <c r="K71" s="141"/>
      <c r="L71" s="141"/>
    </row>
    <row r="72" customFormat="false" ht="15" hidden="false" customHeight="false" outlineLevel="0" collapsed="false">
      <c r="A72" s="142" t="n">
        <v>5</v>
      </c>
      <c r="B72" s="153" t="str">
        <f aca="false">Таб!C10</f>
        <v>Матвиенко И.</v>
      </c>
      <c r="C72" s="154" t="n">
        <f aca="false">IF(C2=2,C5,0)+IF(C10=2,C13,0)+IF(C18=2,C21,0)+IF(C26=2,C29,0)+IF(C35=2,C38,0)+IF(C43=2,C46,0)+IF(C51=2,C54,0)+IF(C59=2,C62,0)+IF(D2=2,D5,0)+IF(D10=2,D13,0)+IF(D18=2,D21,0)+IF(D26=2,D29,0)+IF(D35=2,D38,0)+IF(D43=2,D46,0)+IF(D51=2,D54,0)+IF(D59=2,D62,0)+IF(I2=2,I5,0)+IF(I10=2,I13,0)+IF(I18=2,I21,0)+IF(I26=2,I29,0)+IF(I35=2,I38,0)+IF(I43=2,I46,0)+IF(J2=2,J5,0)+IF(J10=2,J13,0)+IF(J18=2,J21,0)+IF(J26=2,J29,0)+IF(J35=2,J38,0)+IF(J43=2,J46,0)</f>
        <v>0</v>
      </c>
      <c r="D72" s="154" t="n">
        <f aca="false">IF(C2=2,D2,0)+IF(C10=2,D10,0)+IF(C18=2,D18,0)+IF(C26=2,D26,0)+IF(C35=2,D35,0)+IF(C43=2,D43,0)+IF(C51=2,D51,0)+IF(C59=2,D59,0)+IF(D2=2,C2,0)+IF(D10=2,C10,0)+IF(D18=2,C18,0)+IF(D26=2,C26,0)+IF(D35=2,C35,0)+IF(D43=2,C43,0)+IF(D51=2,C51,0)+IF(D59=2,C59,0)+IF(I2=2,J2,0)+IF(I10=2,J10,0)+IF(I18=2,J18,0)+IF(I26=2,J26,0)+IF(I35=2,J35,0)+IF(I43=2,J43,0)+IF(J2=2,I2,0)+IF(J10=2,I10,0)+IF(J18=2,I18,0)+IF(J26=2,I26,0)+IF(J35=2,I35,0)+IF(J43=2,I43,0)</f>
        <v>3</v>
      </c>
      <c r="F72" s="141"/>
      <c r="G72" s="141"/>
      <c r="H72" s="141"/>
      <c r="I72" s="141"/>
      <c r="J72" s="141"/>
      <c r="K72" s="141"/>
      <c r="L72" s="141"/>
    </row>
    <row r="73" customFormat="false" ht="15" hidden="false" customHeight="false" outlineLevel="0" collapsed="false">
      <c r="A73" s="142" t="n">
        <v>6</v>
      </c>
      <c r="B73" s="155" t="str">
        <f aca="false">Таб!C11</f>
        <v>Кулаков В.</v>
      </c>
      <c r="C73" s="154" t="n">
        <f aca="false">IF(C2=2,C6,0)+IF(C10=2,C14,0)+IF(C18=2,C22,0)+IF(C26=2,C30,0)+IF(C35=2,C39,0)+IF(C43=2,C47,0)+IF(C51=2,C55,0)+IF(C59=2,C63,0)+IF(D2=2,D6,0)+IF(D10=2,D14,0)+IF(D18=2,D22,0)+IF(D26=2,D30,0)+IF(D35=2,D39,0)+IF(D43=2,D47,0)+IF(D51=2,D55,0)+IF(D59=2,D63,0)+IF(I2=2,I6,0)+IF(I10=2,I14,0)+IF(I18=2,I22,0)+IF(I26=2,I30,0)+IF(I35=2,I39,0)+IF(I43=2,I47,0)+IF(J2=2,J6,0)+IF(J10=2,J14,0)+IF(J18=2,J22,0)+IF(J26=2,J30,0)+IF(J35=2,J39,0)+IF(J43=2,J47,0)</f>
        <v>0.5</v>
      </c>
      <c r="D73" s="154"/>
      <c r="E73" s="7" t="s">
        <v>250</v>
      </c>
      <c r="F73" s="141"/>
      <c r="G73" s="141"/>
      <c r="H73" s="141"/>
      <c r="I73" s="141"/>
      <c r="J73" s="141"/>
      <c r="K73" s="141"/>
      <c r="L73" s="141"/>
    </row>
    <row r="74" customFormat="false" ht="15" hidden="false" customHeight="false" outlineLevel="0" collapsed="false">
      <c r="A74" s="142" t="n">
        <v>7</v>
      </c>
      <c r="B74" s="155" t="str">
        <f aca="false">Таб!C12</f>
        <v>Лефебр В.</v>
      </c>
      <c r="C74" s="154" t="n">
        <f aca="false">IF(C2=2,C7,0)+IF(C10=2,C15,0)+IF(C18=2,C23,0)+IF(C26=2,C31,0)+IF(C35=2,C40,0)+IF(C43=2,C48,0)+IF(C51=2,C56,0)+IF(C59=2,C64,0)+IF(D2=2,D7,0)+IF(D10=2,D15,0)+IF(D18=2,D23,0)+IF(D26=2,D31,0)+IF(D35=2,D40,0)+IF(D43=2,D48,0)+IF(D51=2,D56,0)+IF(D59=2,D64,0)+IF(I2=2,I7,0)+IF(I10=2,I15,0)+IF(I18=2,I23,0)+IF(I26=2,I31,0)+IF(I35=2,I40,0)+IF(I43=2,I48,0)+IF(J2=2,J7,0)+IF(J10=2,J15,0)+IF(J18=2,J23,0)+IF(J26=2,J31,0)+IF(J35=2,J40,0)+IF(J43=2,J48,0)</f>
        <v>1</v>
      </c>
      <c r="D74" s="154"/>
      <c r="F74" s="141"/>
      <c r="G74" s="141"/>
      <c r="H74" s="141"/>
      <c r="I74" s="141"/>
      <c r="J74" s="141"/>
      <c r="K74" s="141"/>
      <c r="L74" s="141"/>
    </row>
    <row r="75" customFormat="false" ht="15.75" hidden="false" customHeight="false" outlineLevel="0" collapsed="false">
      <c r="A75" s="142" t="n">
        <v>8</v>
      </c>
      <c r="B75" s="156" t="str">
        <f aca="false">Таб!C13</f>
        <v>Ерышканова А.</v>
      </c>
      <c r="C75" s="154" t="n">
        <f aca="false">IF(C2=2,C8,0)+IF(C10=2,C16,0)+IF(C18=2,C24,0)+IF(C26=2,C32,0)+IF(C35=2,C41,0)+IF(C43=2,C49,0)+IF(C51=2,C57,0)+IF(C59=2,C65,0)+IF(D2=2,D8,0)+IF(D10=2,D16,0)+IF(D18=2,D24,0)+IF(D26=2,D32,0)+IF(D35=2,D41,0)+IF(D43=2,D49,0)+IF(D51=2,D57,0)+IF(D59=2,D65,0)+IF(I2=2,I8,0)+IF(I10=2,I16,0)+IF(I18=2,I24,0)+IF(I26=2,I32,0)+IF(I35=2,I41,0)+IF(I43=2,I49,0)+IF(J2=2,J8,0)+IF(J10=2,J16,0)+IF(J18=2,J24,0)+IF(J26=2,J32,0)+IF(J35=2,J41,0)+IF(J43=2,J49,0)</f>
        <v>1</v>
      </c>
      <c r="D75" s="154" t="n">
        <f aca="false">IF(C2=2,1,0)+IF(C10=2,1,0)+IF(C18=2,1,0)+IF(C26=2,1,0)+IF(C35=2,1,0)+IF(C43=2,1,0)+IF(C51=2,1,0)+IF(C59=2,1,0)+IF(D2=2,0,0)+IF(D10=2,0,0)+IF(D18=2,0,0)+IF(D26=2,0,0)+IF(D35=2,0,0)+IF(D43=2,0,0)+IF(D51=2,0,0)+IF(D59=2,0,0)+IF(I2=2,1,0)+IF(I10=2,1,0)+IF(I18=2,1,0)+IF(I26=2,1,0)+IF(I35=2,1,0)+IF(I43=2,1,0)+IF(J2=2,0,0)+IF(J10=2,0,0)+IF(J18=2,0,0)+IF(J26=2,0,0)+IF(J35=2,0,0)+IF(J43=2,0,0)</f>
        <v>1</v>
      </c>
      <c r="F75" s="141"/>
      <c r="G75" s="141"/>
      <c r="H75" s="141"/>
      <c r="I75" s="141"/>
      <c r="J75" s="141"/>
      <c r="K75" s="141"/>
      <c r="L75" s="141"/>
    </row>
    <row r="76" customFormat="false" ht="15" hidden="false" customHeight="false" outlineLevel="0" collapsed="false">
      <c r="A76" s="142" t="n">
        <v>9</v>
      </c>
      <c r="B76" s="153" t="str">
        <f aca="false">Таб!C14</f>
        <v>Нуреев Г.</v>
      </c>
      <c r="C76" s="142" t="n">
        <f aca="false">IF(C2=3,C5,0)+IF(C10=3,C13,0)+IF(C18=3,C21,0)+IF(C26=3,C29,0)+IF(C35=3,C38,0)+IF(C43=3,C46,0)+IF(C51=3,C54,0)+IF(C59=3,C62,0)+IF(D2=3,D5,0)+IF(D10=3,D13,0)+IF(D18=3,D21,0)+IF(D26=3,D29,0)+IF(D35=3,D38,0)+IF(D43=3,D46,0)+IF(D51=3,D54,0)+IF(D59=3,D62,0)+IF(I2=3,I5,0)+IF(I10=3,I13,0)+IF(I18=3,I21,0)+IF(I26=3,I29,0)+IF(I35=3,I38,0)+IF(I43=3,I46,0)+IF(J2=3,J5,0)+IF(J10=3,J13,0)+IF(J18=3,J21,0)+IF(J26=3,J29,0)+IF(J35=3,J38,0)+IF(J43=3,J46,0)</f>
        <v>1</v>
      </c>
      <c r="D76" s="154" t="n">
        <f aca="false">IF(C2=3,D2,0)+IF(C10=3,D10,0)+IF(C18=3,D18,0)+IF(C26=3,D26,0)+IF(C35=3,D35,0)+IF(C43=3,D43,0)+IF(C51=3,D51,0)+IF(C59=3,D59,0)+IF(D2=3,C2,0)+IF(D10=3,C10,0)+IF(D18=3,C18,0)+IF(D26=3,C26,0)+IF(D35=3,C35,0)+IF(D43=3,C43,0)+IF(D51=3,C51,0)+IF(D59=3,C59,0)+IF(I2=3,J2,0)+IF(I10=3,J10,0)+IF(I18=3,J18,0)+IF(I26=3,J26,0)+IF(I35=3,J35,0)+IF(I43=3,J43,0)+IF(J2=3,I2,0)+IF(J10=3,I10,0)+IF(J18=3,I18,0)+IF(J26=3,I26,0)+IF(J35=3,I35,0)+IF(J43=3,I43,0)</f>
        <v>2</v>
      </c>
      <c r="F76" s="141"/>
      <c r="G76" s="141"/>
      <c r="H76" s="141"/>
      <c r="I76" s="141"/>
      <c r="J76" s="141"/>
      <c r="K76" s="141"/>
      <c r="L76" s="141"/>
    </row>
    <row r="77" customFormat="false" ht="15" hidden="false" customHeight="false" outlineLevel="0" collapsed="false">
      <c r="A77" s="142" t="n">
        <v>10</v>
      </c>
      <c r="B77" s="155" t="str">
        <f aca="false">Таб!C15</f>
        <v>Коновалов В.</v>
      </c>
      <c r="C77" s="142" t="n">
        <f aca="false">IF(C2=3,C6,0)+IF(C10=3,C14,0)+IF(C18=3,C22,0)+IF(C26=3,C30,0)+IF(C35=3,C39,0)+IF(C43=3,C47,0)+IF(C51=3,C55,0)+IF(C59=3,C63,0)+IF(D2=3,D6,0)+IF(D10=3,D14,0)+IF(D18=3,D22,0)+IF(D26=3,D30,0)+IF(D35=3,D39,0)+IF(D43=3,D47,0)+IF(D51=3,D55,0)+IF(D59=3,D63,0)+IF(I2=3,I6,0)+IF(I10=3,I14,0)+IF(I18=3,I22,0)+IF(I26=3,I30,0)+IF(I35=3,I39,0)+IF(I43=3,I47,0)+IF(J2=3,J6,0)+IF(J10=3,J14,0)+IF(J18=3,J22,0)+IF(J26=3,J30,0)+IF(J35=3,J39,0)+IF(J43=3,J47,0)</f>
        <v>0.5</v>
      </c>
      <c r="D77" s="154"/>
      <c r="E77" s="7" t="s">
        <v>251</v>
      </c>
      <c r="F77" s="141"/>
      <c r="G77" s="142" t="s">
        <v>8</v>
      </c>
      <c r="H77" s="141"/>
      <c r="I77" s="141"/>
      <c r="J77" s="141"/>
      <c r="K77" s="141"/>
      <c r="L77" s="141"/>
    </row>
    <row r="78" customFormat="false" ht="15" hidden="false" customHeight="false" outlineLevel="0" collapsed="false">
      <c r="A78" s="142" t="n">
        <v>11</v>
      </c>
      <c r="B78" s="155" t="str">
        <f aca="false">Таб!C16</f>
        <v>Кондрин А.</v>
      </c>
      <c r="C78" s="142" t="n">
        <f aca="false">IF(C2=3,C7,0)+IF(C10=3,C15,0)+IF(C18=3,C23,0)+IF(C26=3,C31,0)+IF(C35=3,C40,0)+IF(C43=3,C48,0)+IF(C51=3,C56,0)+IF(C59=3,C64,0)+IF(D2=3,D7,0)+IF(D10=3,D15,0)+IF(D18=3,D23,0)+IF(D26=3,D31,0)+IF(D35=3,D40,0)+IF(D43=3,D48,0)+IF(D51=3,D56,0)+IF(D59=3,D64,0)+IF(I2=3,I7,0)+IF(I10=3,I15,0)+IF(I18=3,I23,0)+IF(I26=3,I31,0)+IF(I35=3,I40,0)+IF(I43=3,I48,0)+IF(J2=3,J7,0)+IF(J10=3,J15,0)+IF(J18=3,J23,0)+IF(J26=3,J31,0)+IF(J35=3,J40,0)+IF(J43=3,J48,0)</f>
        <v>0</v>
      </c>
      <c r="D78" s="154"/>
      <c r="F78" s="141"/>
      <c r="G78" s="141"/>
      <c r="H78" s="141"/>
      <c r="I78" s="141"/>
      <c r="J78" s="141"/>
      <c r="K78" s="141"/>
      <c r="L78" s="141"/>
    </row>
    <row r="79" customFormat="false" ht="15.75" hidden="false" customHeight="false" outlineLevel="0" collapsed="false">
      <c r="A79" s="142" t="n">
        <v>12</v>
      </c>
      <c r="B79" s="156" t="str">
        <f aca="false">Таб!C17</f>
        <v>Романенко Т.</v>
      </c>
      <c r="C79" s="142" t="n">
        <f aca="false">IF(C2=3,C8,0)+IF(C10=3,C16,0)+IF(C18=3,C24,0)+IF(C26=3,C32,0)+IF(C35=3,C41,0)+IF(C43=3,C49,0)+IF(C51=3,C57,0)+IF(C59=3,C65,0)+IF(D2=3,D8,0)+IF(D10=3,D16,0)+IF(D18=3,D24,0)+IF(D26=3,D32,0)+IF(D35=3,D41,0)+IF(D43=3,D49,0)+IF(D51=3,D57,0)+IF(D59=3,D65,0)+IF(I2=3,I8,0)+IF(I10=3,I16,0)+IF(I18=3,I24,0)+IF(I26=3,I32,0)+IF(I35=3,I41,0)+IF(I43=3,I49,0)+IF(J2=3,J8,0)+IF(J10=3,J16,0)+IF(J18=3,J24,0)+IF(J26=3,J32,0)+IF(J35=3,J41,0)+IF(J43=3,J49,0)</f>
        <v>0</v>
      </c>
      <c r="D79" s="154" t="n">
        <f aca="false">IF(C2=3,1,0)+IF(C10=3,1,0)+IF(C18=3,1,0)+IF(C26=3,1,0)+IF(C35=3,1,0)+IF(C43=3,1,0)+IF(C51=3,1,0)+IF(C59=3,1,0)+IF(D2=3,0,0)+IF(D10=3,0,0)+IF(D18=3,0,0)+IF(D26=3,0,0)+IF(D35=3,0,0)+IF(D43=3,0,0)+IF(D51=3,0,0)+IF(D59=3,0,0)+IF(I2=3,1,0)+IF(I10=3,1,0)+IF(I18=3,1,0)+IF(I26=3,1,0)+IF(I35=3,1,0)+IF(I43=3,1,0)+IF(J2=3,0,0)+IF(J10=3,0,0)+IF(J18=3,0,0)+IF(J26=3,0,0)+IF(J35=3,0,0)+IF(J43=3,0,0)</f>
        <v>0</v>
      </c>
      <c r="F79" s="141"/>
      <c r="G79" s="141"/>
      <c r="H79" s="141"/>
      <c r="I79" s="141"/>
      <c r="J79" s="141"/>
      <c r="K79" s="141"/>
      <c r="L79" s="141"/>
    </row>
    <row r="80" customFormat="false" ht="15" hidden="false" customHeight="false" outlineLevel="0" collapsed="false">
      <c r="A80" s="142" t="n">
        <v>13</v>
      </c>
      <c r="B80" s="153" t="str">
        <f aca="false">Таб!C18</f>
        <v>Шурунов Арс.</v>
      </c>
      <c r="C80" s="154" t="n">
        <f aca="false">IF(C2=4,C5,0)+IF(C10=4,C13,0)+IF(C18=4,C21,0)+IF(C26=4,C29,0)+IF(C35=4,C38,0)+IF(C43=4,C46,0)+IF(C51=4,C54,0)+IF(C59=4,C62,0)+IF(D2=4,D5,0)+IF(D10=4,D13,0)+IF(D18=4,D21,0)+IF(D26=4,D29,0)+IF(D35=4,D38,0)+IF(D43=4,D46,0)+IF(D51=4,D54,0)+IF(D59=4,D62,0)+IF(I2=4,I5,0)+IF(I10=4,I13,0)+IF(I18=4,I21,0)+IF(I26=4,I29,0)+IF(I35=4,I38,0)+IF(I43=4,I46,0)+IF(J2=4,J5,0)+IF(J10=4,J13,0)+IF(J18=4,J21,0)+IF(J26=4,J29,0)+IF(J35=4,J38,0)+IF(J43=4,J46,0)</f>
        <v>1</v>
      </c>
      <c r="D80" s="154" t="n">
        <f aca="false">IF(C2=4,D2,0)+IF(C10=4,D10,0)+IF(C18=4,D18,0)+IF(C26=4,D26,0)+IF(C35=4,D35,0)+IF(C43=4,D43,0)+IF(C51=4,D51,0)+IF(C59=4,D59,0)+IF(D2=4,C2,0)+IF(D10=4,C10,0)+IF(D18=4,C18,0)+IF(D26=4,C26,0)+IF(D35=4,C35,0)+IF(D43=4,C43,0)+IF(D51=4,C51,0)+IF(D59=4,C59,0)+IF(I2=4,J2,0)+IF(I10=4,J10,0)+IF(I18=4,J18,0)+IF(I26=4,J26,0)+IF(I35=4,J35,0)+IF(I43=4,J43,0)+IF(J2=4,I2,0)+IF(J10=4,I10,0)+IF(J18=4,I18,0)+IF(J26=4,I26,0)+IF(J35=4,I35,0)+IF(J43=4,I43,0)</f>
        <v>8</v>
      </c>
      <c r="F80" s="141"/>
      <c r="G80" s="141"/>
      <c r="H80" s="141"/>
      <c r="I80" s="141"/>
      <c r="J80" s="141"/>
      <c r="K80" s="141"/>
      <c r="L80" s="141"/>
    </row>
    <row r="81" customFormat="false" ht="15" hidden="false" customHeight="false" outlineLevel="0" collapsed="false">
      <c r="A81" s="142" t="n">
        <v>14</v>
      </c>
      <c r="B81" s="155" t="str">
        <f aca="false">Таб!C19</f>
        <v>Горбушин М.</v>
      </c>
      <c r="C81" s="154" t="n">
        <f aca="false">IF(C2=4,C6,0)+IF(C10=4,C14,0)+IF(C18=4,C22,0)+IF(C26=4,C30,0)+IF(C35=4,C39,0)+IF(C43=4,C47,0)+IF(C51=4,C55,0)+IF(C59=4,C63,0)+IF(D2=4,D6,0)+IF(D10=4,D14,0)+IF(D18=4,D22,0)+IF(D26=4,D30,0)+IF(D35=4,D39,0)+IF(D43=4,D47,0)+IF(D51=4,D55,0)+IF(D59=4,D63,0)+IF(I2=4,I6,0)+IF(I10=4,I14,0)+IF(I18=4,I22,0)+IF(I26=4,I30,0)+IF(I35=4,I39,0)+IF(I43=4,I47,0)+IF(J2=4,J6,0)+IF(J10=4,J14,0)+IF(J18=4,J22,0)+IF(J26=4,J30,0)+IF(J35=4,J39,0)+IF(J43=4,J47,0)</f>
        <v>1</v>
      </c>
      <c r="D81" s="154"/>
      <c r="E81" s="7" t="s">
        <v>252</v>
      </c>
      <c r="F81" s="141"/>
      <c r="G81" s="141"/>
      <c r="H81" s="141"/>
      <c r="I81" s="141"/>
      <c r="J81" s="141"/>
      <c r="K81" s="141"/>
      <c r="L81" s="141"/>
    </row>
    <row r="82" customFormat="false" ht="15" hidden="false" customHeight="false" outlineLevel="0" collapsed="false">
      <c r="A82" s="142" t="n">
        <v>15</v>
      </c>
      <c r="B82" s="155" t="str">
        <f aca="false">Таб!C20</f>
        <v>Шурунов Анд.</v>
      </c>
      <c r="C82" s="154" t="n">
        <f aca="false">IF(C2=4,C7,0)+IF(C10=4,C15,0)+IF(C18=4,C23,0)+IF(C26=4,C31,0)+IF(C35=4,C40,0)+IF(C43=4,C48,0)+IF(C51=4,C56,0)+IF(C59=4,C64,0)+IF(D2=4,D7,0)+IF(D10=4,D15,0)+IF(D18=4,D23,0)+IF(D26=4,D31,0)+IF(D35=4,D40,0)+IF(D43=4,D48,0)+IF(D51=4,D56,0)+IF(D59=4,D64,0)+IF(I2=4,I7,0)+IF(I10=4,I15,0)+IF(I18=4,I23,0)+IF(I26=4,I31,0)+IF(I35=4,I40,0)+IF(I43=4,I48,0)+IF(J2=4,J7,0)+IF(J10=4,J15,0)+IF(J18=4,J23,0)+IF(J26=4,J31,0)+IF(J35=4,J40,0)+IF(J43=4,J48,0)</f>
        <v>0.5</v>
      </c>
      <c r="D82" s="154"/>
      <c r="F82" s="141"/>
      <c r="G82" s="141"/>
      <c r="H82" s="141"/>
      <c r="I82" s="141"/>
      <c r="J82" s="141"/>
      <c r="K82" s="141"/>
      <c r="L82" s="141"/>
    </row>
    <row r="83" customFormat="false" ht="15.75" hidden="false" customHeight="false" outlineLevel="0" collapsed="false">
      <c r="A83" s="142" t="n">
        <v>16</v>
      </c>
      <c r="B83" s="156" t="str">
        <f aca="false">Таб!C21</f>
        <v>Суслова А.</v>
      </c>
      <c r="C83" s="154" t="n">
        <f aca="false">IF(C2=4,C8,0)+IF(C10=4,C16,0)+IF(C18=4,C24,0)+IF(C26=4,C32,0)+IF(C35=4,C41,0)+IF(C43=4,C49,0)+IF(C51=4,C57,0)+IF(C59=4,C65,0)+IF(D2=4,D8,0)+IF(D10=4,D16,0)+IF(D18=4,D24,0)+IF(D26=4,D32,0)+IF(D35=4,D41,0)+IF(D43=4,D49,0)+IF(D51=4,D57,0)+IF(D59=4,D65,0)+IF(I2=4,I8,0)+IF(I10=4,I16,0)+IF(I18=4,I24,0)+IF(I26=4,I32,0)+IF(I35=4,I41,0)+IF(I43=4,I49,0)+IF(J2=4,J8,0)+IF(J10=4,J16,0)+IF(J18=4,J24,0)+IF(J26=4,J32,0)+IF(J35=4,J41,0)+IF(J43=4,J49,0)</f>
        <v>1</v>
      </c>
      <c r="D83" s="154" t="n">
        <f aca="false">IF(C2=4,1,0)+IF(C10=4,1,0)+IF(C18=4,1,0)+IF(C26=4,1,0)+IF(C35=4,1,0)+IF(C43=4,1,0)+IF(C51=4,1,0)+IF(C59=4,1,0)+IF(D2=4,0,0)+IF(D10=4,0,0)+IF(D18=4,0,0)+IF(D26=4,0,0)+IF(D35=4,0,0)+IF(D43=4,0,0)+IF(D51=4,0,0)+IF(D59=4,0,0)+IF(I2=4,1,0)+IF(I10=4,1,0)+IF(I18=4,1,0)+IF(I26=4,1,0)+IF(I35=4,1,0)+IF(I43=4,1,0)+IF(J2=4,0,0)+IF(J10=4,0,0)+IF(J18=4,0,0)+IF(J26=4,0,0)+IF(J35=4,0,0)+IF(J43=4,0,0)</f>
        <v>1</v>
      </c>
      <c r="F83" s="141"/>
      <c r="G83" s="141"/>
      <c r="H83" s="141"/>
      <c r="I83" s="141"/>
      <c r="J83" s="141"/>
      <c r="K83" s="141"/>
      <c r="L83" s="141"/>
    </row>
    <row r="84" customFormat="false" ht="15" hidden="false" customHeight="false" outlineLevel="0" collapsed="false">
      <c r="A84" s="142" t="n">
        <v>17</v>
      </c>
      <c r="B84" s="153" t="str">
        <f aca="false">Таб!C22</f>
        <v>Морозов Д.</v>
      </c>
      <c r="C84" s="154" t="n">
        <f aca="false">IF(C2=5,C5,0)+IF(C10=5,C13,0)+IF(C18=5,C21,0)+IF(C26=5,C29,0)+IF(C35=5,C38,0)+IF(C43=5,C46,0)+IF(C51=5,C54,0)+IF(C59=5,C62,0)+IF(D2=5,D5,0)+IF(D10=5,D13,0)+IF(D18=5,D21,0)+IF(D26=5,D29,0)+IF(D35=5,D38,0)+IF(D43=5,D46,0)+IF(D51=5,D54,0)+IF(D59=5,D62,0)+IF(I2=5,I5,0)+IF(I10=5,I13,0)+IF(I18=5,I21,0)+IF(I26=5,I29,0)+IF(I35=5,I38,0)+IF(I43=5,I46,0)+IF(J2=5,J5,0)+IF(J10=5,J13,0)+IF(J18=5,J21,0)+IF(J26=5,J29,0)+IF(J35=5,J38,0)+IF(J43=5,J46,0)</f>
        <v>0</v>
      </c>
      <c r="D84" s="154" t="n">
        <f aca="false">IF(C2=5,D2,0)+IF(C10=5,D10,0)+IF(C18=5,D18,0)+IF(C26=5,D26,0)+IF(C35=5,D35,0)+IF(C43=5,D43,0)+IF(C51=5,D51,0)+IF(C59=5,D59,0)+IF(D2=5,C2,0)+IF(D10=5,C10,0)+IF(D18=5,C18,0)+IF(D26=5,C26,0)+IF(D35=5,C35,0)+IF(D43=5,C43,0)+IF(D51=5,C51,0)+IF(D59=5,C59,0)+IF(I2=5,J2,0)+IF(I10=5,J10,0)+IF(I18=5,J18,0)+IF(I26=5,J26,0)+IF(I35=5,J35,0)+IF(I43=5,J43,0)+IF(J2=5,I2,0)+IF(J10=5,I10,0)+IF(J18=5,I18,0)+IF(J26=5,I26,0)+IF(J35=5,I35,0)+IF(J43=5,I43,0)</f>
        <v>7</v>
      </c>
      <c r="F84" s="141"/>
      <c r="G84" s="141"/>
      <c r="H84" s="141"/>
      <c r="I84" s="141"/>
      <c r="J84" s="141"/>
      <c r="K84" s="141"/>
      <c r="L84" s="141"/>
    </row>
    <row r="85" customFormat="false" ht="15" hidden="false" customHeight="false" outlineLevel="0" collapsed="false">
      <c r="A85" s="142" t="n">
        <v>18</v>
      </c>
      <c r="B85" s="155" t="str">
        <f aca="false">Таб!C23</f>
        <v>Гришин А.</v>
      </c>
      <c r="C85" s="154" t="n">
        <f aca="false">IF(C2=5,C6,0)+IF(C10=5,C14,0)+IF(C18=5,C22,0)+IF(C26=5,C30,0)+IF(C35=5,C39,0)+IF(C43=5,C47,0)+IF(C51=5,C55,0)+IF(C59=5,C63,0)+IF(D2=5,D6,0)+IF(D10=5,D14,0)+IF(D18=5,D22,0)+IF(D26=5,D30,0)+IF(D35=5,D39,0)+IF(D43=5,D47,0)+IF(D51=5,D55,0)+IF(D59=5,D63,0)+IF(I2=5,I6,0)+IF(I10=5,I14,0)+IF(I18=5,I22,0)+IF(I26=5,I30,0)+IF(I35=5,I39,0)+IF(I43=5,I47,0)+IF(J2=5,J6,0)+IF(J10=5,J14,0)+IF(J18=5,J22,0)+IF(J26=5,J30,0)+IF(J35=5,J39,0)+IF(J43=5,J47,0)</f>
        <v>1</v>
      </c>
      <c r="D85" s="154"/>
      <c r="F85" s="141"/>
      <c r="G85" s="141"/>
      <c r="H85" s="141"/>
      <c r="I85" s="141"/>
      <c r="J85" s="141"/>
      <c r="K85" s="141"/>
      <c r="L85" s="141"/>
    </row>
    <row r="86" customFormat="false" ht="15" hidden="false" customHeight="false" outlineLevel="0" collapsed="false">
      <c r="A86" s="142" t="n">
        <v>19</v>
      </c>
      <c r="B86" s="155" t="str">
        <f aca="false">Таб!C24</f>
        <v>Бекмухаметов Е.</v>
      </c>
      <c r="C86" s="154" t="n">
        <f aca="false">IF(C2=5,C7,0)+IF(C10=5,C15,0)+IF(C18=5,C23,0)+IF(C26=5,C31,0)+IF(C35=5,C40,0)+IF(C43=5,C48,0)+IF(C51=5,C56,0)+IF(C59=5,C64,0)+IF(D2=5,D7,0)+IF(D10=5,D15,0)+IF(D18=5,D23,0)+IF(D26=5,D31,0)+IF(D35=5,D40,0)+IF(D43=5,D48,0)+IF(D51=5,D56,0)+IF(D59=5,D64,0)+IF(I2=5,I7,0)+IF(I10=5,I15,0)+IF(I18=5,I23,0)+IF(I26=5,I31,0)+IF(I35=5,I40,0)+IF(I43=5,I48,0)+IF(J2=5,J7,0)+IF(J10=5,J15,0)+IF(J18=5,J23,0)+IF(J26=5,J31,0)+IF(J35=5,J40,0)+IF(J43=5,J48,0)</f>
        <v>1</v>
      </c>
      <c r="D86" s="154"/>
      <c r="E86" s="7" t="s">
        <v>253</v>
      </c>
      <c r="F86" s="141"/>
      <c r="G86" s="141"/>
      <c r="H86" s="141"/>
      <c r="I86" s="141"/>
      <c r="J86" s="141"/>
      <c r="K86" s="141"/>
      <c r="L86" s="141"/>
    </row>
    <row r="87" customFormat="false" ht="15.75" hidden="false" customHeight="false" outlineLevel="0" collapsed="false">
      <c r="A87" s="142" t="n">
        <v>20</v>
      </c>
      <c r="B87" s="156" t="str">
        <f aca="false">Таб!C25</f>
        <v>Рябинова А.</v>
      </c>
      <c r="C87" s="154" t="n">
        <f aca="false">IF(C2=5,C8,0)+IF(C10=5,C16,0)+IF(C18=5,C24,0)+IF(C26=5,C32,0)+IF(C35=5,C41,0)+IF(C43=5,C49,0)+IF(C51=5,C57,0)+IF(C59=5,C65,0)+IF(D2=5,D8,0)+IF(D10=5,D16,0)+IF(D18=5,D24,0)+IF(D26=5,D32,0)+IF(D35=5,D41,0)+IF(D43=5,D49,0)+IF(D51=5,D57,0)+IF(D59=5,D65,0)+IF(I2=5,I8,0)+IF(I10=5,I16,0)+IF(I18=5,I24,0)+IF(I26=5,I32,0)+IF(I35=5,I41,0)+IF(I43=5,I49,0)+IF(J2=5,J8,0)+IF(J10=5,J16,0)+IF(J18=5,J24,0)+IF(J26=5,J32,0)+IF(J35=5,J41,0)+IF(J43=5,J49,0)</f>
        <v>1</v>
      </c>
      <c r="D87" s="154" t="n">
        <f aca="false">IF(C2=5,1,0)+IF(C10=5,1,0)+IF(C18=5,1,0)+IF(C26=5,1,0)+IF(C35=5,1,0)+IF(C43=5,1,0)+IF(C51=5,1,0)+IF(C59=5,1,0)+IF(D2=5,0,0)+IF(D10=5,0,0)+IF(D18=5,0,0)+IF(D26=5,0,0)+IF(D35=5,0,0)+IF(D43=5,0,0)+IF(D51=5,0,0)+IF(D59=5,0,0)+IF(I2=5,1,0)+IF(I10=5,1,0)+IF(I18=5,1,0)+IF(I26=5,1,0)+IF(I35=5,1,0)+IF(I43=5,1,0)+IF(J2=5,0,0)+IF(J10=5,0,0)+IF(J18=5,0,0)+IF(J26=5,0,0)+IF(J35=5,0,0)+IF(J43=5,0,0)</f>
        <v>0</v>
      </c>
      <c r="F87" s="141"/>
      <c r="G87" s="141"/>
      <c r="H87" s="142" t="s">
        <v>8</v>
      </c>
      <c r="I87" s="141"/>
      <c r="J87" s="141"/>
      <c r="K87" s="141"/>
      <c r="L87" s="141"/>
    </row>
    <row r="88" customFormat="false" ht="15" hidden="false" customHeight="false" outlineLevel="0" collapsed="false">
      <c r="A88" s="142" t="n">
        <v>21</v>
      </c>
      <c r="B88" s="153" t="str">
        <f aca="false">Таб!C26</f>
        <v>Осипов Д.</v>
      </c>
      <c r="C88" s="154" t="n">
        <f aca="false">IF(C2=6,C5,0)+IF(C10=6,C13,0)+IF(C18=6,C21,0)+IF(C26=6,C29,0)+IF(C35=6,C38,0)+IF(C43=6,C46,0)+IF(C51=6,C54,0)+IF(C59=6,C62,0)+IF(D2=6,D5,0)+IF(D10=6,D13,0)+IF(D18=6,D21,0)+IF(D26=6,D29,0)+IF(D35=6,D38,0)+IF(D43=6,D46,0)+IF(D51=6,D54,0)+IF(D59=6,D62,0)+IF(I2=6,I5,0)+IF(I10=6,I13,0)+IF(I18=6,I21,0)+IF(I26=6,I29,0)+IF(I35=6,I38,0)+IF(I43=6,I46,0)+IF(J2=6,J5,0)+IF(J10=6,J13,0)+IF(J18=6,J21,0)+IF(J26=6,J29,0)+IF(J35=6,J38,0)+IF(J43=6,J46,0)</f>
        <v>0</v>
      </c>
      <c r="D88" s="154" t="n">
        <f aca="false">IF(C2=6,D2,0)+IF(C10=6,D10,0)+IF(C18=6,D18,0)+IF(C26=6,D26,0)+IF(C35=6,D35,0)+IF(C43=6,D43,0)+IF(C51=6,D51,0)+IF(C59=6,D59,0)+IF(D2=6,C2,0)+IF(D10=6,C10,0)+IF(D18=6,C18,0)+IF(D26=6,C26,0)+IF(D35=6,C35,0)+IF(D43=6,C43,0)+IF(D51=6,C51,0)+IF(D59=6,C59,0)+IF(I2=6,J2,0)+IF(I10=6,J10,0)+IF(I18=6,J18,0)+IF(I26=6,J26,0)+IF(I35=6,J35,0)+IF(I43=6,J43,0)+IF(J2=6,I2,0)+IF(J10=6,I10,0)+IF(J18=6,I18,0)+IF(J26=6,I26,0)+IF(J35=6,I35,0)+IF(J43=6,I43,0)</f>
        <v>1</v>
      </c>
      <c r="F88" s="141"/>
      <c r="G88" s="141"/>
      <c r="H88" s="141"/>
      <c r="I88" s="141"/>
      <c r="J88" s="141"/>
      <c r="K88" s="141"/>
      <c r="L88" s="141"/>
    </row>
    <row r="89" customFormat="false" ht="15" hidden="false" customHeight="false" outlineLevel="0" collapsed="false">
      <c r="A89" s="142" t="n">
        <v>22</v>
      </c>
      <c r="B89" s="155" t="str">
        <f aca="false">Таб!C27</f>
        <v>Маценко В.</v>
      </c>
      <c r="C89" s="154" t="n">
        <f aca="false">IF(C2=6,C6,0)+IF(C10=6,C14,0)+IF(C18=6,C22,0)+IF(C26=6,C30,0)+IF(C35=6,C39,0)+IF(C43=6,C47,0)+IF(C51=6,C55,0)+IF(C59=6,C63,0)+IF(D2=6,D6,0)+IF(D10=6,D14,0)+IF(D18=6,D22,0)+IF(D26=6,D30,0)+IF(D35=6,D39,0)+IF(D43=6,D47,0)+IF(D51=6,D55,0)+IF(D59=6,D63,0)+IF(I2=6,I6,0)+IF(I10=6,I14,0)+IF(I18=6,I22,0)+IF(I26=6,I30,0)+IF(I35=6,I39,0)+IF(I43=6,I47,0)+IF(J2=6,J6,0)+IF(J10=6,J14,0)+IF(J18=6,J22,0)+IF(J26=6,J30,0)+IF(J35=6,J39,0)+IF(J43=6,J47,0)</f>
        <v>0.5</v>
      </c>
      <c r="D89" s="154"/>
      <c r="E89" s="7" t="s">
        <v>254</v>
      </c>
      <c r="F89" s="141"/>
      <c r="G89" s="141"/>
      <c r="H89" s="141"/>
      <c r="I89" s="141"/>
      <c r="J89" s="141"/>
      <c r="K89" s="141"/>
      <c r="L89" s="141"/>
    </row>
    <row r="90" customFormat="false" ht="15" hidden="false" customHeight="false" outlineLevel="0" collapsed="false">
      <c r="A90" s="142" t="n">
        <v>23</v>
      </c>
      <c r="B90" s="155" t="str">
        <f aca="false">Таб!C28</f>
        <v>Яценко В.</v>
      </c>
      <c r="C90" s="154" t="n">
        <f aca="false">IF(C2=6,C7,0)+IF(C10=6,C15,0)+IF(C18=6,C23,0)+IF(C26=6,C31,0)+IF(C35=6,C40,0)+IF(C43=6,C48,0)+IF(C51=6,C56,0)+IF(C59=6,C64,0)+IF(D2=6,D7,0)+IF(D10=6,D15,0)+IF(D18=6,D23,0)+IF(D26=6,D31,0)+IF(D35=6,D40,0)+IF(D43=6,D48,0)+IF(D51=6,D56,0)+IF(D59=6,D64,0)+IF(I2=6,I7,0)+IF(I10=6,I15,0)+IF(I18=6,I23,0)+IF(I26=6,I31,0)+IF(I35=6,I40,0)+IF(I43=6,I48,0)+IF(J2=6,J7,0)+IF(J10=6,J15,0)+IF(J18=6,J23,0)+IF(J26=6,J31,0)+IF(J35=6,J40,0)+IF(J43=6,J48,0)</f>
        <v>0</v>
      </c>
      <c r="D90" s="154"/>
      <c r="F90" s="141"/>
      <c r="G90" s="141"/>
      <c r="H90" s="141"/>
      <c r="I90" s="141"/>
      <c r="J90" s="141"/>
      <c r="K90" s="141"/>
      <c r="L90" s="141"/>
    </row>
    <row r="91" customFormat="false" ht="15.75" hidden="false" customHeight="false" outlineLevel="0" collapsed="false">
      <c r="A91" s="142" t="n">
        <v>24</v>
      </c>
      <c r="B91" s="156" t="str">
        <f aca="false">Таб!C29</f>
        <v>Фролова И.</v>
      </c>
      <c r="C91" s="154" t="n">
        <f aca="false">IF(C2=6,C8,0)+IF(C10=6,C16,0)+IF(C18=6,C24,0)+IF(C26=6,C32,0)+IF(C35=6,C41,0)+IF(C43=6,C49,0)+IF(C51=6,C57,0)+IF(C59=6,C65,0)+IF(D2=6,D8,0)+IF(D10=6,D16,0)+IF(D18=6,D24,0)+IF(D26=6,D32,0)+IF(D35=6,D41,0)+IF(D43=6,D49,0)+IF(D51=6,D57,0)+IF(D59=6,D65,0)+IF(I2=6,I8,0)+IF(I10=6,I16,0)+IF(I18=6,I24,0)+IF(I26=6,I32,0)+IF(I35=6,I41,0)+IF(I43=6,I49,0)+IF(J2=6,J8,0)+IF(J10=6,J16,0)+IF(J18=6,J24,0)+IF(J26=6,J32,0)+IF(J35=6,J41,0)+IF(J43=6,J49,0)</f>
        <v>0</v>
      </c>
      <c r="D91" s="154" t="n">
        <f aca="false">IF(C2=6,1,0)+IF(C10=6,1,0)+IF(C18=6,1,0)+IF(C26=6,1,0)+IF(C35=6,1,0)+IF(C43=6,1,0)+IF(C51=6,1,0)+IF(C59=6,1,0)+IF(D2=6,0,0)+IF(D10=6,0,0)+IF(D18=6,0,0)+IF(D26=6,0,0)+IF(D35=6,0,0)+IF(D43=6,0,0)+IF(D51=6,0,0)+IF(D59=6,0,0)+IF(I2=6,1,0)+IF(I10=6,1,0)+IF(I18=6,1,0)+IF(I26=6,1,0)+IF(I35=6,1,0)+IF(I43=6,1,0)+IF(J2=6,0,0)+IF(J10=6,0,0)+IF(J18=6,0,0)+IF(J26=6,0,0)+IF(J35=6,0,0)+IF(J43=6,0,0)</f>
        <v>0</v>
      </c>
      <c r="F91" s="141"/>
      <c r="G91" s="141"/>
      <c r="H91" s="141"/>
      <c r="I91" s="141"/>
      <c r="J91" s="141"/>
      <c r="K91" s="141"/>
      <c r="L91" s="141"/>
    </row>
    <row r="92" customFormat="false" ht="15" hidden="false" customHeight="false" outlineLevel="0" collapsed="false">
      <c r="A92" s="142" t="n">
        <v>25</v>
      </c>
      <c r="B92" s="153" t="str">
        <f aca="false">Таб!C30</f>
        <v>Шангин В.</v>
      </c>
      <c r="C92" s="154" t="n">
        <f aca="false">IF(C2=7,C5,0)+IF(C10=7,C13,0)+IF(C18=7,C21,0)+IF(C26=7,C29,0)+IF(C35=7,C38,0)+IF(C43=7,C46,0)+IF(C51=7,C54,0)+IF(C59=7,C62,0)+IF(D2=7,D5,0)+IF(D10=7,D13,0)+IF(D18=7,D21,0)+IF(D26=7,D29,0)+IF(D35=7,D38,0)+IF(D43=7,D46,0)+IF(D51=7,D54,0)+IF(D59=7,D62,0)+IF(I2=7,I5,0)+IF(I10=7,I13,0)+IF(I18=7,I21,0)+IF(I26=7,I29,0)+IF(I35=7,I38,0)+IF(I43=7,I46,0)+IF(J2=7,J5,0)+IF(J10=7,J13,0)+IF(J18=7,J21,0)+IF(J26=7,J29,0)+IF(J35=7,J38,0)+IF(J43=7,J46,0)</f>
        <v>1</v>
      </c>
      <c r="D92" s="154" t="n">
        <f aca="false">IF(C2=7,D2,0)+IF(C10=7,D10,0)+IF(C18=7,D18,0)+IF(C26=7,D26,0)+IF(C35=7,D35,0)+IF(C43=7,D43,0)+IF(C51=7,D51,0)+IF(C59=7,D59,0)+IF(D2=7,C2,0)+IF(D10=7,C10,0)+IF(D18=7,C18,0)+IF(D26=7,C26,0)+IF(D35=7,C35,0)+IF(D43=7,C43,0)+IF(D51=7,C51,0)+IF(D59=7,C59,0)+IF(I2=7,J2,0)+IF(I10=7,J10,0)+IF(I18=7,J18,0)+IF(I26=7,J26,0)+IF(I35=7,J35,0)+IF(I43=7,J43,0)+IF(J2=7,I2,0)+IF(J10=7,I10,0)+IF(J18=7,I18,0)+IF(J26=7,I26,0)+IF(J35=7,I35,0)+IF(J43=7,I43,0)</f>
        <v>5</v>
      </c>
      <c r="F92" s="141"/>
      <c r="G92" s="141"/>
      <c r="H92" s="141"/>
      <c r="I92" s="141"/>
      <c r="J92" s="141"/>
      <c r="K92" s="141"/>
      <c r="L92" s="141"/>
    </row>
    <row r="93" customFormat="false" ht="15" hidden="false" customHeight="false" outlineLevel="0" collapsed="false">
      <c r="A93" s="142" t="n">
        <v>26</v>
      </c>
      <c r="B93" s="155" t="str">
        <f aca="false">Таб!C31</f>
        <v>Сотников А.</v>
      </c>
      <c r="C93" s="154" t="n">
        <f aca="false">IF(C2=7,C6,0)+IF(C10=7,C14,0)+IF(C18=7,C22,0)+IF(C26=7,C30,0)+IF(C35=7,C39,0)+IF(C43=7,C47,0)+IF(C51=7,C55,0)+IF(C59=7,C63,0)+IF(D2=7,D6,0)+IF(D10=7,D14,0)+IF(D18=7,D22,0)+IF(D26=7,D30,0)+IF(D35=7,D39,0)+IF(D43=7,D47,0)+IF(D51=7,D55,0)+IF(D59=7,D63,0)+IF(I2=7,I6,0)+IF(I10=7,I14,0)+IF(I18=7,I22,0)+IF(I26=7,I30,0)+IF(I35=7,I39,0)+IF(I43=7,I47,0)+IF(J2=7,J6,0)+IF(J10=7,J14,0)+IF(J18=7,J22,0)+IF(J26=7,J30,0)+IF(J35=7,J39,0)+IF(J43=7,J47,0)</f>
        <v>0</v>
      </c>
      <c r="D93" s="154"/>
      <c r="E93" s="7" t="s">
        <v>255</v>
      </c>
      <c r="F93" s="141"/>
      <c r="G93" s="141"/>
      <c r="H93" s="141"/>
      <c r="I93" s="141"/>
      <c r="J93" s="141"/>
      <c r="K93" s="141"/>
      <c r="L93" s="141"/>
    </row>
    <row r="94" customFormat="false" ht="15" hidden="false" customHeight="false" outlineLevel="0" collapsed="false">
      <c r="A94" s="142" t="n">
        <v>27</v>
      </c>
      <c r="B94" s="155" t="str">
        <f aca="false">Таб!C32</f>
        <v>Колчин Л.</v>
      </c>
      <c r="C94" s="154" t="n">
        <f aca="false">IF(C2=7,C7,0)+IF(C10=7,C15,0)+IF(C18=7,C23,0)+IF(C26=7,C31,0)+IF(C35=7,C40,0)+IF(C43=7,C48,0)+IF(C51=7,C56,0)+IF(C59=7,C64,0)+IF(D2=7,D7,0)+IF(D10=7,D15,0)+IF(D18=7,D23,0)+IF(D26=7,D31,0)+IF(D35=7,D40,0)+IF(D43=7,D48,0)+IF(D51=7,D56,0)+IF(D59=7,D64,0)+IF(I2=7,I7,0)+IF(I10=7,I15,0)+IF(I18=7,I23,0)+IF(I26=7,I31,0)+IF(I35=7,I40,0)+IF(I43=7,I48,0)+IF(J2=7,J7,0)+IF(J10=7,J15,0)+IF(J18=7,J23,0)+IF(J26=7,J31,0)+IF(J35=7,J40,0)+IF(J43=7,J48,0)</f>
        <v>0</v>
      </c>
      <c r="D94" s="154"/>
      <c r="F94" s="141"/>
      <c r="G94" s="141"/>
      <c r="H94" s="141"/>
      <c r="I94" s="141"/>
      <c r="J94" s="141"/>
      <c r="K94" s="141"/>
      <c r="L94" s="141"/>
    </row>
    <row r="95" customFormat="false" ht="15.75" hidden="false" customHeight="false" outlineLevel="0" collapsed="false">
      <c r="A95" s="142" t="n">
        <v>28</v>
      </c>
      <c r="B95" s="156" t="str">
        <f aca="false">Таб!C33</f>
        <v>Бабушкина К.</v>
      </c>
      <c r="C95" s="154" t="n">
        <f aca="false">IF(C2=7,C8,0)+IF(C10=7,C16,0)+IF(C18=7,C24,0)+IF(C26=7,C32,0)+IF(C35=7,C41,0)+IF(C43=7,C49,0)+IF(C51=7,C57,0)+IF(C59=7,C65,0)+IF(D2=7,D8,0)+IF(D10=7,D16,0)+IF(D18=7,D24,0)+IF(D26=7,D32,0)+IF(D35=7,D41,0)+IF(D43=7,D49,0)+IF(D51=7,D57,0)+IF(D59=7,D65,0)+IF(I2=7,I8,0)+IF(I10=7,I16,0)+IF(I18=7,I24,0)+IF(I26=7,I32,0)+IF(I35=7,I41,0)+IF(I43=7,I49,0)+IF(J2=7,J8,0)+IF(J10=7,J16,0)+IF(J18=7,J24,0)+IF(J26=7,J32,0)+IF(J35=7,J41,0)+IF(J43=7,J49,0)</f>
        <v>0</v>
      </c>
      <c r="D95" s="154" t="n">
        <f aca="false">IF(C2=7,1,0)+IF(C10=7,1,0)+IF(C18=7,1,0)+IF(C26=7,1,0)+IF(C35=7,1,0)+IF(C43=7,1,0)+IF(C51=7,1,0)+IF(C59=7,1,0)+IF(D2=7,0,0)+IF(D10=7,0,0)+IF(D18=7,0,0)+IF(D26=7,0,0)+IF(D35=7,0,0)+IF(D43=7,0,0)+IF(D51=7,0,0)+IF(D59=7,0,0)+IF(I2=7,1,0)+IF(I10=7,1,0)+IF(I18=7,1,0)+IF(I26=7,1,0)+IF(I35=7,1,0)+IF(I43=7,1,0)+IF(J2=7,0,0)+IF(J10=7,0,0)+IF(J18=7,0,0)+IF(J26=7,0,0)+IF(J35=7,0,0)+IF(J43=7,0,0)</f>
        <v>1</v>
      </c>
      <c r="F95" s="141"/>
      <c r="G95" s="141"/>
      <c r="H95" s="141"/>
      <c r="I95" s="141"/>
      <c r="J95" s="141"/>
      <c r="K95" s="141"/>
      <c r="L95" s="141"/>
    </row>
    <row r="96" customFormat="false" ht="15" hidden="false" customHeight="false" outlineLevel="0" collapsed="false">
      <c r="A96" s="142" t="n">
        <v>29</v>
      </c>
      <c r="B96" s="153" t="str">
        <f aca="false">Таб!C34</f>
        <v>Кузнецов И.</v>
      </c>
      <c r="C96" s="154" t="n">
        <f aca="false">IF(C2=8,C5,0)+IF(C10=8,C13,0)+IF(C18=8,C21,0)+IF(C26=8,C29,0)+IF(C35=8,C38,0)+IF(C43=8,C46,0)+IF(C51=8,C54,0)+IF(C59=8,C62,0)+IF(D2=8,D5,0)+IF(D10=8,D13,0)+IF(D18=8,D21,0)+IF(D26=8,D29,0)+IF(D35=8,D38,0)+IF(D43=8,D46,0)+IF(D51=8,D54,0)+IF(D59=8,D62,0)+IF(I2=8,I5,0)+IF(I10=8,I13,0)+IF(I18=8,I21,0)+IF(I26=8,I29,0)+IF(I35=8,I38,0)+IF(I43=8,I46,0)+IF(J2=8,J5,0)+IF(J10=8,J13,0)+IF(J18=8,J21,0)+IF(J26=8,J29,0)+IF(J35=8,J38,0)+IF(J43=8,J46,0)</f>
        <v>0</v>
      </c>
      <c r="D96" s="154" t="n">
        <f aca="false">IF(C2=8,D2,0)+IF(C10=8,D10,0)+IF(C18=8,D18,0)+IF(C26=8,D26,0)+IF(C35=8,D35,0)+IF(C43=8,D43,0)+IF(C51=8,D51,0)+IF(C59=8,D59,0)+IF(D2=8,C2,0)+IF(D10=8,C10,0)+IF(D18=8,C18,0)+IF(D26=8,C26,0)+IF(D35=8,C35,0)+IF(D43=8,C43,0)+IF(D51=8,C51,0)+IF(D59=8,C59,0)+IF(I2=8,J2,0)+IF(I10=8,J10,0)+IF(I18=8,J18,0)+IF(I26=8,J26,0)+IF(I35=8,J35,0)+IF(I43=8,J43,0)+IF(J2=8,I2,0)+IF(J10=8,I10,0)+IF(J18=8,I18,0)+IF(J26=8,I26,0)+IF(J35=8,I35,0)+IF(J43=8,I43,0)</f>
        <v>4</v>
      </c>
      <c r="F96" s="141"/>
      <c r="G96" s="141"/>
      <c r="H96" s="141"/>
      <c r="I96" s="141"/>
      <c r="J96" s="141"/>
      <c r="K96" s="141"/>
      <c r="L96" s="141"/>
    </row>
    <row r="97" customFormat="false" ht="15" hidden="false" customHeight="false" outlineLevel="0" collapsed="false">
      <c r="A97" s="142" t="n">
        <v>30</v>
      </c>
      <c r="B97" s="155" t="str">
        <f aca="false">Таб!C35</f>
        <v>Криволапов С.</v>
      </c>
      <c r="C97" s="154" t="n">
        <f aca="false">IF(C2=8,C6,0)+IF(C10=8,C14,0)+IF(C18=8,C22,0)+IF(C26=8,C30,0)+IF(C35=8,C39,0)+IF(C43=8,C47,0)+IF(C51=8,C55,0)+IF(C59=8,C63,0)+IF(D2=8,D6,0)+IF(D10=8,D14,0)+IF(D18=8,D22,0)+IF(D26=8,D30,0)+IF(D35=8,D39,0)+IF(D43=8,D47,0)+IF(D51=8,D55,0)+IF(D59=8,D63,0)+IF(I2=8,I6,0)+IF(I10=8,I14,0)+IF(I18=8,I22,0)+IF(I26=8,I30,0)+IF(I35=8,I39,0)+IF(I43=8,I47,0)+IF(J2=8,J6,0)+IF(J10=8,J14,0)+IF(J18=8,J22,0)+IF(J26=8,J30,0)+IF(J35=8,J39,0)+IF(J43=8,J47,0)</f>
        <v>0</v>
      </c>
      <c r="D97" s="154"/>
      <c r="F97" s="141"/>
      <c r="G97" s="141"/>
      <c r="H97" s="141"/>
      <c r="I97" s="141"/>
      <c r="J97" s="141"/>
      <c r="K97" s="141"/>
      <c r="L97" s="141"/>
    </row>
    <row r="98" customFormat="false" ht="15" hidden="false" customHeight="false" outlineLevel="0" collapsed="false">
      <c r="A98" s="142" t="n">
        <v>31</v>
      </c>
      <c r="B98" s="155" t="str">
        <f aca="false">Таб!C36</f>
        <v>Тимохович С.</v>
      </c>
      <c r="C98" s="154" t="n">
        <f aca="false">IF(C2=8,C7,0)+IF(C10=8,C15,0)+IF(C18=8,C23,0)+IF(C26=8,C31,0)+IF(C35=8,C40,0)+IF(C43=8,C48,0)+IF(C51=8,C56,0)+IF(C59=8,C64,0)+IF(D2=8,D7,0)+IF(D10=8,D15,0)+IF(D18=8,D23,0)+IF(D26=8,D31,0)+IF(D35=8,D40,0)+IF(D43=8,D48,0)+IF(D51=8,D56,0)+IF(D59=8,D64,0)+IF(I2=8,I7,0)+IF(I10=8,I15,0)+IF(I18=8,I23,0)+IF(I26=8,I31,0)+IF(I35=8,I40,0)+IF(I43=8,I48,0)+IF(J2=8,J7,0)+IF(J10=8,J15,0)+IF(J18=8,J23,0)+IF(J26=8,J31,0)+IF(J35=8,J40,0)+IF(J43=8,J48,0)</f>
        <v>0.5</v>
      </c>
      <c r="D98" s="154"/>
      <c r="E98" s="7" t="s">
        <v>256</v>
      </c>
      <c r="F98" s="141"/>
      <c r="G98" s="141"/>
      <c r="H98" s="141"/>
      <c r="I98" s="141"/>
      <c r="J98" s="141"/>
      <c r="K98" s="141"/>
      <c r="L98" s="141"/>
    </row>
    <row r="99" customFormat="false" ht="15.75" hidden="false" customHeight="false" outlineLevel="0" collapsed="false">
      <c r="A99" s="142" t="n">
        <v>32</v>
      </c>
      <c r="B99" s="156" t="str">
        <f aca="false">Таб!C37</f>
        <v>Кротюк Д.</v>
      </c>
      <c r="C99" s="154" t="n">
        <f aca="false">IF(C2=8,C8,0)+IF(C10=8,C16,0)+IF(C18=8,C24,0)+IF(C26=8,C32,0)+IF(C35=8,C41,0)+IF(C43=8,C49,0)+IF(C51=8,C57,0)+IF(C59=8,C65,0)+IF(D2=8,D8,0)+IF(D10=8,D16,0)+IF(D18=8,D24,0)+IF(D26=8,D32,0)+IF(D35=8,D41,0)+IF(D43=8,D49,0)+IF(D51=8,D57,0)+IF(D59=8,D65,0)+IF(I2=8,I8,0)+IF(I10=8,I16,0)+IF(I18=8,I24,0)+IF(I26=8,I32,0)+IF(I35=8,I41,0)+IF(I43=8,I49,0)+IF(J2=8,J8,0)+IF(J10=8,J16,0)+IF(J18=8,J24,0)+IF(J26=8,J32,0)+IF(J35=8,J41,0)+IF(J43=8,J49,0)</f>
        <v>0</v>
      </c>
      <c r="D99" s="154" t="n">
        <f aca="false">IF(C2=8,1,0)+IF(C10=8,1,0)+IF(C18=8,1,0)+IF(C26=8,1,0)+IF(C35=8,1,0)+IF(C43=8,1,0)+IF(C51=8,1,0)+IF(C59=8,1,0)+IF(D2=8,0,0)+IF(D10=8,0,0)+IF(D18=8,0,0)+IF(D26=8,0,0)+IF(D35=8,0,0)+IF(D43=8,0,0)+IF(D51=8,0,0)+IF(D59=8,0,0)+IF(I2=8,1,0)+IF(I10=8,1,0)+IF(I18=8,1,0)+IF(I26=8,1,0)+IF(I35=8,1,0)+IF(I43=8,1,0)+IF(J2=8,0,0)+IF(J10=8,0,0)+IF(J18=8,0,0)+IF(J26=8,0,0)+IF(J35=8,0,0)+IF(J43=8,0,0)</f>
        <v>0</v>
      </c>
      <c r="F99" s="141"/>
      <c r="G99" s="141"/>
      <c r="H99" s="141"/>
      <c r="I99" s="141"/>
      <c r="J99" s="141"/>
      <c r="K99" s="141"/>
      <c r="L99" s="141"/>
    </row>
    <row r="100" customFormat="false" ht="15" hidden="false" customHeight="false" outlineLevel="0" collapsed="false">
      <c r="A100" s="142" t="n">
        <v>33</v>
      </c>
      <c r="B100" s="153" t="str">
        <f aca="false">Таб!C38</f>
        <v>Панюшкин В.</v>
      </c>
      <c r="C100" s="154" t="n">
        <f aca="false">IF(C2=9,C5,0)+IF(C10=9,C13,0)+IF(C18=9,C21,0)+IF(C26=9,C29,0)+IF(C35=9,C38,0)+IF(C43=9,C46,0)+IF(C51=9,C54,0)+IF(C59=9,C62,0)+IF(D2=9,D5,0)+IF(D10=9,D13,0)+IF(D18=9,D21,0)+IF(D26=9,D29,0)+IF(D35=9,D38,0)+IF(D43=9,D46,0)+IF(D51=9,D54,0)+IF(D59=9,D62,0)+IF(I2=9,I5,0)+IF(I10=9,I13,0)+IF(I18=9,I21,0)+IF(I26=9,I29,0)+IF(I35=9,I38,0)+IF(I43=9,I46,0)+IF(J2=9,J5,0)+IF(J10=9,J13,0)+IF(J18=9,J21,0)+IF(J26=9,J29,0)+IF(J35=9,J38,0)+IF(J43=9,J46,0)</f>
        <v>1</v>
      </c>
      <c r="D100" s="154" t="n">
        <f aca="false">IF(C2=9,D2,0)+IF(C10=9,D10,0)+IF(C18=9,D18,0)+IF(C26=9,D26,0)+IF(C35=9,D35,0)+IF(C43=9,D43,0)+IF(C51=9,D51,0)+IF(C59=9,D59,0)+IF(D2=9,C2,0)+IF(D10=9,C10,0)+IF(D18=9,C18,0)+IF(D26=9,C26,0)+IF(D35=9,C35,0)+IF(D43=9,C43,0)+IF(D51=9,C51,0)+IF(D59=9,C59,0)+IF(I2=9,J2,0)+IF(I10=9,J10,0)+IF(I18=9,J18,0)+IF(I26=9,J26,0)+IF(I35=9,J35,0)+IF(I43=9,J43,0)+IF(J2=9,I2,0)+IF(J10=9,I10,0)+IF(J18=9,I18,0)+IF(J26=9,I26,0)+IF(J35=9,I35,0)+IF(J43=9,I43,0)</f>
        <v>19</v>
      </c>
      <c r="F100" s="141"/>
      <c r="G100" s="141"/>
      <c r="H100" s="141"/>
      <c r="I100" s="141"/>
      <c r="J100" s="141"/>
      <c r="K100" s="141"/>
      <c r="L100" s="141"/>
    </row>
    <row r="101" customFormat="false" ht="15" hidden="false" customHeight="false" outlineLevel="0" collapsed="false">
      <c r="A101" s="142" t="n">
        <v>34</v>
      </c>
      <c r="B101" s="155" t="str">
        <f aca="false">Таб!C39</f>
        <v>Рыжов В.</v>
      </c>
      <c r="C101" s="154" t="n">
        <f aca="false">IF(C2=9,C6,0)+IF(C10=9,C14,0)+IF(C18=9,C22,0)+IF(C26=9,C30,0)+IF(C35=9,C39,0)+IF(C43=9,C47,0)+IF(C51=9,C55,0)+IF(C59=9,C63,0)+IF(D2=9,D6,0)+IF(D10=9,D14,0)+IF(D18=9,D22,0)+IF(D26=9,D30,0)+IF(D35=9,D39,0)+IF(D43=9,D47,0)+IF(D51=9,D55,0)+IF(D59=9,D63,0)+IF(I2=9,I6,0)+IF(I10=9,I14,0)+IF(I18=9,I22,0)+IF(I26=9,I30,0)+IF(I35=9,I39,0)+IF(I43=9,I47,0)+IF(J2=9,J6,0)+IF(J10=9,J14,0)+IF(J18=9,J22,0)+IF(J26=9,J30,0)+IF(J35=9,J39,0)+IF(J43=9,J47,0)</f>
        <v>1</v>
      </c>
      <c r="D101" s="154"/>
      <c r="F101" s="141"/>
      <c r="G101" s="141"/>
      <c r="H101" s="141"/>
      <c r="I101" s="141"/>
      <c r="J101" s="141"/>
      <c r="K101" s="141"/>
      <c r="L101" s="141"/>
    </row>
    <row r="102" customFormat="false" ht="15" hidden="false" customHeight="false" outlineLevel="0" collapsed="false">
      <c r="A102" s="142" t="n">
        <v>35</v>
      </c>
      <c r="B102" s="155" t="str">
        <f aca="false">Таб!C40</f>
        <v>Бахарев Ю.</v>
      </c>
      <c r="C102" s="154" t="n">
        <f aca="false">IF(C2=9,C7,0)+IF(C10=9,C15,0)+IF(C18=9,C23,0)+IF(C26=9,C31,0)+IF(C35=9,C40,0)+IF(C43=9,C48,0)+IF(C51=9,C56,0)+IF(C59=9,C64,0)+IF(D2=9,D7,0)+IF(D10=9,D15,0)+IF(D18=9,D23,0)+IF(D26=9,D31,0)+IF(D35=9,D40,0)+IF(D43=9,D48,0)+IF(D51=9,D56,0)+IF(D59=9,D64,0)+IF(I2=9,I7,0)+IF(I10=9,I15,0)+IF(I18=9,I23,0)+IF(I26=9,I31,0)+IF(I35=9,I40,0)+IF(I43=9,I48,0)+IF(J2=9,J7,0)+IF(J10=9,J15,0)+IF(J18=9,J23,0)+IF(J26=9,J31,0)+IF(J35=9,J40,0)+IF(J43=9,J48,0)</f>
        <v>1</v>
      </c>
      <c r="D102" s="154"/>
      <c r="E102" s="7" t="s">
        <v>257</v>
      </c>
      <c r="F102" s="141"/>
      <c r="G102" s="141"/>
      <c r="H102" s="141"/>
      <c r="I102" s="141"/>
      <c r="J102" s="141"/>
      <c r="K102" s="141"/>
      <c r="L102" s="141"/>
    </row>
    <row r="103" customFormat="false" ht="15.75" hidden="false" customHeight="false" outlineLevel="0" collapsed="false">
      <c r="A103" s="142" t="n">
        <v>36</v>
      </c>
      <c r="B103" s="156" t="str">
        <f aca="false">Таб!C41</f>
        <v>Ефремова Л.</v>
      </c>
      <c r="C103" s="154" t="n">
        <f aca="false">IF(C2=9,C8,0)+IF(C10=9,C16,0)+IF(C18=9,C24,0)+IF(C26=9,C32,0)+IF(C35=9,C41,0)+IF(C43=9,C49,0)+IF(C51=9,C57,0)+IF(C59=9,C65,0)+IF(D2=9,D8,0)+IF(D10=9,D16,0)+IF(D18=9,D24,0)+IF(D26=9,D32,0)+IF(D35=9,D41,0)+IF(D43=9,D49,0)+IF(D51=9,D57,0)+IF(D59=9,D65,0)+IF(I2=9,I8,0)+IF(I10=9,I16,0)+IF(I18=9,I24,0)+IF(I26=9,I32,0)+IF(I35=9,I41,0)+IF(I43=9,I49,0)+IF(J2=9,J8,0)+IF(J10=9,J16,0)+IF(J18=9,J24,0)+IF(J26=9,J32,0)+IF(J35=9,J41,0)+IF(J43=9,J49,0)</f>
        <v>1</v>
      </c>
      <c r="D103" s="154" t="n">
        <f aca="false">IF(C2=9,1,0)+IF(C10=9,1,0)+IF(C18=9,1,0)+IF(C26=9,1,0)+IF(C35=9,1,0)+IF(C43=9,1,0)+IF(C51=9,1,0)+IF(C59=9,1,0)+IF(D2=9,0,0)+IF(D10=9,0,0)+IF(D18=9,0,0)+IF(D26=9,0,0)+IF(D35=9,0,0)+IF(D43=9,0,0)+IF(D51=9,0,0)+IF(D59=9,0,0)+IF(I2=9,1,0)+IF(I10=9,1,0)+IF(I18=9,1,0)+IF(I26=9,1,0)+IF(I35=9,1,0)+IF(I43=9,1,0)+IF(J2=9,0,0)+IF(J10=9,0,0)+IF(J18=9,0,0)+IF(J26=9,0,0)+IF(J35=9,0,0)+IF(J43=9,0,0)</f>
        <v>0</v>
      </c>
      <c r="F103" s="141"/>
      <c r="G103" s="141"/>
      <c r="H103" s="141"/>
      <c r="I103" s="141"/>
      <c r="J103" s="141"/>
      <c r="K103" s="141"/>
      <c r="L103" s="141"/>
    </row>
    <row r="104" customFormat="false" ht="15" hidden="false" customHeight="false" outlineLevel="0" collapsed="false">
      <c r="A104" s="142" t="n">
        <v>37</v>
      </c>
      <c r="B104" s="153" t="str">
        <f aca="false">Таб!C42</f>
        <v>Тангатаров Т.</v>
      </c>
      <c r="C104" s="154" t="n">
        <f aca="false">IF(C2=10,C5,0)+IF(C10=10,C13,0)+IF(C18=10,C21,0)+IF(C26=10,C29,0)+IF(C35=10,C38,0)+IF(C43=10,C46,0)+IF(C51=10,C54,0)+IF(C59=10,C62,0)+IF(D2=10,D5,0)+IF(D10=10,D13,0)+IF(D18=10,D21,0)+IF(D26=10,D29,0)+IF(D35=10,D38,0)+IF(D43=10,D46,0)+IF(D51=10,D54,0)+IF(D59=10,D62,0)+IF(I2=10,I5,0)+IF(I10=10,I13,0)+IF(I18=10,I21,0)+IF(I26=10,I29,0)+IF(I35=10,I38,0)+IF(I43=10,I46,0)+IF(J2=10,J5,0)+IF(J10=10,J13,0)+IF(J18=10,J21,0)+IF(J26=10,J29,0)+IF(J35=10,J38,0)+IF(J43=10,J46,0)</f>
        <v>1</v>
      </c>
      <c r="D104" s="154" t="n">
        <f aca="false">IF(C2=10,D2,0)+IF(C10=10,D10,0)+IF(C18=10,D18,0)+IF(C26=10,D26,0)+IF(C35=10,D35,0)+IF(C43=10,D43,0)+IF(C51=10,D51,0)+IF(C59=10,D59,0)+IF(D2=10,C2,0)+IF(D10=10,C10,0)+IF(D18=10,C18,0)+IF(D26=10,C26,0)+IF(D35=10,C35,0)+IF(D43=10,C43,0)+IF(D51=10,C51,0)+IF(D59=10,C59,0)+IF(I2=10,J2,0)+IF(I10=10,J10,0)+IF(I18=10,J18,0)+IF(I26=10,J26,0)+IF(I35=10,J35,0)+IF(I43=10,J43,0)+IF(J2=10,I2,0)+IF(J10=10,I10,0)+IF(J18=10,I18,0)+IF(J26=10,I26,0)+IF(J35=10,I35,0)+IF(J43=10,I43,0)</f>
        <v>13</v>
      </c>
      <c r="F104" s="141"/>
      <c r="G104" s="141"/>
      <c r="H104" s="141"/>
      <c r="I104" s="141"/>
      <c r="J104" s="141"/>
      <c r="K104" s="141"/>
      <c r="L104" s="141"/>
    </row>
    <row r="105" customFormat="false" ht="15" hidden="false" customHeight="false" outlineLevel="0" collapsed="false">
      <c r="A105" s="142" t="n">
        <v>38</v>
      </c>
      <c r="B105" s="155" t="str">
        <f aca="false">Таб!C43</f>
        <v>Фесенко В.</v>
      </c>
      <c r="C105" s="154" t="n">
        <f aca="false">IF(C2=10,C6,0)+IF(C10=10,C14,0)+IF(C18=10,C22,0)+IF(C26=10,C30,0)+IF(C35=10,C39,0)+IF(C43=10,C47,0)+IF(C51=10,C55,0)+IF(C59=10,C63,0)+IF(D2=10,D6,0)+IF(D10=10,D14,0)+IF(D18=10,D22,0)+IF(D26=10,D30,0)+IF(D35=10,D39,0)+IF(D43=10,D47,0)+IF(D51=10,D55,0)+IF(D59=10,D63,0)+IF(I2=10,I6,0)+IF(I10=10,I14,0)+IF(I18=10,I22,0)+IF(I26=10,I30,0)+IF(I35=10,I39,0)+IF(I43=10,I47,0)+IF(J2=10,J6,0)+IF(J10=10,J14,0)+IF(J18=10,J22,0)+IF(J26=10,J30,0)+IF(J35=10,J39,0)+IF(J43=10,J47,0)</f>
        <v>0</v>
      </c>
      <c r="D105" s="154"/>
      <c r="F105" s="141"/>
      <c r="G105" s="141"/>
      <c r="H105" s="141"/>
      <c r="I105" s="141"/>
      <c r="J105" s="141"/>
      <c r="K105" s="141"/>
      <c r="L105" s="141"/>
    </row>
    <row r="106" customFormat="false" ht="15" hidden="false" customHeight="false" outlineLevel="0" collapsed="false">
      <c r="A106" s="142" t="n">
        <v>39</v>
      </c>
      <c r="B106" s="155" t="str">
        <f aca="false">Таб!C44</f>
        <v>Пивкин А.</v>
      </c>
      <c r="C106" s="154" t="n">
        <f aca="false">IF(C2=10,C7,0)+IF(C10=10,C15,0)+IF(C18=10,C23,0)+IF(C26=10,C31,0)+IF(C35=10,C40,0)+IF(C43=10,C48,0)+IF(C51=10,C56,0)+IF(C59=10,C64,0)+IF(D2=10,D7,0)+IF(D10=10,D15,0)+IF(D18=10,D23,0)+IF(D26=10,D31,0)+IF(D35=10,D40,0)+IF(D43=10,D48,0)+IF(D51=10,D56,0)+IF(D59=10,D64,0)+IF(I2=10,I7,0)+IF(I10=10,I15,0)+IF(I18=10,I23,0)+IF(I26=10,I31,0)+IF(I35=10,I40,0)+IF(I43=10,I48,0)+IF(J2=10,J7,0)+IF(J10=10,J15,0)+IF(J18=10,J23,0)+IF(J26=10,J31,0)+IF(J35=10,J40,0)+IF(J43=10,J48,0)</f>
        <v>0</v>
      </c>
      <c r="D106" s="154"/>
      <c r="E106" s="7" t="s">
        <v>258</v>
      </c>
      <c r="F106" s="141"/>
      <c r="G106" s="141"/>
      <c r="H106" s="141"/>
      <c r="I106" s="141"/>
      <c r="J106" s="141"/>
      <c r="K106" s="141"/>
      <c r="L106" s="141"/>
    </row>
    <row r="107" customFormat="false" ht="15.75" hidden="false" customHeight="false" outlineLevel="0" collapsed="false">
      <c r="A107" s="142" t="n">
        <v>40</v>
      </c>
      <c r="B107" s="156" t="str">
        <f aca="false">Таб!C45</f>
        <v>Гирфанова А.</v>
      </c>
      <c r="C107" s="154" t="n">
        <f aca="false">IF(C2=10,C8,0)+IF(C10=10,C16,0)+IF(C18=10,C24,0)+IF(C26=10,C32,0)+IF(C35=10,C41,0)+IF(C43=10,C49,0)+IF(C51=10,C57,0)+IF(C59=10,C65,0)+IF(D2=10,D8,0)+IF(D10=10,D16,0)+IF(D18=10,D24,0)+IF(D26=10,D32,0)+IF(D35=10,D41,0)+IF(D43=10,D49,0)+IF(D51=10,D57,0)+IF(D59=10,D65,0)+IF(I2=10,I8,0)+IF(I10=10,I16,0)+IF(I18=10,I24,0)+IF(I26=10,I32,0)+IF(I35=10,I41,0)+IF(I43=10,I49,0)+IF(J2=10,J8,0)+IF(J10=10,J16,0)+IF(J18=10,J24,0)+IF(J26=10,J32,0)+IF(J35=10,J41,0)+IF(J43=10,J49,0)</f>
        <v>1</v>
      </c>
      <c r="D107" s="154" t="n">
        <f aca="false">IF(C2=10,1,0)+IF(C10=10,1,0)+IF(C18=10,1,0)+IF(C26=10,1,0)+IF(C35=10,1,0)+IF(C43=10,1,0)+IF(C51=10,1,0)+IF(C59=10,1,0)+IF(D2=10,0,0)+IF(D10=10,0,0)+IF(D18=10,0,0)+IF(D26=10,0,0)+IF(D35=10,0,0)+IF(D43=10,0,0)+IF(D51=10,0,0)+IF(D59=10,0,0)+IF(I2=10,1,0)+IF(I10=10,1,0)+IF(I18=10,1,0)+IF(I26=10,1,0)+IF(I35=10,1,0)+IF(I43=10,1,0)+IF(J2=10,0,0)+IF(J10=10,0,0)+IF(J18=10,0,0)+IF(J26=10,0,0)+IF(J35=10,0,0)+IF(J43=10,0,0)</f>
        <v>1</v>
      </c>
      <c r="F107" s="141"/>
      <c r="G107" s="141"/>
      <c r="H107" s="141"/>
      <c r="I107" s="141"/>
      <c r="J107" s="141"/>
      <c r="K107" s="141"/>
      <c r="L107" s="141"/>
    </row>
    <row r="108" customFormat="false" ht="15" hidden="false" customHeight="false" outlineLevel="0" collapsed="false">
      <c r="A108" s="142" t="n">
        <v>41</v>
      </c>
      <c r="B108" s="153" t="str">
        <f aca="false">Таб!C46</f>
        <v>Полосин Е.</v>
      </c>
      <c r="C108" s="154" t="n">
        <f aca="false">IF(C2=11,C5,0)+IF(C10=11,C13,0)+IF(C18=11,C21,0)+IF(C26=11,C29,0)+IF(C35=11,C38,0)+IF(C43=11,C46,0)+IF(C51=11,C54,0)+IF(C59=11,C62,0)+IF(D2=11,D5,0)+IF(D10=11,D13,0)+IF(D18=11,D21,0)+IF(D26=11,D29,0)+IF(D35=11,D38,0)+IF(D43=11,D46,0)+IF(D51=11,D54,0)+IF(D59=11,D62,0)+IF(I2=11,I5,0)+IF(I10=11,I13,0)+IF(I18=11,I21,0)+IF(I26=11,I29,0)+IF(I35=11,I38,0)+IF(I43=11,I46,0)+IF(J2=11,J5,0)+IF(J10=11,J13,0)+IF(J18=11,J21,0)+IF(J26=11,J29,0)+IF(J35=11,J38,0)+IF(J43=11,J46,0)</f>
        <v>1</v>
      </c>
      <c r="D108" s="154" t="n">
        <f aca="false">IF(C2=11,D2,0)+IF(C10=11,D10,0)+IF(C18=11,D18,0)+IF(C26=11,D26,0)+IF(C35=11,D35,0)+IF(C43=11,D43,0)+IF(C51=11,D51,0)+IF(C59=11,D59,0)+IF(D2=11,C2,0)+IF(D10=11,C10,0)+IF(D18=11,C18,0)+IF(D26=11,C26,0)+IF(D35=11,C35,0)+IF(D43=11,C43,0)+IF(D51=11,C51,0)+IF(D59=11,C59,0)+IF(I2=11,J2,0)+IF(I10=11,J10,0)+IF(I18=11,J18,0)+IF(I26=11,J26,0)+IF(I35=11,J35,0)+IF(I43=11,J43,0)+IF(J2=11,I2,0)+IF(J10=11,I10,0)+IF(J18=11,I18,0)+IF(J26=11,I26,0)+IF(J35=11,I35,0)+IF(J43=11,I43,0)</f>
        <v>12</v>
      </c>
      <c r="F108" s="141"/>
      <c r="G108" s="141"/>
      <c r="H108" s="141"/>
      <c r="I108" s="141"/>
      <c r="J108" s="141"/>
      <c r="K108" s="141"/>
      <c r="L108" s="141"/>
    </row>
    <row r="109" customFormat="false" ht="15" hidden="false" customHeight="false" outlineLevel="0" collapsed="false">
      <c r="A109" s="142" t="n">
        <v>42</v>
      </c>
      <c r="B109" s="155" t="str">
        <f aca="false">Таб!C47</f>
        <v>Хажипов Т.</v>
      </c>
      <c r="C109" s="154" t="n">
        <f aca="false">IF(C2=11,C6,0)+IF(C10=11,C14,0)+IF(C18=11,C22,0)+IF(C26=11,C30,0)+IF(C35=11,C39,0)+IF(C43=11,C47,0)+IF(C51=11,C55,0)+IF(C59=11,C63,0)+IF(D2=11,D6,0)+IF(D10=11,D14,0)+IF(D18=11,D22,0)+IF(D26=11,D30,0)+IF(D35=11,D39,0)+IF(D43=11,D47,0)+IF(D51=11,D55,0)+IF(D59=11,D63,0)+IF(I2=11,I6,0)+IF(I10=11,I14,0)+IF(I18=11,I22,0)+IF(I26=11,I30,0)+IF(I35=11,I39,0)+IF(I43=11,I47,0)+IF(J2=11,J6,0)+IF(J10=11,J14,0)+IF(J18=11,J22,0)+IF(J26=11,J30,0)+IF(J35=11,J39,0)+IF(J43=11,J47,0)</f>
        <v>0</v>
      </c>
      <c r="D109" s="154"/>
      <c r="E109" s="7" t="s">
        <v>259</v>
      </c>
      <c r="F109" s="141"/>
      <c r="G109" s="141"/>
      <c r="H109" s="141"/>
      <c r="I109" s="141"/>
      <c r="J109" s="141"/>
      <c r="K109" s="141"/>
      <c r="L109" s="141"/>
    </row>
    <row r="110" customFormat="false" ht="15" hidden="false" customHeight="false" outlineLevel="0" collapsed="false">
      <c r="A110" s="142" t="n">
        <v>43</v>
      </c>
      <c r="B110" s="155" t="str">
        <f aca="false">Таб!C48</f>
        <v>Софьин П.</v>
      </c>
      <c r="C110" s="154" t="n">
        <f aca="false">IF(C2=11,C7,0)+IF(C10=11,C15,0)+IF(C18=11,C23,0)+IF(C26=11,C31,0)+IF(C35=11,C40,0)+IF(C43=11,C48,0)+IF(C51=11,C56,0)+IF(C59=11,C64,0)+IF(D2=11,D7,0)+IF(D10=11,D15,0)+IF(D18=11,D23,0)+IF(D26=11,D31,0)+IF(D35=11,D40,0)+IF(D43=11,D48,0)+IF(D51=11,D56,0)+IF(D59=11,D64,0)+IF(I2=11,I7,0)+IF(I10=11,I15,0)+IF(I18=11,I23,0)+IF(I26=11,I31,0)+IF(I35=11,I40,0)+IF(I43=11,I48,0)+IF(J2=11,J7,0)+IF(J10=11,J15,0)+IF(J18=11,J23,0)+IF(J26=11,J31,0)+IF(J35=11,J40,0)+IF(J43=11,J48,0)</f>
        <v>1</v>
      </c>
      <c r="D110" s="154"/>
      <c r="F110" s="141"/>
      <c r="G110" s="141"/>
      <c r="H110" s="141"/>
      <c r="I110" s="141"/>
      <c r="J110" s="141"/>
      <c r="K110" s="141"/>
      <c r="L110" s="141"/>
    </row>
    <row r="111" customFormat="false" ht="15.75" hidden="false" customHeight="false" outlineLevel="0" collapsed="false">
      <c r="A111" s="142" t="n">
        <v>44</v>
      </c>
      <c r="B111" s="156" t="str">
        <f aca="false">Таб!C49</f>
        <v>Ванишвили М.</v>
      </c>
      <c r="C111" s="154" t="n">
        <f aca="false">IF(C2=11,C8,0)+IF(C10=11,C16,0)+IF(C18=11,C24,0)+IF(C26=11,C32,0)+IF(C35=11,C41,0)+IF(C43=11,C49,0)+IF(C51=11,C57,0)+IF(C59=11,C65,0)+IF(D2=11,D8,0)+IF(D10=11,D16,0)+IF(D18=11,D24,0)+IF(D26=11,D32,0)+IF(D35=11,D41,0)+IF(D43=11,D49,0)+IF(D51=11,D57,0)+IF(D59=11,D65,0)+IF(I2=11,I8,0)+IF(I10=11,I16,0)+IF(I18=11,I24,0)+IF(I26=11,I32,0)+IF(I35=11,I41,0)+IF(I43=11,I49,0)+IF(J2=11,J8,0)+IF(J10=11,J16,0)+IF(J18=11,J24,0)+IF(J26=11,J32,0)+IF(J35=11,J41,0)+IF(J43=11,J49,0)</f>
        <v>1</v>
      </c>
      <c r="D111" s="154" t="n">
        <f aca="false">IF(C2=11,1,0)+IF(C10=11,1,0)+IF(C18=11,1,0)+IF(C26=11,1,0)+IF(C35=11,1,0)+IF(C43=11,1,0)+IF(C51=11,1,0)+IF(C59=11,1,0)+IF(D2=11,0,0)+IF(D10=11,0,0)+IF(D18=11,0,0)+IF(D26=11,0,0)+IF(D35=11,0,0)+IF(D43=11,0,0)+IF(D51=11,0,0)+IF(D59=11,0,0)+IF(I2=11,1,0)+IF(I10=11,1,0)+IF(I18=11,1,0)+IF(I26=11,1,0)+IF(I35=11,1,0)+IF(I43=11,1,0)+IF(J2=11,0,0)+IF(J10=11,0,0)+IF(J18=11,0,0)+IF(J26=11,0,0)+IF(J35=11,0,0)+IF(J43=11,0,0)</f>
        <v>0</v>
      </c>
      <c r="F111" s="141"/>
      <c r="G111" s="141"/>
      <c r="H111" s="141"/>
      <c r="I111" s="141"/>
      <c r="J111" s="141"/>
      <c r="K111" s="141"/>
      <c r="L111" s="141"/>
    </row>
    <row r="112" customFormat="false" ht="15" hidden="false" customHeight="false" outlineLevel="0" collapsed="false">
      <c r="A112" s="142" t="n">
        <v>45</v>
      </c>
      <c r="B112" s="153" t="str">
        <f aca="false">Таб!C50</f>
        <v>Умурзаков Ш.</v>
      </c>
      <c r="C112" s="154" t="n">
        <f aca="false">IF(C2=12,C5,0)+IF(C10=12,C13,0)+IF(C18=12,C21,0)+IF(C26=12,C29,0)+IF(C35=12,C38,0)+IF(C43=12,C46,0)+IF(C51=12,C54,0)+IF(C59=12,C62,0)+IF(D2=12,D5,0)+IF(D10=12,D13,0)+IF(D18=12,D21,0)+IF(D26=12,D29,0)+IF(D35=12,D38,0)+IF(D43=12,D46,0)+IF(D51=12,D54,0)+IF(D59=12,D62,0)+IF(I2=12,I5,0)+IF(I10=12,I13,0)+IF(I18=12,I21,0)+IF(I26=12,I29,0)+IF(I35=12,I38,0)+IF(I43=12,I46,0)+IF(J2=12,J5,0)+IF(J10=12,J13,0)+IF(J18=12,J21,0)+IF(J26=12,J29,0)+IF(J35=12,J38,0)+IF(J43=12,J46,0)</f>
        <v>0</v>
      </c>
      <c r="D112" s="154" t="n">
        <f aca="false">IF(C2=12,D2,0)+IF(C10=12,D10,0)+IF(C18=12,D18,0)+IF(C26=12,D26,0)+IF(C35=12,D35,0)+IF(C43=12,D43,0)+IF(C51=12,D51,0)+IF(C59=12,D59,0)+IF(D2=12,C2,0)+IF(D10=12,C10,0)+IF(D18=12,C18,0)+IF(D26=12,C26,0)+IF(D35=12,C35,0)+IF(D43=12,C43,0)+IF(D51=12,C51,0)+IF(D59=12,C59,0)+IF(I2=12,J2,0)+IF(I10=12,J10,0)+IF(I18=12,J18,0)+IF(I26=12,J26,0)+IF(I35=12,J35,0)+IF(I43=12,J43,0)+IF(J2=12,I2,0)+IF(J10=12,I10,0)+IF(J18=12,I18,0)+IF(J26=12,I26,0)+IF(J35=12,I35,0)+IF(J43=12,I43,0)</f>
        <v>11</v>
      </c>
      <c r="F112" s="141"/>
      <c r="G112" s="141"/>
      <c r="H112" s="141"/>
      <c r="I112" s="141"/>
      <c r="J112" s="141"/>
      <c r="K112" s="141"/>
      <c r="L112" s="141"/>
    </row>
    <row r="113" customFormat="false" ht="15" hidden="false" customHeight="false" outlineLevel="0" collapsed="false">
      <c r="A113" s="142" t="n">
        <v>46</v>
      </c>
      <c r="B113" s="155" t="str">
        <f aca="false">Таб!C51</f>
        <v>Перезолов Г.</v>
      </c>
      <c r="C113" s="154" t="n">
        <f aca="false">IF(C2=12,C6,0)+IF(C10=12,C14,0)+IF(C18=12,C22,0)+IF(C26=12,C30,0)+IF(C35=12,C39,0)+IF(C43=12,C47,0)+IF(C51=12,C55,0)+IF(C59=12,C63,0)+IF(D2=12,D6,0)+IF(D10=12,D14,0)+IF(D18=12,D22,0)+IF(D26=12,D30,0)+IF(D35=12,D39,0)+IF(D43=12,D47,0)+IF(D51=12,D55,0)+IF(D59=12,D63,0)+IF(I2=12,I6,0)+IF(I10=12,I14,0)+IF(I18=12,I22,0)+IF(I26=12,I30,0)+IF(I35=12,I39,0)+IF(I43=12,I47,0)+IF(J2=12,J6,0)+IF(J10=12,J14,0)+IF(J18=12,J22,0)+IF(J26=12,J30,0)+IF(J35=12,J39,0)+IF(J43=12,J47,0)</f>
        <v>1</v>
      </c>
      <c r="D113" s="154"/>
      <c r="F113" s="141"/>
      <c r="G113" s="141"/>
      <c r="H113" s="141"/>
      <c r="I113" s="141"/>
      <c r="J113" s="141"/>
      <c r="K113" s="141"/>
      <c r="L113" s="141"/>
    </row>
    <row r="114" customFormat="false" ht="15" hidden="false" customHeight="false" outlineLevel="0" collapsed="false">
      <c r="A114" s="142" t="n">
        <v>47</v>
      </c>
      <c r="B114" s="155" t="str">
        <f aca="false">Таб!C52</f>
        <v>Юрков Н.</v>
      </c>
      <c r="C114" s="154" t="n">
        <f aca="false">IF(C2=12,C7,0)+IF(C10=12,C15,0)+IF(C18=12,C23,0)+IF(C26=12,C31,0)+IF(C35=12,C40,0)+IF(C43=12,C48,0)+IF(C51=12,C56,0)+IF(C59=12,C64,0)+IF(D2=12,D7,0)+IF(D10=12,D15,0)+IF(D18=12,D23,0)+IF(D26=12,D31,0)+IF(D35=12,D40,0)+IF(D43=12,D48,0)+IF(D51=12,D56,0)+IF(D59=12,D64,0)+IF(I2=12,I7,0)+IF(I10=12,I15,0)+IF(I18=12,I23,0)+IF(I26=12,I31,0)+IF(I35=12,I40,0)+IF(I43=12,I48,0)+IF(J2=12,J7,0)+IF(J10=12,J15,0)+IF(J18=12,J23,0)+IF(J26=12,J31,0)+IF(J35=12,J40,0)+IF(J43=12,J48,0)</f>
        <v>0</v>
      </c>
      <c r="D114" s="154"/>
      <c r="E114" s="7" t="s">
        <v>260</v>
      </c>
      <c r="F114" s="141"/>
      <c r="G114" s="141"/>
      <c r="H114" s="141"/>
      <c r="I114" s="141"/>
      <c r="J114" s="141"/>
      <c r="K114" s="141"/>
      <c r="L114" s="141"/>
    </row>
    <row r="115" customFormat="false" ht="15.75" hidden="false" customHeight="false" outlineLevel="0" collapsed="false">
      <c r="A115" s="142" t="n">
        <v>48</v>
      </c>
      <c r="B115" s="156" t="str">
        <f aca="false">Таб!C53</f>
        <v>Симонова Т.</v>
      </c>
      <c r="C115" s="154" t="n">
        <f aca="false">IF(C2=12,C8,0)+IF(C10=12,C16,0)+IF(C18=12,C24,0)+IF(C26=12,C32,0)+IF(C35=12,C41,0)+IF(C43=12,C49,0)+IF(C51=12,C57,0)+IF(C59=12,C65,0)+IF(D2=12,D8,0)+IF(D10=12,D16,0)+IF(D18=12,D24,0)+IF(D26=12,D32,0)+IF(D35=12,D41,0)+IF(D43=12,D49,0)+IF(D51=12,D57,0)+IF(D59=12,D65,0)+IF(I2=12,I8,0)+IF(I10=12,I16,0)+IF(I18=12,I24,0)+IF(I26=12,I32,0)+IF(I35=12,I41,0)+IF(I43=12,I49,0)+IF(J2=12,J8,0)+IF(J10=12,J16,0)+IF(J18=12,J24,0)+IF(J26=12,J32,0)+IF(J35=12,J41,0)+IF(J43=12,J49,0)</f>
        <v>0</v>
      </c>
      <c r="D115" s="154" t="n">
        <f aca="false">IF(C2=12,1,0)+IF(C10=12,1,0)+IF(C18=12,1,0)+IF(C26=12,1,0)+IF(C35=12,1,0)+IF(C43=12,1,0)+IF(C51=12,1,0)+IF(C59=12,1,0)+IF(D2=12,0,0)+IF(D10=12,0,0)+IF(D18=12,0,0)+IF(D26=12,0,0)+IF(D35=12,0,0)+IF(D43=12,0,0)+IF(D51=12,0,0)+IF(D59=12,0,0)+IF(I2=12,1,0)+IF(I10=12,1,0)+IF(I18=12,1,0)+IF(I26=12,1,0)+IF(I35=12,1,0)+IF(I43=12,1,0)+IF(J2=12,0,0)+IF(J10=12,0,0)+IF(J18=12,0,0)+IF(J26=12,0,0)+IF(J35=12,0,0)+IF(J43=12,0,0)</f>
        <v>1</v>
      </c>
      <c r="F115" s="141"/>
      <c r="G115" s="141"/>
      <c r="H115" s="141"/>
      <c r="I115" s="141"/>
      <c r="J115" s="141"/>
      <c r="K115" s="141"/>
      <c r="L115" s="141"/>
    </row>
    <row r="116" customFormat="false" ht="15" hidden="false" customHeight="false" outlineLevel="0" collapsed="false">
      <c r="A116" s="142" t="n">
        <v>49</v>
      </c>
      <c r="B116" s="153" t="str">
        <f aca="false">Таб!C54</f>
        <v>Исхаков Р.</v>
      </c>
      <c r="C116" s="154" t="n">
        <f aca="false">IF(C2=13,C5,0)+IF(C10=13,C13,0)+IF(C18=13,C21,0)+IF(C26=13,C29,0)+IF(C35=13,C38,0)+IF(C43=13,C46,0)+IF(C51=13,C54,0)+IF(C59=13,C62,0)+IF(D2=13,D5,0)+IF(D10=13,D13,0)+IF(D18=13,D21,0)+IF(D26=13,D29,0)+IF(D35=13,D38,0)+IF(D43=13,D46,0)+IF(D51=13,D54,0)+IF(D59=13,D62,0)+IF(I2=13,I5,0)+IF(I10=13,I13,0)+IF(I18=13,I21,0)+IF(I26=13,I29,0)+IF(I35=13,I38,0)+IF(I43=13,I46,0)+IF(J2=13,J5,0)+IF(J10=13,J13,0)+IF(J18=13,J21,0)+IF(J26=13,J29,0)+IF(J35=13,J38,0)+IF(J43=13,J46,0)</f>
        <v>0</v>
      </c>
      <c r="D116" s="154" t="n">
        <f aca="false">IF(C2=13,D2,0)+IF(C10=13,D10,0)+IF(C18=13,D18,0)+IF(C26=13,D26,0)+IF(C35=13,D35,0)+IF(C43=13,D43,0)+IF(C51=13,D51,0)+IF(C59=13,D59,0)+IF(D2=13,C2,0)+IF(D10=13,C10,0)+IF(D18=13,C18,0)+IF(D26=13,C26,0)+IF(D35=13,C35,0)+IF(D43=13,C43,0)+IF(D51=13,C51,0)+IF(D59=13,C59,0)+IF(I2=13,J2,0)+IF(I10=13,J10,0)+IF(I18=13,J18,0)+IF(I26=13,J26,0)+IF(I35=13,J35,0)+IF(I43=13,J43,0)+IF(J2=13,I2,0)+IF(J10=13,I10,0)+IF(J18=13,I18,0)+IF(J26=13,I26,0)+IF(J35=13,I35,0)+IF(J43=13,I43,0)</f>
        <v>10</v>
      </c>
      <c r="F116" s="141"/>
      <c r="G116" s="141"/>
      <c r="H116" s="141"/>
      <c r="I116" s="141"/>
      <c r="J116" s="141"/>
      <c r="K116" s="141"/>
      <c r="L116" s="141"/>
    </row>
    <row r="117" customFormat="false" ht="15" hidden="false" customHeight="false" outlineLevel="0" collapsed="false">
      <c r="A117" s="142" t="n">
        <v>50</v>
      </c>
      <c r="B117" s="155" t="str">
        <f aca="false">Таб!C55</f>
        <v>Куимов А.</v>
      </c>
      <c r="C117" s="154" t="n">
        <f aca="false">IF(C2=13,C6,0)+IF(C10=13,C14,0)+IF(C18=13,C22,0)+IF(C26=13,C30,0)+IF(C35=13,C39,0)+IF(C43=13,C47,0)+IF(C51=13,C55,0)+IF(C59=13,C63,0)+IF(D2=13,D6,0)+IF(D10=13,D14,0)+IF(D18=13,D22,0)+IF(D26=13,D30,0)+IF(D35=13,D39,0)+IF(D43=13,D47,0)+IF(D51=13,D55,0)+IF(D59=13,D63,0)+IF(I2=13,I6,0)+IF(I10=13,I14,0)+IF(I18=13,I22,0)+IF(I26=13,I30,0)+IF(I35=13,I39,0)+IF(I43=13,I47,0)+IF(J2=13,J6,0)+IF(J10=13,J14,0)+IF(J18=13,J22,0)+IF(J26=13,J30,0)+IF(J35=13,J39,0)+IF(J43=13,J47,0)</f>
        <v>1</v>
      </c>
      <c r="D117" s="154"/>
      <c r="F117" s="141"/>
      <c r="G117" s="141"/>
      <c r="H117" s="141"/>
      <c r="I117" s="141"/>
      <c r="J117" s="141"/>
      <c r="K117" s="141"/>
      <c r="L117" s="141"/>
    </row>
    <row r="118" customFormat="false" ht="15" hidden="false" customHeight="false" outlineLevel="0" collapsed="false">
      <c r="A118" s="142" t="n">
        <v>51</v>
      </c>
      <c r="B118" s="155" t="str">
        <f aca="false">Таб!C56</f>
        <v>Поморцев С.</v>
      </c>
      <c r="C118" s="154" t="n">
        <f aca="false">IF(C2=13,C7,0)+IF(C10=13,C15,0)+IF(C18=13,C23,0)+IF(C26=13,C31,0)+IF(C35=13,C40,0)+IF(C43=13,C48,0)+IF(C51=13,C56,0)+IF(C59=13,C64,0)+IF(D2=13,D7,0)+IF(D10=13,D15,0)+IF(D18=13,D23,0)+IF(D26=13,D31,0)+IF(D35=13,D40,0)+IF(D43=13,D48,0)+IF(D51=13,D56,0)+IF(D59=13,D64,0)+IF(I2=13,I7,0)+IF(I10=13,I15,0)+IF(I18=13,I23,0)+IF(I26=13,I31,0)+IF(I35=13,I40,0)+IF(I43=13,I48,0)+IF(J2=13,J7,0)+IF(J10=13,J15,0)+IF(J18=13,J23,0)+IF(J26=13,J31,0)+IF(J35=13,J40,0)+IF(J43=13,J48,0)</f>
        <v>1</v>
      </c>
      <c r="D118" s="154"/>
      <c r="E118" s="7" t="s">
        <v>261</v>
      </c>
      <c r="F118" s="141"/>
      <c r="G118" s="141"/>
      <c r="H118" s="141"/>
      <c r="I118" s="141"/>
      <c r="J118" s="141"/>
      <c r="K118" s="141"/>
      <c r="L118" s="141"/>
    </row>
    <row r="119" customFormat="false" ht="15.75" hidden="false" customHeight="false" outlineLevel="0" collapsed="false">
      <c r="A119" s="142" t="n">
        <v>52</v>
      </c>
      <c r="B119" s="156" t="str">
        <f aca="false">Таб!C57</f>
        <v>Костылева Е.</v>
      </c>
      <c r="C119" s="154" t="n">
        <f aca="false">IF(C2=13,C8,0)+IF(C10=13,C16,0)+IF(C18=13,C24,0)+IF(C26=13,C32,0)+IF(C35=13,C41,0)+IF(C43=13,C49,0)+IF(C51=13,C57,0)+IF(C59=13,C65,0)+IF(D2=13,D8,0)+IF(D10=13,D16,0)+IF(D18=13,D24,0)+IF(D26=13,D32,0)+IF(D35=13,D41,0)+IF(D43=13,D49,0)+IF(D51=13,D57,0)+IF(D59=13,D65,0)+IF(I2=13,I8,0)+IF(I10=13,I16,0)+IF(I18=13,I24,0)+IF(I26=13,I32,0)+IF(I35=13,I41,0)+IF(I43=13,I49,0)+IF(J2=13,J8,0)+IF(J10=13,J16,0)+IF(J18=13,J24,0)+IF(J26=13,J32,0)+IF(J35=13,J41,0)+IF(J43=13,J49,0)</f>
        <v>0</v>
      </c>
      <c r="D119" s="154" t="n">
        <f aca="false">IF(C2=13,1,0)+IF(C10=13,1,0)+IF(C18=13,1,0)+IF(C26=13,1,0)+IF(C35=13,1,0)+IF(C43=13,1,0)+IF(C51=13,1,0)+IF(C59=13,1,0)+IF(D2=13,0,0)+IF(D10=13,0,0)+IF(D18=13,0,0)+IF(D26=13,0,0)+IF(D35=13,0,0)+IF(D43=13,0,0)+IF(D51=13,0,0)+IF(D59=13,0,0)+IF(I2=13,1,0)+IF(I10=13,1,0)+IF(I18=13,1,0)+IF(I26=13,1,0)+IF(I35=13,1,0)+IF(I43=13,1,0)+IF(J2=13,0,0)+IF(J10=13,0,0)+IF(J18=13,0,0)+IF(J26=13,0,0)+IF(J35=13,0,0)+IF(J43=13,0,0)</f>
        <v>0</v>
      </c>
      <c r="F119" s="141"/>
      <c r="G119" s="141"/>
      <c r="H119" s="141"/>
      <c r="I119" s="141"/>
      <c r="J119" s="141"/>
      <c r="K119" s="141"/>
      <c r="L119" s="141"/>
    </row>
    <row r="120" customFormat="false" ht="15" hidden="false" customHeight="false" outlineLevel="0" collapsed="false">
      <c r="A120" s="142" t="n">
        <v>53</v>
      </c>
      <c r="B120" s="153" t="str">
        <f aca="false">Таб!C58</f>
        <v>Алескеров Р.</v>
      </c>
      <c r="C120" s="154" t="n">
        <f aca="false">IF(C2=14,C5,0)+IF(C10=14,C13,0)+IF(C18=14,C21,0)+IF(C26=14,C29,0)+IF(C35=14,C38,0)+IF(C43=14,C46,0)+IF(C51=14,C54,0)+IF(C59=14,C62,0)+IF(D2=14,D5,0)+IF(D10=14,D13,0)+IF(D18=14,D21,0)+IF(D26=14,D29,0)+IF(D35=14,D38,0)+IF(D43=14,D46,0)+IF(D51=14,D54,0)+IF(D59=14,D62,0)+IF(I2=14,I5,0)+IF(I10=14,I13,0)+IF(I18=14,I21,0)+IF(I26=14,I29,0)+IF(I35=14,I38,0)+IF(I43=14,I46,0)+IF(J2=14,J5,0)+IF(J10=14,J13,0)+IF(J18=14,J21,0)+IF(J26=14,J29,0)+IF(J35=14,J38,0)+IF(J43=14,J46,0)</f>
        <v>0</v>
      </c>
      <c r="D120" s="154" t="n">
        <f aca="false">IF(C2=14,D2,0)+IF(C10=14,D10,0)+IF(C18=14,D18,0)+IF(C26=14,D26,0)+IF(C35=14,D35,0)+IF(C43=14,D43,0)+IF(C51=14,D51,0)+IF(C59=14,D59,0)+IF(D2=14,C2,0)+IF(D10=14,C10,0)+IF(D18=14,C18,0)+IF(D26=14,C26,0)+IF(D35=14,C35,0)+IF(D43=14,C43,0)+IF(D51=14,C51,0)+IF(D59=14,C59,0)+IF(I2=14,J2,0)+IF(I10=14,J10,0)+IF(I18=14,J18,0)+IF(I26=14,J26,0)+IF(I35=14,J35,0)+IF(I43=14,J43,0)+IF(J2=14,I2,0)+IF(J10=14,I10,0)+IF(J18=14,I18,0)+IF(J26=14,I26,0)+IF(J35=14,I35,0)+IF(J43=14,I43,0)</f>
        <v>20</v>
      </c>
      <c r="F120" s="141"/>
      <c r="G120" s="141"/>
      <c r="H120" s="141"/>
      <c r="I120" s="141"/>
      <c r="J120" s="141"/>
      <c r="K120" s="141"/>
      <c r="L120" s="141"/>
    </row>
    <row r="121" customFormat="false" ht="15" hidden="false" customHeight="false" outlineLevel="0" collapsed="false">
      <c r="A121" s="142" t="n">
        <v>54</v>
      </c>
      <c r="B121" s="155" t="str">
        <f aca="false">Таб!C59</f>
        <v>Имангулов А.</v>
      </c>
      <c r="C121" s="154" t="n">
        <f aca="false">IF(C2=14,C6,0)+IF(C10=14,C14,0)+IF(C18=14,C22,0)+IF(C26=14,C30,0)+IF(C35=14,C39,0)+IF(C43=14,C47,0)+IF(C51=14,C55,0)+IF(C59=14,C63,0)+IF(D2=14,D6,0)+IF(D10=14,D14,0)+IF(D18=14,D22,0)+IF(D26=14,D30,0)+IF(D35=14,D39,0)+IF(D43=14,D47,0)+IF(D51=14,D55,0)+IF(D59=14,D63,0)+IF(I2=14,I6,0)+IF(I10=14,I14,0)+IF(I18=14,I22,0)+IF(I26=14,I30,0)+IF(I35=14,I39,0)+IF(I43=14,I47,0)+IF(J2=14,J6,0)+IF(J10=14,J14,0)+IF(J18=14,J22,0)+IF(J26=14,J30,0)+IF(J35=14,J39,0)+IF(J43=14,J47,0)</f>
        <v>0.5</v>
      </c>
      <c r="D121" s="154"/>
      <c r="F121" s="141"/>
      <c r="G121" s="141"/>
      <c r="H121" s="141"/>
      <c r="I121" s="141"/>
      <c r="J121" s="141"/>
      <c r="K121" s="141"/>
      <c r="L121" s="141"/>
    </row>
    <row r="122" customFormat="false" ht="15" hidden="false" customHeight="false" outlineLevel="0" collapsed="false">
      <c r="A122" s="142" t="n">
        <v>55</v>
      </c>
      <c r="B122" s="155" t="str">
        <f aca="false">Таб!C60</f>
        <v>Байбара В.</v>
      </c>
      <c r="C122" s="154" t="n">
        <f aca="false">IF(C2=14,C7,0)+IF(C10=14,C15,0)+IF(C18=14,C23,0)+IF(C26=14,C31,0)+IF(C35=14,C40,0)+IF(C43=14,C48,0)+IF(C51=14,C56,0)+IF(C59=14,C64,0)+IF(D2=14,D7,0)+IF(D10=14,D15,0)+IF(D18=14,D23,0)+IF(D26=14,D31,0)+IF(D35=14,D40,0)+IF(D43=14,D48,0)+IF(D51=14,D56,0)+IF(D59=14,D64,0)+IF(I2=14,I7,0)+IF(I10=14,I15,0)+IF(I18=14,I23,0)+IF(I26=14,I31,0)+IF(I35=14,I40,0)+IF(I43=14,I48,0)+IF(J2=14,J7,0)+IF(J10=14,J15,0)+IF(J18=14,J23,0)+IF(J26=14,J31,0)+IF(J35=14,J40,0)+IF(J43=14,J48,0)</f>
        <v>0</v>
      </c>
      <c r="D122" s="154"/>
      <c r="E122" s="7" t="s">
        <v>262</v>
      </c>
      <c r="F122" s="141"/>
      <c r="G122" s="141"/>
      <c r="H122" s="141"/>
      <c r="I122" s="141"/>
      <c r="J122" s="141"/>
      <c r="K122" s="141"/>
      <c r="L122" s="141"/>
    </row>
    <row r="123" customFormat="false" ht="15.75" hidden="false" customHeight="false" outlineLevel="0" collapsed="false">
      <c r="A123" s="142" t="n">
        <v>56</v>
      </c>
      <c r="B123" s="156" t="str">
        <f aca="false">Таб!C61</f>
        <v>Арсина Л.</v>
      </c>
      <c r="C123" s="154" t="n">
        <f aca="false">IF(C2=14,C8,0)+IF(C10=14,C16,0)+IF(C18=14,C24,0)+IF(C26=14,C32,0)+IF(C35=14,C41,0)+IF(C43=14,C49,0)+IF(C51=14,C57,0)+IF(C59=14,C65,0)+IF(D2=14,D8,0)+IF(D10=14,D16,0)+IF(D18=14,D24,0)+IF(D26=14,D32,0)+IF(D35=14,D41,0)+IF(D43=14,D49,0)+IF(D51=14,D57,0)+IF(D59=14,D65,0)+IF(I2=14,I8,0)+IF(I10=14,I16,0)+IF(I18=14,I24,0)+IF(I26=14,I32,0)+IF(I35=14,I41,0)+IF(I43=14,I49,0)+IF(J2=14,J8,0)+IF(J10=14,J16,0)+IF(J18=14,J24,0)+IF(J26=14,J32,0)+IF(J35=14,J41,0)+IF(J43=14,J49,0)</f>
        <v>0</v>
      </c>
      <c r="D123" s="154" t="n">
        <f aca="false">IF(C2=14,1,0)+IF(C10=14,1,0)+IF(C18=14,1,0)+IF(C26=14,1,0)+IF(C35=14,1,0)+IF(C43=14,1,0)+IF(C51=14,1,0)+IF(C59=14,1,0)+IF(D2=14,0,0)+IF(D10=14,0,0)+IF(D18=14,0,0)+IF(D26=14,0,0)+IF(D35=14,0,0)+IF(D43=14,0,0)+IF(D51=14,0,0)+IF(D59=14,0,0)+IF(I2=14,1,0)+IF(I10=14,1,0)+IF(I18=14,1,0)+IF(I26=14,1,0)+IF(I35=14,1,0)+IF(I43=14,1,0)+IF(J2=14,0,0)+IF(J10=14,0,0)+IF(J18=14,0,0)+IF(J26=14,0,0)+IF(J35=14,0,0)+IF(J43=14,0,0)</f>
        <v>1</v>
      </c>
      <c r="F123" s="141"/>
      <c r="G123" s="141"/>
      <c r="H123" s="141"/>
      <c r="I123" s="141"/>
      <c r="J123" s="141"/>
      <c r="K123" s="141"/>
      <c r="L123" s="141"/>
    </row>
    <row r="124" customFormat="false" ht="15" hidden="false" customHeight="false" outlineLevel="0" collapsed="false">
      <c r="A124" s="142" t="n">
        <v>57</v>
      </c>
      <c r="B124" s="153" t="str">
        <f aca="false">Таб!C62</f>
        <v>Перфильев Г.</v>
      </c>
      <c r="C124" s="154" t="n">
        <f aca="false">IF(C2=15,C5,0)+IF(C10=15,C13,0)+IF(C18=15,C21,0)+IF(C26=15,C29,0)+IF(C35=15,C38,0)+IF(C43=15,C46,0)+IF(C51=15,C54,0)+IF(C59=15,C62,0)+IF(D2=15,D5,0)+IF(D10=15,D13,0)+IF(D18=15,D21,0)+IF(D26=15,D29,0)+IF(D35=15,D38,0)+IF(D43=15,D46,0)+IF(D51=15,D54,0)+IF(D59=15,D62,0)+IF(I2=15,I5,0)+IF(I10=15,I13,0)+IF(I18=15,I21,0)+IF(I26=15,I29,0)+IF(I35=15,I38,0)+IF(I43=15,I46,0)+IF(J2=15,J5,0)+IF(J10=15,J13,0)+IF(J18=15,J21,0)+IF(J26=15,J29,0)+IF(J35=15,J38,0)+IF(J43=15,J46,0)</f>
        <v>0</v>
      </c>
      <c r="D124" s="154" t="n">
        <f aca="false">IF(C2=15,D2,0)+IF(C10=15,D10,0)+IF(C18=15,D18,0)+IF(C26=15,D26,0)+IF(C35=15,D35,0)+IF(C43=15,D43,0)+IF(C51=15,D51,0)+IF(C59=15,D59,0)+IF(D2=15,C2,0)+IF(D10=15,C10,0)+IF(D18=15,C18,0)+IF(D26=15,C26,0)+IF(D35=15,C35,0)+IF(D43=15,C43,0)+IF(D51=15,C51,0)+IF(D59=15,C59,0)+IF(I2=15,J2,0)+IF(I10=15,J10,0)+IF(I18=15,J18,0)+IF(I26=15,J26,0)+IF(I35=15,J35,0)+IF(I43=15,J43,0)+IF(J2=15,I2,0)+IF(J10=15,I10,0)+IF(J18=15,I18,0)+IF(J26=15,I26,0)+IF(J35=15,I35,0)+IF(J43=15,I43,0)</f>
        <v>16</v>
      </c>
      <c r="F124" s="141"/>
      <c r="G124" s="141"/>
      <c r="H124" s="141"/>
      <c r="I124" s="141"/>
      <c r="J124" s="141"/>
      <c r="K124" s="141"/>
      <c r="L124" s="141"/>
    </row>
    <row r="125" customFormat="false" ht="15" hidden="false" customHeight="false" outlineLevel="0" collapsed="false">
      <c r="A125" s="142" t="n">
        <v>58</v>
      </c>
      <c r="B125" s="155" t="str">
        <f aca="false">Таб!C63</f>
        <v>Лысенко А.</v>
      </c>
      <c r="C125" s="154" t="n">
        <f aca="false">IF(C2=15,C6,0)+IF(C10=15,C14,0)+IF(C18=15,C22,0)+IF(C26=15,C30,0)+IF(C35=15,C39,0)+IF(C43=15,C47,0)+IF(C51=15,C55,0)+IF(C59=15,C63,0)+IF(D2=15,D6,0)+IF(D10=15,D14,0)+IF(D18=15,D22,0)+IF(D26=15,D30,0)+IF(D35=15,D39,0)+IF(D43=15,D47,0)+IF(D51=15,D55,0)+IF(D59=15,D63,0)+IF(I2=15,I6,0)+IF(I10=15,I14,0)+IF(I18=15,I22,0)+IF(I26=15,I30,0)+IF(I35=15,I39,0)+IF(I43=15,I47,0)+IF(J2=15,J6,0)+IF(J10=15,J14,0)+IF(J18=15,J22,0)+IF(J26=15,J30,0)+IF(J35=15,J39,0)+IF(J43=15,J47,0)</f>
        <v>0</v>
      </c>
      <c r="D125" s="154"/>
      <c r="F125" s="141"/>
      <c r="G125" s="141"/>
      <c r="H125" s="141"/>
      <c r="I125" s="141"/>
      <c r="J125" s="141"/>
      <c r="K125" s="141"/>
      <c r="L125" s="141"/>
    </row>
    <row r="126" customFormat="false" ht="15" hidden="false" customHeight="false" outlineLevel="0" collapsed="false">
      <c r="A126" s="142" t="n">
        <v>59</v>
      </c>
      <c r="B126" s="155" t="str">
        <f aca="false">Таб!C64</f>
        <v>Дементьев Е.</v>
      </c>
      <c r="C126" s="154" t="n">
        <f aca="false">IF(C2=15,C7,0)+IF(C10=15,C15,0)+IF(C18=15,C23,0)+IF(C26=15,C31,0)+IF(C35=15,C40,0)+IF(C43=15,C48,0)+IF(C51=15,C56,0)+IF(C59=15,C64,0)+IF(D2=15,D7,0)+IF(D10=15,D15,0)+IF(D18=15,D23,0)+IF(D26=15,D31,0)+IF(D35=15,D40,0)+IF(D43=15,D48,0)+IF(D51=15,D56,0)+IF(D59=15,D64,0)+IF(I2=15,I7,0)+IF(I10=15,I15,0)+IF(I18=15,I23,0)+IF(I26=15,I31,0)+IF(I35=15,I40,0)+IF(I43=15,I48,0)+IF(J2=15,J7,0)+IF(J10=15,J15,0)+IF(J18=15,J23,0)+IF(J26=15,J31,0)+IF(J35=15,J40,0)+IF(J43=15,J48,0)</f>
        <v>0</v>
      </c>
      <c r="D126" s="154"/>
      <c r="E126" s="7" t="s">
        <v>263</v>
      </c>
      <c r="F126" s="141"/>
      <c r="G126" s="141"/>
      <c r="H126" s="141"/>
      <c r="I126" s="141"/>
      <c r="J126" s="141"/>
      <c r="K126" s="141"/>
      <c r="L126" s="141"/>
    </row>
    <row r="127" customFormat="false" ht="15.75" hidden="false" customHeight="false" outlineLevel="0" collapsed="false">
      <c r="A127" s="142" t="n">
        <v>60</v>
      </c>
      <c r="B127" s="156" t="str">
        <f aca="false">Таб!C65</f>
        <v>Попова Л.</v>
      </c>
      <c r="C127" s="154" t="n">
        <f aca="false">IF(C2=15,C8,0)+IF(C10=15,C16,0)+IF(C18=15,C24,0)+IF(C26=15,C32,0)+IF(C35=15,C41,0)+IF(C43=15,C49,0)+IF(C51=15,C57,0)+IF(C59=15,C65,0)+IF(D2=15,D8,0)+IF(D10=15,D16,0)+IF(D18=15,D24,0)+IF(D26=15,D32,0)+IF(D35=15,D41,0)+IF(D43=15,D49,0)+IF(D51=15,D57,0)+IF(D59=15,D65,0)+IF(I2=15,I8,0)+IF(I10=15,I16,0)+IF(I18=15,I24,0)+IF(I26=15,I32,0)+IF(I35=15,I41,0)+IF(I43=15,I49,0)+IF(J2=15,J8,0)+IF(J10=15,J16,0)+IF(J18=15,J24,0)+IF(J26=15,J32,0)+IF(J35=15,J41,0)+IF(J43=15,J49,0)</f>
        <v>0.5</v>
      </c>
      <c r="D127" s="154" t="n">
        <f aca="false">IF(C2=15,1,0)+IF(C10=15,1,0)+IF(C18=15,1,0)+IF(C26=15,1,0)+IF(C35=15,1,0)+IF(C43=15,1,0)+IF(C51=15,1,0)+IF(C59=15,1,0)+IF(D2=15,0,0)+IF(D10=15,0,0)+IF(D18=15,0,0)+IF(D26=15,0,0)+IF(D35=15,0,0)+IF(D43=15,0,0)+IF(D51=15,0,0)+IF(D59=15,0,0)+IF(I2=15,1,0)+IF(I10=15,1,0)+IF(I18=15,1,0)+IF(I26=15,1,0)+IF(I35=15,1,0)+IF(I43=15,1,0)+IF(J2=15,0,0)+IF(J10=15,0,0)+IF(J18=15,0,0)+IF(J26=15,0,0)+IF(J35=15,0,0)+IF(J43=15,0,0)</f>
        <v>0</v>
      </c>
      <c r="F127" s="141"/>
      <c r="G127" s="141"/>
      <c r="H127" s="141"/>
      <c r="I127" s="141"/>
      <c r="J127" s="141"/>
      <c r="K127" s="141"/>
      <c r="L127" s="141"/>
    </row>
    <row r="128" customFormat="false" ht="15" hidden="false" customHeight="false" outlineLevel="0" collapsed="false">
      <c r="A128" s="142" t="n">
        <v>61</v>
      </c>
      <c r="B128" s="153" t="str">
        <f aca="false">Таб!C66</f>
        <v>Рыжов Вал.</v>
      </c>
      <c r="C128" s="154" t="n">
        <f aca="false">IF(C2=16,C5,0)+IF(C10=16,C13,0)+IF(C18=16,C21,0)+IF(C26=16,C29,0)+IF(C35=16,C38,0)+IF(C43=16,C46,0)+IF(C51=16,C54,0)+IF(C59=16,C62,0)+IF(D2=16,D5,0)+IF(D10=16,D13,0)+IF(D18=16,D21,0)+IF(D26=16,D29,0)+IF(D35=16,D38,0)+IF(D43=16,D46,0)+IF(D51=16,D54,0)+IF(D59=16,D62,0)+IF(I2=16,I5,0)+IF(I10=16,I13,0)+IF(I18=16,I21,0)+IF(I26=16,I29,0)+IF(I35=16,I38,0)+IF(I43=16,I46,0)+IF(J2=16,J5,0)+IF(J10=16,J13,0)+IF(J18=16,J21,0)+IF(J26=16,J29,0)+IF(J35=16,J38,0)+IF(J43=16,J46,0)</f>
        <v>1</v>
      </c>
      <c r="D128" s="154" t="n">
        <f aca="false">IF(C2=16,D2,0)+IF(C10=16,D10,0)+IF(C18=16,D18,0)+IF(C26=16,D26,0)+IF(C35=16,D35,0)+IF(C43=16,D43,0)+IF(C51=16,D51,0)+IF(C59=16,D59,0)+IF(D2=16,C2,0)+IF(D10=16,C10,0)+IF(D18=16,C18,0)+IF(D26=16,C26,0)+IF(D35=16,C35,0)+IF(D43=16,C43,0)+IF(D51=16,C51,0)+IF(D59=16,C59,0)+IF(I2=16,J2,0)+IF(I10=16,J10,0)+IF(I18=16,J18,0)+IF(I26=16,J26,0)+IF(I35=16,J35,0)+IF(I43=16,J43,0)+IF(J2=16,I2,0)+IF(J10=16,I10,0)+IF(J18=16,I18,0)+IF(J26=16,I26,0)+IF(J35=16,I35,0)+IF(J43=16,I43,0)</f>
        <v>15</v>
      </c>
      <c r="F128" s="141"/>
      <c r="G128" s="141"/>
      <c r="H128" s="141"/>
      <c r="I128" s="141"/>
      <c r="J128" s="141"/>
      <c r="K128" s="141"/>
      <c r="L128" s="141"/>
    </row>
    <row r="129" customFormat="false" ht="15" hidden="false" customHeight="false" outlineLevel="0" collapsed="false">
      <c r="A129" s="142" t="n">
        <v>62</v>
      </c>
      <c r="B129" s="155" t="str">
        <f aca="false">Таб!C67</f>
        <v>Петров С.</v>
      </c>
      <c r="C129" s="154" t="n">
        <f aca="false">IF(C2=16,C6,0)+IF(C10=16,C14,0)+IF(C18=16,C22,0)+IF(C26=16,C30,0)+IF(C35=16,C39,0)+IF(C43=16,C47,0)+IF(C51=16,C55,0)+IF(C59=16,C63,0)+IF(D2=16,D6,0)+IF(D10=16,D14,0)+IF(D18=16,D22,0)+IF(D26=16,D30,0)+IF(D35=16,D39,0)+IF(D43=16,D47,0)+IF(D51=16,D55,0)+IF(D59=16,D63,0)+IF(I2=16,I6,0)+IF(I10=16,I14,0)+IF(I18=16,I22,0)+IF(I26=16,I30,0)+IF(I35=16,I39,0)+IF(I43=16,I47,0)+IF(J2=16,J6,0)+IF(J10=16,J14,0)+IF(J18=16,J22,0)+IF(J26=16,J30,0)+IF(J35=16,J39,0)+IF(J43=16,J47,0)</f>
        <v>1</v>
      </c>
      <c r="D129" s="154"/>
      <c r="E129" s="7" t="s">
        <v>264</v>
      </c>
      <c r="F129" s="141"/>
      <c r="G129" s="141"/>
      <c r="H129" s="141"/>
      <c r="I129" s="141"/>
      <c r="J129" s="141"/>
      <c r="K129" s="141"/>
      <c r="L129" s="141"/>
    </row>
    <row r="130" customFormat="false" ht="15" hidden="false" customHeight="false" outlineLevel="0" collapsed="false">
      <c r="A130" s="142" t="n">
        <v>63</v>
      </c>
      <c r="B130" s="155" t="str">
        <f aca="false">Таб!C68</f>
        <v>Громак И.</v>
      </c>
      <c r="C130" s="154" t="n">
        <f aca="false">IF(C2=16,C7,0)+IF(C10=16,C15,0)+IF(C18=16,C23,0)+IF(C26=16,C31,0)+IF(C35=16,C40,0)+IF(C43=16,C48,0)+IF(C51=16,C56,0)+IF(C59=16,C64,0)+IF(D2=16,D7,0)+IF(D10=16,D15,0)+IF(D18=16,D23,0)+IF(D26=16,D31,0)+IF(D35=16,D40,0)+IF(D43=16,D48,0)+IF(D51=16,D56,0)+IF(D59=16,D64,0)+IF(I2=16,I7,0)+IF(I10=16,I15,0)+IF(I18=16,I23,0)+IF(I26=16,I31,0)+IF(I35=16,I40,0)+IF(I43=16,I48,0)+IF(J2=16,J7,0)+IF(J10=16,J15,0)+IF(J18=16,J23,0)+IF(J26=16,J31,0)+IF(J35=16,J40,0)+IF(J43=16,J48,0)</f>
        <v>1</v>
      </c>
      <c r="D130" s="154"/>
      <c r="F130" s="141"/>
      <c r="G130" s="141"/>
      <c r="H130" s="141"/>
      <c r="I130" s="141"/>
      <c r="J130" s="141"/>
      <c r="K130" s="141"/>
      <c r="L130" s="141"/>
    </row>
    <row r="131" customFormat="false" ht="15.75" hidden="false" customHeight="false" outlineLevel="0" collapsed="false">
      <c r="A131" s="142" t="n">
        <v>64</v>
      </c>
      <c r="B131" s="156" t="str">
        <f aca="false">Таб!C69</f>
        <v>Полетаева А.</v>
      </c>
      <c r="C131" s="154" t="n">
        <f aca="false">IF(C2=16,C8,0)+IF(C10=16,C16,0)+IF(C18=16,C24,0)+IF(C26=16,C32,0)+IF(C35=16,C41,0)+IF(C43=16,C49,0)+IF(C51=16,C57,0)+IF(C59=16,C65,0)+IF(D2=16,D8,0)+IF(D10=16,D16,0)+IF(D18=16,D24,0)+IF(D26=16,D32,0)+IF(D35=16,D41,0)+IF(D43=16,D49,0)+IF(D51=16,D57,0)+IF(D59=16,D65,0)+IF(I2=16,I8,0)+IF(I10=16,I16,0)+IF(I18=16,I24,0)+IF(I26=16,I32,0)+IF(I35=16,I41,0)+IF(I43=16,I49,0)+IF(J2=16,J8,0)+IF(J10=16,J16,0)+IF(J18=16,J24,0)+IF(J26=16,J32,0)+IF(J35=16,J41,0)+IF(J43=16,J49,0)</f>
        <v>0.5</v>
      </c>
      <c r="D131" s="154" t="n">
        <f aca="false">IF(C2=16,1,0)+IF(C10=16,1,0)+IF(C18=16,1,0)+IF(C26=16,1,0)+IF(C35=16,1,0)+IF(C43=16,1,0)+IF(C51=16,1,0)+IF(C59=16,1,0)+IF(D2=16,0,0)+IF(D10=16,0,0)+IF(D18=16,0,0)+IF(D26=16,0,0)+IF(D35=16,0,0)+IF(D43=16,0,0)+IF(D51=16,0,0)+IF(D59=16,0,0)+IF(I2=16,1,0)+IF(I10=16,1,0)+IF(I18=16,1,0)+IF(I26=16,1,0)+IF(I35=16,1,0)+IF(I43=16,1,0)+IF(J2=16,0,0)+IF(J10=16,0,0)+IF(J18=16,0,0)+IF(J26=16,0,0)+IF(J35=16,0,0)+IF(J43=16,0,0)</f>
        <v>1</v>
      </c>
      <c r="F131" s="141"/>
      <c r="G131" s="141"/>
      <c r="H131" s="141"/>
      <c r="I131" s="141"/>
      <c r="J131" s="141"/>
      <c r="K131" s="141"/>
      <c r="L131" s="141"/>
    </row>
    <row r="132" customFormat="false" ht="15" hidden="false" customHeight="false" outlineLevel="0" collapsed="false">
      <c r="A132" s="142" t="n">
        <v>65</v>
      </c>
      <c r="B132" s="153" t="str">
        <f aca="false">Таб!C70</f>
        <v>Варганов С.</v>
      </c>
      <c r="C132" s="154" t="n">
        <f aca="false">IF(C2=17,C5,0)+IF(C10=17,C13,0)+IF(C18=17,C21,0)+IF(C26=17,C29,0)+IF(C35=17,C38,0)+IF(C43=17,C46,0)+IF(C51=17,C54,0)+IF(C59=17,C62,0)+IF(D2=17,D5,0)+IF(D10=17,D13,0)+IF(D18=17,D21,0)+IF(D26=17,D29,0)+IF(D35=17,D38,0)+IF(D43=17,D46,0)+IF(D51=17,D54,0)+IF(D59=17,D62,0)+IF(I2=17,I5,0)+IF(I10=17,I13,0)+IF(I18=17,I21,0)+IF(I26=17,I29,0)+IF(I35=17,I38,0)+IF(I43=17,I46,0)+IF(J2=17,J5,0)+IF(J10=17,J13,0)+IF(J18=17,J21,0)+IF(J26=17,J29,0)+IF(J35=17,J38,0)+IF(J43=17,J46,0)</f>
        <v>0</v>
      </c>
      <c r="D132" s="154" t="n">
        <f aca="false">IF(C2=17,D2,0)+IF(C10=17,D10,0)+IF(C18=17,D18,0)+IF(C26=17,D26,0)+IF(C35=17,D35,0)+IF(C43=17,D43,0)+IF(C51=17,D51,0)+IF(C59=17,D59,0)+IF(D2=17,C2,0)+IF(D10=17,C10,0)+IF(D18=17,C18,0)+IF(D26=17,C26,0)+IF(D35=17,C35,0)+IF(D43=17,C43,0)+IF(D51=17,C51,0)+IF(D59=17,C59,0)+IF(I2=17,J2,0)+IF(I10=17,J10,0)+IF(I18=17,J18,0)+IF(I26=17,J26,0)+IF(I35=17,J35,0)+IF(I43=17,J43,0)+IF(J2=17,I2,0)+IF(J10=17,I10,0)+IF(J18=17,I18,0)+IF(J26=17,I26,0)+IF(J35=17,I35,0)+IF(J43=17,I43,0)</f>
        <v>18</v>
      </c>
      <c r="F132" s="141"/>
      <c r="G132" s="141"/>
      <c r="H132" s="141"/>
      <c r="I132" s="141"/>
      <c r="J132" s="141"/>
      <c r="K132" s="141"/>
      <c r="L132" s="141"/>
    </row>
    <row r="133" customFormat="false" ht="15" hidden="false" customHeight="false" outlineLevel="0" collapsed="false">
      <c r="A133" s="142" t="n">
        <v>66</v>
      </c>
      <c r="B133" s="155" t="str">
        <f aca="false">Таб!C71</f>
        <v>Пономарев А.</v>
      </c>
      <c r="C133" s="154" t="n">
        <f aca="false">IF(C2=17,C6,0)+IF(C10=17,C14,0)+IF(C18=17,C22,0)+IF(C26=17,C30,0)+IF(C35=17,C39,0)+IF(C43=17,C47,0)+IF(C51=17,C55,0)+IF(C59=17,C63,0)+IF(D2=17,D6,0)+IF(D10=17,D14,0)+IF(D18=17,D22,0)+IF(D26=17,D30,0)+IF(D35=17,D39,0)+IF(D43=17,D47,0)+IF(D51=17,D55,0)+IF(D59=17,D63,0)+IF(I2=17,I6,0)+IF(I10=17,I14,0)+IF(I18=17,I22,0)+IF(I26=17,I30,0)+IF(I35=17,I39,0)+IF(I43=17,I47,0)+IF(J2=17,J6,0)+IF(J10=17,J14,0)+IF(J18=17,J22,0)+IF(J26=17,J30,0)+IF(J35=17,J39,0)+IF(J43=17,J47,0)</f>
        <v>0</v>
      </c>
      <c r="D133" s="154"/>
      <c r="E133" s="7" t="s">
        <v>265</v>
      </c>
      <c r="F133" s="141"/>
      <c r="G133" s="141"/>
      <c r="H133" s="141"/>
      <c r="I133" s="141"/>
      <c r="J133" s="141"/>
      <c r="K133" s="141"/>
      <c r="L133" s="141"/>
    </row>
    <row r="134" customFormat="false" ht="15" hidden="false" customHeight="false" outlineLevel="0" collapsed="false">
      <c r="A134" s="142" t="n">
        <v>67</v>
      </c>
      <c r="B134" s="155" t="str">
        <f aca="false">Таб!C72</f>
        <v>Хлызова Д.</v>
      </c>
      <c r="C134" s="154" t="n">
        <f aca="false">IF(C2=17,C7,0)+IF(C10=17,C15,0)+IF(C18=17,C23,0)+IF(C26=17,C31,0)+IF(C35=17,C40,0)+IF(C43=17,C48,0)+IF(C51=17,C56,0)+IF(C59=17,C64,0)+IF(D2=17,D7,0)+IF(D10=17,D15,0)+IF(D18=17,D23,0)+IF(D26=17,D31,0)+IF(D35=17,D40,0)+IF(D43=17,D48,0)+IF(D51=17,D56,0)+IF(D59=17,D64,0)+IF(I2=17,I7,0)+IF(I10=17,I15,0)+IF(I18=17,I23,0)+IF(I26=17,I31,0)+IF(I35=17,I40,0)+IF(I43=17,I48,0)+IF(J2=17,J7,0)+IF(J10=17,J15,0)+IF(J18=17,J23,0)+IF(J26=17,J31,0)+IF(J35=17,J40,0)+IF(J43=17,J48,0)</f>
        <v>0</v>
      </c>
      <c r="D134" s="154"/>
      <c r="F134" s="141"/>
      <c r="G134" s="141"/>
      <c r="H134" s="141"/>
      <c r="I134" s="141"/>
      <c r="J134" s="141"/>
      <c r="K134" s="141"/>
      <c r="L134" s="141"/>
    </row>
    <row r="135" customFormat="false" ht="15.75" hidden="false" customHeight="false" outlineLevel="0" collapsed="false">
      <c r="A135" s="142" t="n">
        <v>68</v>
      </c>
      <c r="B135" s="156" t="str">
        <f aca="false">Таб!C73</f>
        <v>Мамонтова А.</v>
      </c>
      <c r="C135" s="154" t="n">
        <f aca="false">IF(C2=17,C8,0)+IF(C10=17,C16,0)+IF(C18=17,C24,0)+IF(C26=17,C32,0)+IF(C35=17,C41,0)+IF(C43=17,C49,0)+IF(C51=17,C57,0)+IF(C59=17,C65,0)+IF(D2=17,D8,0)+IF(D10=17,D16,0)+IF(D18=17,D24,0)+IF(D26=17,D32,0)+IF(D35=17,D41,0)+IF(D43=17,D49,0)+IF(D51=17,D57,0)+IF(D59=17,D65,0)+IF(I2=17,I8,0)+IF(I10=17,I16,0)+IF(I18=17,I24,0)+IF(I26=17,I32,0)+IF(I35=17,I41,0)+IF(I43=17,I49,0)+IF(J2=17,J8,0)+IF(J10=17,J16,0)+IF(J18=17,J24,0)+IF(J26=17,J32,0)+IF(J35=17,J41,0)+IF(J43=17,J49,0)</f>
        <v>1</v>
      </c>
      <c r="D135" s="154" t="n">
        <f aca="false">IF(C2=17,1,0)+IF(C10=17,1,0)+IF(C18=17,1,0)+IF(C26=17,1,0)+IF(C35=17,1,0)+IF(C43=17,1,0)+IF(C51=17,1,0)+IF(C59=17,1,0)+IF(D2=17,0,0)+IF(D10=17,0,0)+IF(D18=17,0,0)+IF(D26=17,0,0)+IF(D35=17,0,0)+IF(D43=17,0,0)+IF(D51=17,0,0)+IF(D59=17,0,0)+IF(I2=17,1,0)+IF(I10=17,1,0)+IF(I18=17,1,0)+IF(I26=17,1,0)+IF(I35=17,1,0)+IF(I43=17,1,0)+IF(J2=17,0,0)+IF(J10=17,0,0)+IF(J18=17,0,0)+IF(J26=17,0,0)+IF(J35=17,0,0)+IF(J43=17,0,0)</f>
        <v>0</v>
      </c>
      <c r="F135" s="141"/>
      <c r="G135" s="141"/>
      <c r="H135" s="141"/>
      <c r="I135" s="141"/>
      <c r="J135" s="141"/>
      <c r="K135" s="141"/>
      <c r="L135" s="141"/>
    </row>
    <row r="136" customFormat="false" ht="15" hidden="false" customHeight="false" outlineLevel="0" collapsed="false">
      <c r="A136" s="142" t="n">
        <v>69</v>
      </c>
      <c r="B136" s="153" t="str">
        <f aca="false">Таб!C74</f>
        <v>Катышев А.</v>
      </c>
      <c r="C136" s="154" t="n">
        <f aca="false">IF(C2=18,C5,0)+IF(C10=18,C13,0)+IF(C18=18,C21,0)+IF(C26=18,C29,0)+IF(C35=18,C38,0)+IF(C43=18,C46,0)+IF(C51=18,C54,0)+IF(C59=18,C62,0)+IF(D2=18,D5,0)+IF(D10=18,D13,0)+IF(D18=18,D21,0)+IF(D26=18,D29,0)+IF(D35=18,D38,0)+IF(D43=18,D46,0)+IF(D51=18,D54,0)+IF(D59=18,D62,0)+IF(I2=18,I5,0)+IF(I10=18,I13,0)+IF(I18=18,I21,0)+IF(I26=18,I29,0)+IF(I35=18,I38,0)+IF(I43=18,I46,0)+IF(J2=18,J5,0)+IF(J10=18,J13,0)+IF(J18=18,J21,0)+IF(J26=18,J29,0)+IF(J35=18,J38,0)+IF(J43=18,J46,0)</f>
        <v>1</v>
      </c>
      <c r="D136" s="154" t="n">
        <f aca="false">IF(C2=18,D2,0)+IF(C10=18,D10,0)+IF(C18=18,D18,0)+IF(C26=18,D26,0)+IF(C35=18,D35,0)+IF(C43=18,D43,0)+IF(C51=18,D51,0)+IF(C59=18,D59,0)+IF(D2=18,C2,0)+IF(D10=18,C10,0)+IF(D18=18,C18,0)+IF(D26=18,C26,0)+IF(D35=18,C35,0)+IF(D43=18,C43,0)+IF(D51=18,C51,0)+IF(D59=18,C59,0)+IF(I2=18,J2,0)+IF(I10=18,J10,0)+IF(I18=18,J18,0)+IF(I26=18,J26,0)+IF(I35=18,J35,0)+IF(I43=18,J43,0)+IF(J2=18,I2,0)+IF(J10=18,I10,0)+IF(J18=18,I18,0)+IF(J26=18,I26,0)+IF(J35=18,I35,0)+IF(J43=18,I43,0)</f>
        <v>17</v>
      </c>
      <c r="F136" s="141"/>
      <c r="G136" s="141"/>
      <c r="H136" s="141"/>
      <c r="I136" s="141"/>
      <c r="J136" s="141"/>
      <c r="K136" s="141"/>
      <c r="L136" s="141"/>
    </row>
    <row r="137" customFormat="false" ht="15" hidden="false" customHeight="false" outlineLevel="0" collapsed="false">
      <c r="A137" s="142" t="n">
        <v>70</v>
      </c>
      <c r="B137" s="155" t="str">
        <f aca="false">Таб!C75</f>
        <v>Амиров А.</v>
      </c>
      <c r="C137" s="154" t="n">
        <f aca="false">IF(C2=18,C6,0)+IF(C10=18,C14,0)+IF(C18=18,C22,0)+IF(C26=18,C30,0)+IF(C35=18,C39,0)+IF(C43=18,C47,0)+IF(C51=18,C55,0)+IF(C59=18,C63,0)+IF(D2=18,D6,0)+IF(D10=18,D14,0)+IF(D18=18,D22,0)+IF(D26=18,D30,0)+IF(D35=18,D39,0)+IF(D43=18,D47,0)+IF(D51=18,D55,0)+IF(D59=18,D63,0)+IF(I2=18,I6,0)+IF(I10=18,I14,0)+IF(I18=18,I22,0)+IF(I26=18,I30,0)+IF(I35=18,I39,0)+IF(I43=18,I47,0)+IF(J2=18,J6,0)+IF(J10=18,J14,0)+IF(J18=18,J22,0)+IF(J26=18,J30,0)+IF(J35=18,J39,0)+IF(J43=18,J47,0)</f>
        <v>1</v>
      </c>
      <c r="D137" s="154"/>
      <c r="E137" s="7" t="s">
        <v>266</v>
      </c>
      <c r="F137" s="141"/>
      <c r="G137" s="141"/>
      <c r="H137" s="141"/>
      <c r="I137" s="141"/>
      <c r="J137" s="141"/>
      <c r="K137" s="141"/>
      <c r="L137" s="141"/>
    </row>
    <row r="138" customFormat="false" ht="15" hidden="false" customHeight="false" outlineLevel="0" collapsed="false">
      <c r="A138" s="142" t="n">
        <v>71</v>
      </c>
      <c r="B138" s="155" t="str">
        <f aca="false">Таб!C76</f>
        <v>Макаров А.</v>
      </c>
      <c r="C138" s="154" t="n">
        <f aca="false">IF(C2=18,C7,0)+IF(C10=18,C15,0)+IF(C18=18,C23,0)+IF(C26=18,C31,0)+IF(C35=18,C40,0)+IF(C43=18,C48,0)+IF(C51=18,C56,0)+IF(C59=18,C64,0)+IF(D2=18,D7,0)+IF(D10=18,D15,0)+IF(D18=18,D23,0)+IF(D26=18,D31,0)+IF(D35=18,D40,0)+IF(D43=18,D48,0)+IF(D51=18,D56,0)+IF(D59=18,D64,0)+IF(I2=18,I7,0)+IF(I10=18,I15,0)+IF(I18=18,I23,0)+IF(I26=18,I31,0)+IF(I35=18,I40,0)+IF(I43=18,I48,0)+IF(J2=18,J7,0)+IF(J10=18,J15,0)+IF(J18=18,J23,0)+IF(J26=18,J31,0)+IF(J35=18,J40,0)+IF(J43=18,J48,0)</f>
        <v>1</v>
      </c>
      <c r="D138" s="154"/>
      <c r="F138" s="141"/>
      <c r="G138" s="141"/>
      <c r="H138" s="141"/>
      <c r="I138" s="141"/>
      <c r="J138" s="141"/>
      <c r="K138" s="141"/>
      <c r="L138" s="141"/>
    </row>
    <row r="139" customFormat="false" ht="15.75" hidden="false" customHeight="false" outlineLevel="0" collapsed="false">
      <c r="A139" s="142" t="n">
        <v>72</v>
      </c>
      <c r="B139" s="156" t="str">
        <f aca="false">Таб!C77</f>
        <v>Катышева Н.</v>
      </c>
      <c r="C139" s="154" t="n">
        <f aca="false">IF(C2=18,C8,0)+IF(C10=18,C16,0)+IF(C18=18,C24,0)+IF(C26=18,C32,0)+IF(C35=18,C41,0)+IF(C43=18,C49,0)+IF(C51=18,C57,0)+IF(C59=18,C65,0)+IF(D2=18,D8,0)+IF(D10=18,D16,0)+IF(D18=18,D24,0)+IF(D26=18,D32,0)+IF(D35=18,D41,0)+IF(D43=18,D49,0)+IF(D51=18,D57,0)+IF(D59=18,D65,0)+IF(I2=18,I8,0)+IF(I10=18,I16,0)+IF(I18=18,I24,0)+IF(I26=18,I32,0)+IF(I35=18,I41,0)+IF(I43=18,I49,0)+IF(J2=18,J8,0)+IF(J10=18,J16,0)+IF(J18=18,J24,0)+IF(J26=18,J32,0)+IF(J35=18,J41,0)+IF(J43=18,J49,0)</f>
        <v>0</v>
      </c>
      <c r="D139" s="154" t="n">
        <f aca="false">IF(C2=18,1,0)+IF(C10=18,1,0)+IF(C18=18,1,0)+IF(C26=18,1,0)+IF(C35=18,1,0)+IF(C43=18,1,0)+IF(C51=18,1,0)+IF(C59=18,1,0)+IF(D2=18,0,0)+IF(D10=18,0,0)+IF(D18=18,0,0)+IF(D26=18,0,0)+IF(D35=18,0,0)+IF(D43=18,0,0)+IF(D51=18,0,0)+IF(D59=18,0,0)+IF(I2=18,1,0)+IF(I10=18,1,0)+IF(I18=18,1,0)+IF(I26=18,1,0)+IF(I35=18,1,0)+IF(I43=18,1,0)+IF(J2=18,0,0)+IF(J10=18,0,0)+IF(J18=18,0,0)+IF(J26=18,0,0)+IF(J35=18,0,0)+IF(J43=18,0,0)</f>
        <v>1</v>
      </c>
      <c r="F139" s="141"/>
      <c r="G139" s="141"/>
      <c r="H139" s="141"/>
      <c r="I139" s="141"/>
      <c r="J139" s="141"/>
      <c r="K139" s="141"/>
      <c r="L139" s="141"/>
    </row>
    <row r="140" customFormat="false" ht="15" hidden="false" customHeight="false" outlineLevel="0" collapsed="false">
      <c r="A140" s="142" t="n">
        <v>73</v>
      </c>
      <c r="B140" s="153" t="str">
        <f aca="false">Таб!C78</f>
        <v>Кондрин С.</v>
      </c>
      <c r="C140" s="154" t="n">
        <f aca="false">IF(C2=19,C5,0)+IF(C10=19,C13,0)+IF(C18=19,C21,0)+IF(C26=19,C29,0)+IF(C35=19,C38,0)+IF(C43=19,C46,0)+IF(C51=19,C54,0)+IF(C59=19,C62,0)+IF(D2=19,D5,0)+IF(D10=19,D13,0)+IF(D18=19,D21,0)+IF(D26=19,D29,0)+IF(D35=19,D38,0)+IF(D43=19,D46,0)+IF(D51=19,D54,0)+IF(D59=19,D62,0)+IF(I2=19,I5,0)+IF(I10=19,I13,0)+IF(I18=19,I21,0)+IF(I26=19,I29,0)+IF(I35=19,I38,0)+IF(I43=19,I46,0)+IF(J2=19,J5,0)+IF(J10=19,J13,0)+IF(J18=19,J21,0)+IF(J26=19,J29,0)+IF(J35=19,J38,0)+IF(J43=19,J46,0)</f>
        <v>0</v>
      </c>
      <c r="D140" s="154" t="n">
        <f aca="false">IF(C2=19,D2,0)+IF(C10=19,D10,0)+IF(C18=19,D18,0)+IF(C26=19,D26,0)+IF(C35=19,D35,0)+IF(C43=19,D43,0)+IF(C51=19,D51,0)+IF(C59=19,D59,0)+IF(D2=19,C2,0)+IF(D10=19,C10,0)+IF(D18=19,C18,0)+IF(D26=19,C26,0)+IF(D35=19,C35,0)+IF(D43=19,C43,0)+IF(D51=19,C51,0)+IF(D59=19,C59,0)+IF(I2=19,J2,0)+IF(I10=19,J10,0)+IF(I18=19,J18,0)+IF(I26=19,J26,0)+IF(I35=19,J35,0)+IF(I43=19,J43,0)+IF(J2=19,I2,0)+IF(J10=19,I10,0)+IF(J18=19,I18,0)+IF(J26=19,I26,0)+IF(J35=19,I35,0)+IF(J43=19,I43,0)</f>
        <v>9</v>
      </c>
      <c r="F140" s="141"/>
      <c r="G140" s="141"/>
      <c r="H140" s="141"/>
      <c r="I140" s="141"/>
      <c r="J140" s="141"/>
      <c r="K140" s="141"/>
      <c r="L140" s="141"/>
    </row>
    <row r="141" customFormat="false" ht="15" hidden="false" customHeight="false" outlineLevel="0" collapsed="false">
      <c r="A141" s="142" t="n">
        <v>74</v>
      </c>
      <c r="B141" s="155" t="str">
        <f aca="false">Таб!C79</f>
        <v>Чистяков В.</v>
      </c>
      <c r="C141" s="154" t="n">
        <f aca="false">IF(C2=19,C6,0)+IF(C10=19,C14,0)+IF(C18=19,C22,0)+IF(C26=19,C30,0)+IF(C35=19,C39,0)+IF(C43=19,C47,0)+IF(C51=19,C55,0)+IF(C59=19,C63,0)+IF(D2=19,D6,0)+IF(D10=19,D14,0)+IF(D18=19,D22,0)+IF(D26=19,D30,0)+IF(D35=19,D39,0)+IF(D43=19,D47,0)+IF(D51=19,D55,0)+IF(D59=19,D63,0)+IF(I2=19,I6,0)+IF(I10=19,I14,0)+IF(I18=19,I22,0)+IF(I26=19,I30,0)+IF(I35=19,I39,0)+IF(I43=19,I47,0)+IF(J2=19,J6,0)+IF(J10=19,J14,0)+IF(J18=19,J22,0)+IF(J26=19,J30,0)+IF(J35=19,J39,0)+IF(J43=19,J47,0)</f>
        <v>0</v>
      </c>
      <c r="D141" s="154"/>
      <c r="E141" s="7" t="s">
        <v>267</v>
      </c>
      <c r="F141" s="141"/>
      <c r="G141" s="141"/>
      <c r="H141" s="141"/>
      <c r="I141" s="141"/>
      <c r="J141" s="141"/>
      <c r="K141" s="141"/>
      <c r="L141" s="141"/>
    </row>
    <row r="142" customFormat="false" ht="15" hidden="false" customHeight="false" outlineLevel="0" collapsed="false">
      <c r="A142" s="142" t="n">
        <v>75</v>
      </c>
      <c r="B142" s="155" t="str">
        <f aca="false">Таб!C80</f>
        <v>Кисилев В.</v>
      </c>
      <c r="C142" s="154" t="n">
        <f aca="false">IF(C2=19,C7,0)+IF(C10=19,C15,0)+IF(C18=19,C23,0)+IF(C26=19,C31,0)+IF(C35=19,C40,0)+IF(C43=19,C48,0)+IF(C51=19,C56,0)+IF(C59=19,C64,0)+IF(D2=19,D7,0)+IF(D10=19,D15,0)+IF(D18=19,D23,0)+IF(D26=19,D31,0)+IF(D35=19,D40,0)+IF(D43=19,D48,0)+IF(D51=19,D56,0)+IF(D59=19,D64,0)+IF(I2=19,I7,0)+IF(I10=19,I15,0)+IF(I18=19,I23,0)+IF(I26=19,I31,0)+IF(I35=19,I40,0)+IF(I43=19,I48,0)+IF(J2=19,J7,0)+IF(J10=19,J15,0)+IF(J18=19,J23,0)+IF(J26=19,J31,0)+IF(J35=19,J40,0)+IF(J43=19,J48,0)</f>
        <v>0</v>
      </c>
      <c r="D142" s="154"/>
      <c r="F142" s="141"/>
      <c r="G142" s="141"/>
      <c r="H142" s="141"/>
      <c r="I142" s="141"/>
      <c r="J142" s="141"/>
      <c r="K142" s="141"/>
      <c r="L142" s="141"/>
    </row>
    <row r="143" customFormat="false" ht="15.75" hidden="false" customHeight="false" outlineLevel="0" collapsed="false">
      <c r="A143" s="142" t="n">
        <v>76</v>
      </c>
      <c r="B143" s="156" t="str">
        <f aca="false">Таб!C81</f>
        <v>Белоусова М.</v>
      </c>
      <c r="C143" s="154" t="n">
        <f aca="false">IF(C2=19,C8,0)+IF(C10=19,C16,0)+IF(C18=19,C24,0)+IF(C26=19,C32,0)+IF(C35=19,C41,0)+IF(C43=19,C49,0)+IF(C51=19,C57,0)+IF(C59=19,C65,0)+IF(D2=19,D8,0)+IF(D10=19,D16,0)+IF(D18=19,D24,0)+IF(D26=19,D32,0)+IF(D35=19,D41,0)+IF(D43=19,D49,0)+IF(D51=19,D57,0)+IF(D59=19,D65,0)+IF(I2=19,I8,0)+IF(I10=19,I16,0)+IF(I18=19,I24,0)+IF(I26=19,I32,0)+IF(I35=19,I41,0)+IF(I43=19,I49,0)+IF(J2=19,J8,0)+IF(J10=19,J16,0)+IF(J18=19,J24,0)+IF(J26=19,J32,0)+IF(J35=19,J41,0)+IF(J43=19,J49,0)</f>
        <v>0</v>
      </c>
      <c r="D143" s="154" t="n">
        <f aca="false">IF(C2=19,1,0)+IF(C10=19,1,0)+IF(C18=19,1,0)+IF(C26=19,1,0)+IF(C35=19,1,0)+IF(C43=19,1,0)+IF(C51=19,1,0)+IF(C59=19,1,0)+IF(D2=19,0,0)+IF(D10=19,0,0)+IF(D18=19,0,0)+IF(D26=19,0,0)+IF(D35=19,0,0)+IF(D43=19,0,0)+IF(D51=19,0,0)+IF(D59=19,0,0)+IF(I2=19,1,0)+IF(I10=19,1,0)+IF(I18=19,1,0)+IF(I26=19,1,0)+IF(I35=19,1,0)+IF(I43=19,1,0)+IF(J2=19,0,0)+IF(J10=19,0,0)+IF(J18=19,0,0)+IF(J26=19,0,0)+IF(J35=19,0,0)+IF(J43=19,0,0)</f>
        <v>1</v>
      </c>
      <c r="F143" s="141"/>
      <c r="G143" s="141"/>
      <c r="H143" s="141"/>
      <c r="I143" s="141"/>
      <c r="J143" s="141"/>
      <c r="K143" s="141"/>
      <c r="L143" s="141"/>
    </row>
    <row r="144" customFormat="false" ht="15" hidden="false" customHeight="false" outlineLevel="0" collapsed="false">
      <c r="A144" s="142" t="n">
        <v>77</v>
      </c>
      <c r="B144" s="153" t="str">
        <f aca="false">Таб!C82</f>
        <v>Козяр С.</v>
      </c>
      <c r="C144" s="154" t="n">
        <f aca="false">IF(C2=20,C5,0)+IF(C10=20,C13,0)+IF(C18=20,C21,0)+IF(C26=20,C29,0)+IF(C35=20,C38,0)+IF(C43=20,C46,0)+IF(C51=20,C54,0)+IF(C59=20,C62,0)+IF(D2=20,D5,0)+IF(D10=20,D13,0)+IF(D18=20,D21,0)+IF(D26=20,D29,0)+IF(D35=20,D38,0)+IF(D43=20,D46,0)+IF(D51=20,D54,0)+IF(D59=20,D62,0)+IF(I2=20,I5,0)+IF(I10=20,I13,0)+IF(I18=20,I21,0)+IF(I26=20,I29,0)+IF(I35=20,I38,0)+IF(I43=20,I46,0)+IF(J2=20,J5,0)+IF(J10=20,J13,0)+IF(J18=20,J21,0)+IF(J26=20,J29,0)+IF(J35=20,J38,0)+IF(J43=20,J46,0)</f>
        <v>1</v>
      </c>
      <c r="D144" s="154" t="n">
        <f aca="false">IF(C2=20,D2,0)+IF(C10=20,D10,0)+IF(C18=20,D18,0)+IF(C26=20,D26,0)+IF(C35=20,D35,0)+IF(C43=20,D43,0)+IF(C51=20,D51,0)+IF(C59=20,D59,0)+IF(D2=20,C2,0)+IF(D10=20,C10,0)+IF(D18=20,C18,0)+IF(D26=20,C26,0)+IF(D35=20,C35,0)+IF(D43=20,C43,0)+IF(D51=20,C51,0)+IF(D59=20,C59,0)+IF(I2=20,J2,0)+IF(I10=20,J10,0)+IF(I18=20,J18,0)+IF(I26=20,J26,0)+IF(I35=20,J35,0)+IF(I43=20,J43,0)+IF(J2=20,I2,0)+IF(J10=20,I10,0)+IF(J18=20,I18,0)+IF(J26=20,I26,0)+IF(J35=20,I35,0)+IF(J43=20,I43,0)</f>
        <v>14</v>
      </c>
      <c r="E144" s="7" t="s">
        <v>8</v>
      </c>
      <c r="F144" s="141"/>
      <c r="G144" s="141"/>
      <c r="H144" s="141"/>
      <c r="I144" s="141"/>
      <c r="J144" s="141"/>
      <c r="K144" s="141"/>
      <c r="L144" s="141"/>
    </row>
    <row r="145" customFormat="false" ht="15" hidden="false" customHeight="false" outlineLevel="0" collapsed="false">
      <c r="A145" s="142" t="n">
        <v>78</v>
      </c>
      <c r="B145" s="155" t="str">
        <f aca="false">Таб!C83</f>
        <v>Коноплев П.</v>
      </c>
      <c r="C145" s="154" t="n">
        <f aca="false">IF(C2=20,C6,0)+IF(C10=20,C14,0)+IF(C18=20,C22,0)+IF(C26=20,C30,0)+IF(C35=20,C39,0)+IF(C43=20,C47,0)+IF(C51=20,C55,0)+IF(C59=20,C63,0)+IF(D2=20,D6,0)+IF(D10=20,D14,0)+IF(D18=20,D22,0)+IF(D26=20,D30,0)+IF(D35=20,D39,0)+IF(D43=20,D47,0)+IF(D51=20,D55,0)+IF(D59=20,D63,0)+IF(I2=20,I6,0)+IF(I10=20,I14,0)+IF(I18=20,I22,0)+IF(I26=20,I30,0)+IF(I35=20,I39,0)+IF(I43=20,I47,0)+IF(J2=20,J6,0)+IF(J10=20,J14,0)+IF(J18=20,J22,0)+IF(J26=20,J30,0)+IF(J35=20,J39,0)+IF(J43=20,J47,0)</f>
        <v>0.5</v>
      </c>
      <c r="D145" s="154"/>
      <c r="E145" s="7" t="s">
        <v>268</v>
      </c>
      <c r="F145" s="141"/>
      <c r="G145" s="141"/>
      <c r="H145" s="141"/>
      <c r="I145" s="141"/>
      <c r="J145" s="141"/>
      <c r="K145" s="141"/>
      <c r="L145" s="141"/>
    </row>
    <row r="146" customFormat="false" ht="15" hidden="false" customHeight="false" outlineLevel="0" collapsed="false">
      <c r="A146" s="142" t="n">
        <v>79</v>
      </c>
      <c r="B146" s="155" t="str">
        <f aca="false">Таб!C84</f>
        <v>Гильфанов Д.</v>
      </c>
      <c r="C146" s="154" t="n">
        <f aca="false">IF(C2=20,C7,0)+IF(C10=20,C15,0)+IF(C18=20,C23,0)+IF(C26=20,C31,0)+IF(C35=20,C40,0)+IF(C43=20,C48,0)+IF(C51=20,C56,0)+IF(C59=20,C64,0)+IF(D2=20,D7,0)+IF(D10=20,D15,0)+IF(D18=20,D23,0)+IF(D26=20,D31,0)+IF(D35=20,D40,0)+IF(D43=20,D48,0)+IF(D51=20,D56,0)+IF(D59=20,D64,0)+IF(I2=20,I7,0)+IF(I10=20,I15,0)+IF(I18=20,I23,0)+IF(I26=20,I31,0)+IF(I35=20,I40,0)+IF(I43=20,I48,0)+IF(J2=20,J7,0)+IF(J10=20,J15,0)+IF(J18=20,J23,0)+IF(J26=20,J31,0)+IF(J35=20,J40,0)+IF(J43=20,J48,0)</f>
        <v>1</v>
      </c>
      <c r="D146" s="154"/>
      <c r="F146" s="141"/>
      <c r="G146" s="141"/>
      <c r="H146" s="141"/>
      <c r="I146" s="141"/>
      <c r="J146" s="141"/>
      <c r="K146" s="141"/>
      <c r="L146" s="141"/>
    </row>
    <row r="147" customFormat="false" ht="15.75" hidden="false" customHeight="false" outlineLevel="0" collapsed="false">
      <c r="A147" s="142" t="n">
        <v>80</v>
      </c>
      <c r="B147" s="156" t="str">
        <f aca="false">Таб!C85</f>
        <v>Новикова И.</v>
      </c>
      <c r="C147" s="154" t="n">
        <f aca="false">IF(C2=20,C8,0)+IF(C10=20,C16,0)+IF(C18=20,C24,0)+IF(C26=20,C32,0)+IF(C35=20,C41,0)+IF(C43=20,C49,0)+IF(C51=20,C57,0)+IF(C59=20,C65,0)+IF(D2=20,D8,0)+IF(D10=20,D16,0)+IF(D18=20,D24,0)+IF(D26=20,D32,0)+IF(D35=20,D41,0)+IF(D43=20,D49,0)+IF(D51=20,D57,0)+IF(D59=20,D65,0)+IF(I2=20,I8,0)+IF(I10=20,I16,0)+IF(I18=20,I24,0)+IF(I26=20,I32,0)+IF(I35=20,I41,0)+IF(I43=20,I49,0)+IF(J2=20,J8,0)+IF(J10=20,J16,0)+IF(J18=20,J24,0)+IF(J26=20,J32,0)+IF(J35=20,J41,0)+IF(J43=20,J49,0)</f>
        <v>1</v>
      </c>
      <c r="D147" s="154" t="n">
        <f aca="false">IF(C2=20,1,0)+IF(C10=20,1,0)+IF(C18=20,1,0)+IF(C26=20,1,0)+IF(C35=20,1,0)+IF(C43=20,1,0)+IF(C51=20,1,0)+IF(C59=20,1,0)+IF(D2=20,0,0)+IF(D10=20,0,0)+IF(D18=20,0,0)+IF(D26=20,0,0)+IF(D35=20,0,0)+IF(D43=20,0,0)+IF(D51=20,0,0)+IF(D59=20,0,0)+IF(I2=20,1,0)+IF(I10=20,1,0)+IF(I18=20,1,0)+IF(I26=20,1,0)+IF(I35=20,1,0)+IF(I43=20,1,0)+IF(J2=20,0,0)+IF(J10=20,0,0)+IF(J18=20,0,0)+IF(J26=20,0,0)+IF(J35=20,0,0)+IF(J43=20,0,0)</f>
        <v>0</v>
      </c>
      <c r="F147" s="141"/>
      <c r="G147" s="141"/>
      <c r="H147" s="141"/>
      <c r="I147" s="141"/>
      <c r="J147" s="141"/>
      <c r="K147" s="141"/>
      <c r="L147" s="141"/>
    </row>
    <row r="148" customFormat="false" ht="15" hidden="false" customHeight="false" outlineLevel="0" collapsed="false">
      <c r="A148" s="142" t="n">
        <v>81</v>
      </c>
      <c r="B148" s="153" t="n">
        <f aca="false">Таб!C86</f>
        <v>0</v>
      </c>
      <c r="C148" s="142" t="n">
        <f aca="false">IF(C2=21,C5,0)+IF(C10=21,C13,0)+IF(C18=21,C21,0)+IF(C26=21,C29,0)+IF(C35=21,C38,0)+IF(C43=21,C46,0)+IF(C51=21,C54,0)+IF(C59=21,C62,0)+IF(D2=21,D5,0)+IF(D10=21,D13,0)+IF(D18=21,D21,0)+IF(D26=21,D29,0)+IF(D35=21,D38,0)+IF(D43=21,D46,0)+IF(D51=21,D54,0)+IF(D59=21,D62,0)+IF(I2=21,I5,0)+IF(I10=21,I13,0)+IF(I18=21,I21,0)+IF(I26=21,I29,0)+IF(I35=21,I38,0)+IF(I43=21,I46,0)+IF(J2=21,J5,0)+IF(J10=21,J13,0)+IF(J18=21,J21,0)+IF(J26=21,J29,0)+IF(J35=21,J38,0)+IF(J43=21,J46,0)</f>
        <v>0</v>
      </c>
      <c r="D148" s="142" t="n">
        <f aca="false">IF(C2=21,D2,0)+IF(C10=21,D10,0)+IF(C18=21,D18,0)+IF(C26=21,D26,0)+IF(C35=21,D35,0)+IF(C43=21,D43,0)+IF(C51=21,D51,0)+IF(C59=21,D59,0)+IF(D2=21,C2,0)+IF(D10=21,C10,0)+IF(D18=21,C18,0)+IF(D26=21,C26,0)+IF(D35=21,C35,0)+IF(D43=21,C43,0)+IF(D51=21,C51,0)+IF(D59=21,C59,0)+IF(I2=21,J2,0)+IF(I10=21,J10,0)+IF(I18=21,J18,0)+IF(I26=21,J26,0)+IF(I35=21,J35,0)+IF(I43=21,J43,0)+IF(J2=21,I2,0)+IF(J10=21,I10,0)+IF(J18=21,I18,0)+IF(J26=21,I26,0)+IF(J35=21,I35,0)+IF(J43=21,I43,0)</f>
        <v>22</v>
      </c>
      <c r="E148" s="141"/>
      <c r="F148" s="141"/>
      <c r="G148" s="141"/>
      <c r="H148" s="141"/>
      <c r="I148" s="141"/>
      <c r="J148" s="141"/>
      <c r="K148" s="141"/>
      <c r="L148" s="141"/>
    </row>
    <row r="149" customFormat="false" ht="15" hidden="false" customHeight="false" outlineLevel="0" collapsed="false">
      <c r="A149" s="157" t="n">
        <v>82</v>
      </c>
      <c r="B149" s="155" t="n">
        <f aca="false">Таб!C87</f>
        <v>0</v>
      </c>
      <c r="C149" s="154" t="n">
        <f aca="false">IF(C2=21,C6,0)+IF(C10=21,C14,0)+IF(C18=21,C22,0)+IF(C26=21,C30,0)+IF(C35=21,C39,0)+IF(C43=21,C47,0)+IF(C51=21,C55,0)+IF(C59=21,C63,0)+IF(D2=21,D6,0)+IF(D10=21,D14,0)+IF(D18=21,D22,0)+IF(D26=21,D30,0)+IF(D35=21,D39,0)+IF(D43=21,D47,0)+IF(D51=21,D55,0)+IF(D59=21,D63,0)+IF(I2=21,I6,0)+IF(I10=21,I14,0)+IF(I18=21,I22,0)+IF(I26=21,I30,0)+IF(I35=21,I39,0)+IF(I43=21,I47,0)+IF(J2=21,J6,0)+IF(J10=21,J14,0)+IF(J18=21,J22,0)+IF(J26=21,J30,0)+IF(J35=21,J39,0)+IF(J43=21,J47,0)</f>
        <v>0</v>
      </c>
      <c r="D149" s="154"/>
    </row>
    <row r="150" customFormat="false" ht="15" hidden="false" customHeight="false" outlineLevel="0" collapsed="false">
      <c r="A150" s="157" t="n">
        <v>83</v>
      </c>
      <c r="B150" s="155" t="n">
        <f aca="false">Таб!C88</f>
        <v>0</v>
      </c>
      <c r="C150" s="154" t="n">
        <f aca="false">IF(C2=21,C7,0)+IF(C10=21,C15,0)+IF(C18=21,C23,0)+IF(C26=21,C31,0)+IF(C35=21,C40,0)+IF(C43=21,C48,0)+IF(C51=21,C56,0)+IF(C59=21,C64,0)+IF(D2=21,D7,0)+IF(D10=21,D15,0)+IF(D18=21,D23,0)+IF(D26=21,D31,0)+IF(D35=21,D40,0)+IF(D43=21,D48,0)+IF(D51=21,D56,0)+IF(D59=21,D64,0)+IF(I2=21,I7,0)+IF(I10=21,I15,0)+IF(I18=21,I23,0)+IF(I26=21,I31,0)+IF(I35=21,I40,0)+IF(I43=21,I48,0)+IF(J2=21,J7,0)+IF(J10=21,J15,0)+IF(J18=21,J23,0)+IF(J26=21,J31,0)+IF(J35=21,J40,0)+IF(J43=21,J48,0)</f>
        <v>0</v>
      </c>
      <c r="D150" s="154"/>
      <c r="E150" s="7" t="s">
        <v>269</v>
      </c>
    </row>
    <row r="151" customFormat="false" ht="15.75" hidden="false" customHeight="false" outlineLevel="0" collapsed="false">
      <c r="A151" s="157" t="n">
        <v>84</v>
      </c>
      <c r="B151" s="156" t="n">
        <f aca="false">Таб!C89</f>
        <v>0</v>
      </c>
      <c r="C151" s="154" t="n">
        <f aca="false">IF(C2=21,C8,0)+IF(C10=21,C16,0)+IF(C18=21,C24,0)+IF(C26=21,C32,0)+IF(C35=21,C41,0)+IF(C43=21,C49,0)+IF(C51=21,C57,0)+IF(C59=21,C65,0)+IF(D2=21,D8,0)+IF(D10=21,D16,0)+IF(D18=21,D24,0)+IF(D26=21,D32,0)+IF(D35=21,D41,0)+IF(D43=21,D49,0)+IF(D51=21,D57,0)+IF(D59=21,D65,0)+IF(I2=21,I8,0)+IF(I10=21,I16,0)+IF(I18=21,I24,0)+IF(I26=21,I32,0)+IF(I35=21,I41,0)+IF(I43=21,I49,0)+IF(J2=21,J8,0)+IF(J10=21,J16,0)+IF(J18=21,J24,0)+IF(J26=21,J32,0)+IF(J35=21,J41,0)+IF(J43=21,J49,0)</f>
        <v>0</v>
      </c>
      <c r="D151" s="154" t="n">
        <f aca="false">IF(C2=21,1,0)+IF(C10=21,1,0)+IF(C18=21,1,0)+IF(C26=21,1,0)+IF(C35=21,1,0)+IF(C43=21,1,0)+IF(C51=21,1,0)+IF(C59=21,1,0)+IF(D2=21,0,0)+IF(D10=21,0,0)+IF(D18=21,0,0)+IF(D26=21,0,0)+IF(D35=21,0,0)+IF(D43=21,0,0)+IF(D51=21,0,0)+IF(D59=21,0,0)+IF(I2=21,1,0)+IF(I10=21,1,0)+IF(I18=21,1,0)+IF(I26=21,1,0)+IF(I35=21,1,0)+IF(I43=21,1,0)+IF(J2=21,0,0)+IF(J10=21,0,0)+IF(J18=21,0,0)+IF(J26=21,0,0)+IF(J35=21,0,0)+IF(J43=21,0,0)</f>
        <v>1</v>
      </c>
    </row>
    <row r="152" customFormat="false" ht="15" hidden="false" customHeight="false" outlineLevel="0" collapsed="false">
      <c r="A152" s="157" t="n">
        <v>85</v>
      </c>
      <c r="B152" s="153" t="n">
        <f aca="false">Таб!C90</f>
        <v>0</v>
      </c>
      <c r="C152" s="154" t="n">
        <f aca="false">IF(C2=22,C5,0)+IF(C10=22,C13,0)+IF(C18=22,C21,0)+IF(C26=22,C29,0)+IF(C35=22,C38,0)+IF(C43=22,C46,0)+IF(C51=22,C54,0)+IF(C59=22,C62,0)+IF(D2=22,D5,0)+IF(D10=22,D13,0)+IF(D18=22,D21,0)+IF(D26=22,D29,0)+IF(D35=22,D38,0)+IF(D43=22,D46,0)+IF(D51=22,D54,0)+IF(D59=22,D62,0)+IF(I2=22,I5,0)+IF(I10=22,I13,0)+IF(I18=22,I21,0)+IF(I26=22,I29,0)+IF(I35=22,I38,0)+IF(I43=22,I46,0)+IF(J2=22,J5,0)+IF(J10=22,J13,0)+IF(J18=22,J21,0)+IF(J26=22,J29,0)+IF(J35=22,J38,0)+IF(J43=22,J46,0)</f>
        <v>0</v>
      </c>
      <c r="D152" s="154" t="n">
        <f aca="false">IF(C2=22,D2,0)+IF(C10=22,D10,0)+IF(C18=22,D18,0)+IF(C26=22,D26,0)+IF(C35=22,D35,0)+IF(C43=22,D43,0)+IF(C51=22,D51,0)+IF(C59=22,D59,0)+IF(D2=22,C2,0)+IF(D10=22,C10,0)+IF(D18=22,C18,0)+IF(D26=22,C26,0)+IF(D35=22,C35,0)+IF(D43=22,C43,0)+IF(D51=22,C51,0)+IF(D59=22,C59,0)+IF(I2=22,J2,0)+IF(I10=22,J10,0)+IF(I18=22,J18,0)+IF(I26=22,J26,0)+IF(I35=22,J35,0)+IF(I43=22,J43,0)+IF(J2=22,I2,0)+IF(J10=22,I10,0)+IF(J18=22,I18,0)+IF(J26=22,I26,0)+IF(J35=22,I35,0)+IF(J43=22,I43,0)</f>
        <v>21</v>
      </c>
    </row>
    <row r="153" customFormat="false" ht="15" hidden="false" customHeight="false" outlineLevel="0" collapsed="false">
      <c r="A153" s="157" t="n">
        <v>86</v>
      </c>
      <c r="B153" s="155" t="n">
        <f aca="false">Таб!C91</f>
        <v>0</v>
      </c>
      <c r="C153" s="154" t="n">
        <f aca="false">IF(C2=22,C6,0)+IF(C10=22,C14,0)+IF(C18=22,C22,0)+IF(C26=22,C30,0)+IF(C35=22,C39,0)+IF(C43=22,C47,0)+IF(C51=22,C55,0)+IF(C59=22,C63,0)+IF(D2=22,D6,0)+IF(D10=22,D14,0)+IF(D18=22,D22,0)+IF(D26=22,D30,0)+IF(D35=22,D39,0)+IF(D43=22,D47,0)+IF(D51=22,D55,0)+IF(D59=22,D63,0)+IF(I2=22,I6,0)+IF(I10=22,I14,0)+IF(I18=22,I22,0)+IF(I26=22,I30,0)+IF(I35=22,I39,0)+IF(I43=22,I47,0)+IF(J2=22,J6,0)+IF(J10=22,J14,0)+IF(J18=22,J22,0)+IF(J26=22,J30,0)+IF(J35=22,J39,0)+IF(J43=22,J47,0)</f>
        <v>0</v>
      </c>
      <c r="D153" s="154"/>
      <c r="E153" s="7" t="s">
        <v>270</v>
      </c>
    </row>
    <row r="154" customFormat="false" ht="15" hidden="false" customHeight="false" outlineLevel="0" collapsed="false">
      <c r="A154" s="157" t="n">
        <v>87</v>
      </c>
      <c r="B154" s="155" t="n">
        <f aca="false">Таб!C92</f>
        <v>0</v>
      </c>
      <c r="C154" s="154" t="n">
        <f aca="false">IF(C2=22,C7,0)+IF(C10=22,C15,0)+IF(C18=22,C23,0)+IF(C26=22,C31,0)+IF(C35=22,C40,0)+IF(C43=22,C48,0)+IF(C51=22,C56,0)+IF(C59=22,C64,0)+IF(D2=22,D7,0)+IF(D10=22,D15,0)+IF(D18=22,D23,0)+IF(D26=22,D31,0)+IF(D35=22,D40,0)+IF(D43=22,D48,0)+IF(D51=22,D56,0)+IF(D59=22,D64,0)+IF(I2=22,I7,0)+IF(I10=22,I15,0)+IF(I18=22,I23,0)+IF(I26=22,I31,0)+IF(I35=22,I40,0)+IF(I43=22,I48,0)+IF(J2=22,J7,0)+IF(J10=22,J15,0)+IF(J18=22,J23,0)+IF(J26=22,J31,0)+IF(J35=22,J40,0)+IF(J43=22,J48,0)</f>
        <v>0</v>
      </c>
      <c r="D154" s="154"/>
    </row>
    <row r="155" customFormat="false" ht="15.75" hidden="false" customHeight="false" outlineLevel="0" collapsed="false">
      <c r="A155" s="157" t="n">
        <v>88</v>
      </c>
      <c r="B155" s="156" t="n">
        <f aca="false">Таб!C93</f>
        <v>0</v>
      </c>
      <c r="C155" s="154" t="n">
        <f aca="false">IF(C2=22,C8,0)+IF(C10=22,C16,0)+IF(C18=22,C24,0)+IF(C26=22,C32,0)+IF(C35=22,C41,0)+IF(C43=22,C49,0)+IF(C51=22,C57,0)+IF(C59=22,C65,0)+IF(D2=22,D8,0)+IF(D10=22,D16,0)+IF(D18=22,D24,0)+IF(D26=22,D32,0)+IF(D35=22,D41,0)+IF(D43=22,D49,0)+IF(D51=22,D57,0)+IF(D59=22,D65,0)+IF(I2=22,I8,0)+IF(I10=22,I16,0)+IF(I18=22,I24,0)+IF(I26=22,I32,0)+IF(I35=22,I41,0)+IF(I43=22,I49,0)+IF(J2=22,J8,0)+IF(J10=22,J16,0)+IF(J18=22,J24,0)+IF(J26=22,J32,0)+IF(J35=22,J41,0)+IF(J43=22,J49,0)</f>
        <v>0</v>
      </c>
      <c r="D155" s="154" t="n">
        <f aca="false">IF(C2=22,1,0)+IF(C10=22,1,0)+IF(C18=22,1,0)+IF(C26=22,1,0)+IF(C35=22,1,0)+IF(C43=22,1,0)+IF(C51=22,1,0)+IF(C59=22,1,0)+IF(D2=22,0,0)+IF(D10=22,0,0)+IF(D18=22,0,0)+IF(D26=22,0,0)+IF(D35=22,0,0)+IF(D43=22,0,0)+IF(D51=22,0,0)+IF(D59=22,0,0)+IF(I2=22,1,0)+IF(I10=22,1,0)+IF(I18=22,1,0)+IF(I26=22,1,0)+IF(I35=22,1,0)+IF(I43=22,1,0)+IF(J2=22,0,0)+IF(J10=22,0,0)+IF(J18=22,0,0)+IF(J26=22,0,0)+IF(J35=22,0,0)+IF(J43=22,0,0)</f>
        <v>0</v>
      </c>
    </row>
    <row r="156" customFormat="false" ht="15" hidden="false" customHeight="false" outlineLevel="0" collapsed="false">
      <c r="A156" s="157" t="n">
        <v>89</v>
      </c>
      <c r="B156" s="153" t="n">
        <f aca="false">Таб!C94</f>
        <v>0</v>
      </c>
      <c r="C156" s="154" t="n">
        <f aca="false">IF(C2=23,C5,0)+IF(C10=23,C13,0)+IF(C18=23,C21,0)+IF(C26=23,C29,0)+IF(C35=23,C38,0)+IF(C43=23,C46,0)+IF(C51=23,C54,0)+IF(C59=23,C62,0)+IF(D2=23,D5,0)+IF(D10=23,D13,0)+IF(D18=23,D21,0)+IF(D26=23,D29,0)+IF(D35=23,D38,0)+IF(D43=23,D46,0)+IF(D51=23,D54,0)+IF(D59=23,D62,0)+IF(I2=23,I5,0)+IF(I10=23,I13,0)+IF(I18=23,I21,0)+IF(I26=23,I29,0)+IF(I35=23,I38,0)+IF(I43=23,I46,0)+IF(J2=23,J5,0)+IF(J10=23,J13,0)+IF(J18=23,J21,0)+IF(J26=23,J29,0)+IF(J35=23,J38,0)+IF(J43=23,J46,0)</f>
        <v>0</v>
      </c>
      <c r="D156" s="154" t="n">
        <f aca="false">IF(C2=23,D2,0)+IF(C10=23,D10,0)+IF(C18=23,D18,0)+IF(C26=23,D26,0)+IF(C35=23,D35,0)+IF(C43=23,D43,0)+IF(C51=23,D51,0)+IF(C59=23,D59,0)+IF(D2=23,C2,0)+IF(D10=23,C10,0)+IF(D18=23,C18,0)+IF(D26=23,C26,0)+IF(D35=23,C35,0)+IF(D43=23,C43,0)+IF(D51=23,C51,0)+IF(D59=23,C59,0)+IF(I2=23,J2,0)+IF(I10=23,J10,0)+IF(I18=23,J18,0)+IF(I26=23,J26,0)+IF(I35=23,J35,0)+IF(I43=23,J43,0)+IF(J2=23,I2,0)+IF(J10=23,I10,0)+IF(J18=23,I18,0)+IF(J26=23,I26,0)+IF(J35=23,I35,0)+IF(J43=23,I43,0)</f>
        <v>24</v>
      </c>
    </row>
    <row r="157" customFormat="false" ht="15" hidden="false" customHeight="false" outlineLevel="0" collapsed="false">
      <c r="A157" s="157" t="n">
        <v>90</v>
      </c>
      <c r="B157" s="155" t="n">
        <f aca="false">Таб!C95</f>
        <v>0</v>
      </c>
      <c r="C157" s="154" t="n">
        <f aca="false">IF(C2=23,C6,0)+IF(C10=23,C14,0)+IF(C18=23,C22,0)+IF(C26=23,C30,0)+IF(C35=23,C39,0)+IF(C43=23,C47,0)+IF(C51=23,C55,0)+IF(C59=23,C63,0)+IF(D2=23,D6,0)+IF(D10=23,D14,0)+IF(D18=23,D22,0)+IF(D26=23,D30,0)+IF(D35=23,D39,0)+IF(D43=23,D47,0)+IF(D51=23,D55,0)+IF(D59=23,D63,0)+IF(I2=23,I6,0)+IF(I10=23,I14,0)+IF(I18=23,I22,0)+IF(I26=23,I30,0)+IF(I35=23,I39,0)+IF(I43=23,I47,0)+IF(J2=23,J6,0)+IF(J10=23,J14,0)+IF(J18=23,J22,0)+IF(J26=23,J30,0)+IF(J35=23,J39,0)+IF(J43=23,J47,0)</f>
        <v>0</v>
      </c>
      <c r="D157" s="154"/>
    </row>
    <row r="158" customFormat="false" ht="15" hidden="false" customHeight="false" outlineLevel="0" collapsed="false">
      <c r="A158" s="157" t="n">
        <v>91</v>
      </c>
      <c r="B158" s="155" t="n">
        <f aca="false">Таб!C96</f>
        <v>0</v>
      </c>
      <c r="C158" s="154" t="n">
        <f aca="false">IF(C2=23,C7,0)+IF(C10=23,C15,0)+IF(C18=23,C23,0)+IF(C26=23,C31,0)+IF(C35=23,C40,0)+IF(C43=23,C48,0)+IF(C51=23,C56,0)+IF(C59=23,C64,0)+IF(D2=23,D7,0)+IF(D10=23,D15,0)+IF(D18=23,D23,0)+IF(D26=23,D31,0)+IF(D35=23,D40,0)+IF(D43=23,D48,0)+IF(D51=23,D56,0)+IF(D59=23,D64,0)+IF(I2=23,I7,0)+IF(I10=23,I15,0)+IF(I18=23,I23,0)+IF(I26=23,I31,0)+IF(I35=23,I40,0)+IF(I43=23,I48,0)+IF(J2=23,J7,0)+IF(J10=23,J15,0)+IF(J18=23,J23,0)+IF(J26=23,J31,0)+IF(J35=23,J40,0)+IF(J43=23,J48,0)</f>
        <v>0</v>
      </c>
      <c r="D158" s="154"/>
      <c r="E158" s="7" t="s">
        <v>271</v>
      </c>
    </row>
    <row r="159" customFormat="false" ht="15.75" hidden="false" customHeight="false" outlineLevel="0" collapsed="false">
      <c r="A159" s="157" t="n">
        <v>92</v>
      </c>
      <c r="B159" s="156" t="n">
        <f aca="false">Таб!C97</f>
        <v>0</v>
      </c>
      <c r="C159" s="154" t="n">
        <f aca="false">IF(C2=23,C8,0)+IF(C10=23,C16,0)+IF(C18=23,C24,0)+IF(C26=23,C32,0)+IF(C35=23,C41,0)+IF(C43=23,C49,0)+IF(C51=23,C57,0)+IF(C59=23,C65,0)+IF(D2=23,D8,0)+IF(D10=23,D16,0)+IF(D18=23,D24,0)+IF(D26=23,D32,0)+IF(D35=23,D41,0)+IF(D43=23,D49,0)+IF(D51=23,D57,0)+IF(D59=23,D65,0)+IF(I2=23,I8,0)+IF(I10=23,I16,0)+IF(I18=23,I24,0)+IF(I26=23,I32,0)+IF(I35=23,I41,0)+IF(I43=23,I49,0)+IF(J2=23,J8,0)+IF(J10=23,J16,0)+IF(J18=23,J24,0)+IF(J26=23,J32,0)+IF(J35=23,J41,0)+IF(J43=23,J49,0)</f>
        <v>0</v>
      </c>
      <c r="D159" s="154" t="n">
        <f aca="false">IF(C2=23,1,0)+IF(C10=23,1,0)+IF(C18=23,1,0)+IF(C26=23,1,0)+IF(C35=23,1,0)+IF(C43=23,1,0)+IF(C51=23,1,0)+IF(C59=23,1,0)+IF(D2=23,0,0)+IF(D10=23,0,0)+IF(D18=23,0,0)+IF(D26=23,0,0)+IF(D35=23,0,0)+IF(D43=23,0,0)+IF(D51=23,0,0)+IF(D59=23,0,0)+IF(I2=23,1,0)+IF(I10=23,1,0)+IF(I18=23,1,0)+IF(I26=23,1,0)+IF(I35=23,1,0)+IF(I43=23,1,0)+IF(J2=23,0,0)+IF(J10=23,0,0)+IF(J18=23,0,0)+IF(J26=23,0,0)+IF(J35=23,0,0)+IF(J43=23,0,0)</f>
        <v>1</v>
      </c>
    </row>
    <row r="160" customFormat="false" ht="15" hidden="false" customHeight="false" outlineLevel="0" collapsed="false">
      <c r="A160" s="157" t="n">
        <v>93</v>
      </c>
      <c r="B160" s="153" t="n">
        <f aca="false">Таб!C98</f>
        <v>0</v>
      </c>
      <c r="C160" s="154" t="n">
        <f aca="false">IF(C2=24,C5,0)+IF(C10=24,C13,0)+IF(C18=24,C21,0)+IF(C26=24,C29,0)+IF(C35=24,C38,0)+IF(C43=24,C46,0)+IF(C51=24,C54,0)+IF(C59=24,C62,0)+IF(D2=24,D5,0)+IF(D10=24,D13,0)+IF(D18=24,D21,0)+IF(D26=24,D29,0)+IF(D35=24,D38,0)+IF(D43=24,D46,0)+IF(D51=24,D54,0)+IF(D59=24,D62,0)+IF(I2=24,I5,0)+IF(I10=24,I13,0)+IF(I18=24,I21,0)+IF(I26=24,I29,0)+IF(I35=24,I38,0)+IF(I43=24,I46,0)+IF(J2=24,J5,0)+IF(J10=24,J13,0)+IF(J18=24,J21,0)+IF(J26=24,J29,0)+IF(J35=24,J38,0)+IF(J43=24,J46,0)</f>
        <v>0</v>
      </c>
      <c r="D160" s="154" t="n">
        <f aca="false">IF(C2=24,D2,0)+IF(C10=24,D10,0)+IF(C18=24,D18,0)+IF(C26=24,D26,0)+IF(C35=24,D35,0)+IF(C43=24,D43,0)+IF(C51=24,D51,0)+IF(C59=24,D59,0)+IF(D2=24,C2,0)+IF(D10=24,C10,0)+IF(D18=24,C18,0)+IF(D26=24,C26,0)+IF(D35=24,C35,0)+IF(D43=24,C43,0)+IF(D51=24,C51,0)+IF(D59=24,C59,0)+IF(I2=24,J2,0)+IF(I10=24,J10,0)+IF(I18=24,J18,0)+IF(I26=24,J26,0)+IF(I35=24,J35,0)+IF(I43=24,J43,0)+IF(J2=24,I2,0)+IF(J10=24,I10,0)+IF(J18=24,I18,0)+IF(J26=24,I26,0)+IF(J35=24,I35,0)+IF(J43=24,I43,0)</f>
        <v>23</v>
      </c>
    </row>
    <row r="161" customFormat="false" ht="15" hidden="false" customHeight="false" outlineLevel="0" collapsed="false">
      <c r="A161" s="157" t="n">
        <v>94</v>
      </c>
      <c r="B161" s="155" t="n">
        <f aca="false">Таб!C99</f>
        <v>0</v>
      </c>
      <c r="C161" s="154" t="n">
        <f aca="false">IF(C2=24,C6,0)+IF(C10=24,C14,0)+IF(C18=24,C22,0)+IF(C26=24,C30,0)+IF(C35=24,C39,0)+IF(C43=24,C47,0)+IF(C51=24,C55,0)+IF(C59=24,C63,0)+IF(D2=24,D6,0)+IF(D10=24,D14,0)+IF(D18=24,D22,0)+IF(D26=24,D30,0)+IF(D35=24,D39,0)+IF(D43=24,D47,0)+IF(D51=24,D55,0)+IF(D59=24,D63,0)+IF(I2=24,I6,0)+IF(I10=24,I14,0)+IF(I18=24,I22,0)+IF(I26=24,I30,0)+IF(I35=24,I39,0)+IF(I43=24,I47,0)+IF(J2=24,J6,0)+IF(J10=24,J14,0)+IF(J18=24,J22,0)+IF(J26=24,J30,0)+IF(J35=24,J39,0)+IF(J43=24,J47,0)</f>
        <v>0</v>
      </c>
      <c r="D161" s="154"/>
    </row>
    <row r="162" customFormat="false" ht="15" hidden="false" customHeight="false" outlineLevel="0" collapsed="false">
      <c r="A162" s="157" t="n">
        <v>95</v>
      </c>
      <c r="B162" s="155" t="n">
        <f aca="false">Таб!C100</f>
        <v>0</v>
      </c>
      <c r="C162" s="154" t="n">
        <f aca="false">IF(C2=24,C7,0)+IF(C10=24,C15,0)+IF(C18=24,C23,0)+IF(C26=24,C31,0)+IF(C35=24,C40,0)+IF(C43=24,C48,0)+IF(C51=24,C56,0)+IF(C59=24,C64,0)+IF(D2=24,D7,0)+IF(D10=24,D15,0)+IF(D18=24,D23,0)+IF(D26=24,D31,0)+IF(D35=24,D40,0)+IF(D43=24,D48,0)+IF(D51=24,D56,0)+IF(D59=24,D64,0)+IF(I2=24,I7,0)+IF(I10=24,I15,0)+IF(I18=24,I23,0)+IF(I26=24,I31,0)+IF(I35=24,I40,0)+IF(I43=24,I48,0)+IF(J2=24,J7,0)+IF(J10=24,J15,0)+IF(J18=24,J23,0)+IF(J26=24,J31,0)+IF(J35=24,J40,0)+IF(J43=24,J48,0)</f>
        <v>0</v>
      </c>
      <c r="D162" s="154"/>
      <c r="E162" s="7" t="s">
        <v>272</v>
      </c>
    </row>
    <row r="163" customFormat="false" ht="15.75" hidden="false" customHeight="false" outlineLevel="0" collapsed="false">
      <c r="A163" s="157" t="n">
        <v>96</v>
      </c>
      <c r="B163" s="156" t="n">
        <f aca="false">Таб!C101</f>
        <v>0</v>
      </c>
      <c r="C163" s="154" t="n">
        <f aca="false">IF(C2=24,C8,0)+IF(C10=24,C16,0)+IF(C18=24,C24,0)+IF(C26=24,C32,0)+IF(C35=24,C41,0)+IF(C43=24,C49,0)+IF(C51=24,C57,0)+IF(C59=24,C65,0)+IF(D2=24,D8,0)+IF(D10=24,D16,0)+IF(D18=24,D24,0)+IF(D26=24,D32,0)+IF(D35=24,D41,0)+IF(D43=24,D49,0)+IF(D51=24,D57,0)+IF(D59=24,D65,0)+IF(I2=24,I8,0)+IF(I10=24,I16,0)+IF(I18=24,I24,0)+IF(I26=24,I32,0)+IF(I35=24,I41,0)+IF(I43=24,I49,0)+IF(J2=24,J8,0)+IF(J10=24,J16,0)+IF(J18=24,J24,0)+IF(J26=24,J32,0)+IF(J35=24,J41,0)+IF(J43=24,J49,0)</f>
        <v>0</v>
      </c>
      <c r="D163" s="154" t="n">
        <f aca="false">IF(C2=24,1,0)+IF(C10=24,1,0)+IF(C18=24,1,0)+IF(C26=24,1,0)+IF(C35=24,1,0)+IF(C43=24,1,0)+IF(C51=24,1,0)+IF(C59=24,1,0)+IF(D2=24,0,0)+IF(D10=24,0,0)+IF(D18=24,0,0)+IF(D26=24,0,0)+IF(D35=24,0,0)+IF(D43=24,0,0)+IF(D51=24,0,0)+IF(D59=24,0,0)+IF(I2=24,1,0)+IF(I10=24,1,0)+IF(I18=24,1,0)+IF(I26=24,1,0)+IF(I35=24,1,0)+IF(I43=24,1,0)+IF(J2=24,0,0)+IF(J10=24,0,0)+IF(J18=24,0,0)+IF(J26=24,0,0)+IF(J35=24,0,0)+IF(J43=24,0,0)</f>
        <v>0</v>
      </c>
    </row>
    <row r="164" customFormat="false" ht="15" hidden="false" customHeight="false" outlineLevel="0" collapsed="false">
      <c r="A164" s="157" t="n">
        <v>97</v>
      </c>
      <c r="B164" s="153" t="n">
        <f aca="false">Таб!C102</f>
        <v>0</v>
      </c>
      <c r="C164" s="154" t="n">
        <f aca="false">IF(C2=25,C5,0)+IF(C10=25,C13,0)+IF(C18=25,C21,0)+IF(C26=25,C29,0)+IF(C35=25,C38,0)+IF(C43=25,C46,0)+IF(C51=25,C54,0)+IF(C59=25,C62,0)+IF(D2=25,D5,0)+IF(D10=25,D13,0)+IF(D18=25,D21,0)+IF(D26=25,D29,0)+IF(D35=25,D38,0)+IF(D43=25,D46,0)+IF(D51=25,D54,0)+IF(D59=25,D62,0)+IF(I2=25,I5,0)+IF(I10=25,I13,0)+IF(I18=25,I21,0)+IF(I26=25,I29,0)+IF(I35=25,I38,0)+IF(I43=25,I46,0)+IF(J2=25,J5,0)+IF(J10=25,J13,0)+IF(J18=25,J21,0)+IF(J26=25,J29,0)+IF(J35=25,J38,0)+IF(J43=25,J46,0)</f>
        <v>0</v>
      </c>
      <c r="D164" s="154" t="n">
        <f aca="false">IF(C2=25,D2,0)+IF(C10=25,D10,0)+IF(C18=25,D18,0)+IF(C26=25,D26,0)+IF(C35=25,D35,0)+IF(C43=25,D43,0)+IF(C51=25,D51,0)+IF(C59=25,D59,0)+IF(D2=25,C2,0)+IF(D10=25,C10,0)+IF(D18=25,C18,0)+IF(D26=25,C26,0)+IF(D35=25,C35,0)+IF(D43=25,C43,0)+IF(D51=25,C51,0)+IF(D59=25,C59,0)+IF(I2=25,J2,0)+IF(I10=25,J10,0)+IF(I18=25,J18,0)+IF(I26=25,J26,0)+IF(I35=25,J35,0)+IF(I43=25,J43,0)+IF(J2=25,I2,0)+IF(J10=25,I10,0)+IF(J18=25,I18,0)+IF(J26=25,I26,0)+IF(J35=25,I35,0)+IF(J43=25,I43,0)</f>
        <v>26</v>
      </c>
    </row>
    <row r="165" customFormat="false" ht="15" hidden="false" customHeight="false" outlineLevel="0" collapsed="false">
      <c r="A165" s="157" t="n">
        <v>98</v>
      </c>
      <c r="B165" s="155" t="n">
        <f aca="false">Таб!C103</f>
        <v>0</v>
      </c>
      <c r="C165" s="154" t="n">
        <f aca="false">IF(C2=25,C6,0)+IF(C10=25,C14,0)+IF(C18=25,C22,0)+IF(C26=25,C30,0)+IF(C35=25,C39,0)+IF(C43=25,C47,0)+IF(C51=25,C55,0)+IF(C59=25,C63,0)+IF(D2=25,D6,0)+IF(D10=25,D14,0)+IF(D18=25,D22,0)+IF(D26=25,D30,0)+IF(D35=25,D39,0)+IF(D43=25,D47,0)+IF(D51=25,D55,0)+IF(D59=25,D63,0)+IF(I2=25,I6,0)+IF(I10=25,I14,0)+IF(I18=25,I22,0)+IF(I26=25,I30,0)+IF(I35=25,I39,0)+IF(I43=25,I47,0)+IF(J2=25,J6,0)+IF(J10=25,J14,0)+IF(J18=25,J22,0)+IF(J26=25,J30,0)+IF(J35=25,J39,0)+IF(J43=25,J47,0)</f>
        <v>0</v>
      </c>
      <c r="D165" s="154"/>
      <c r="E165" s="7" t="s">
        <v>273</v>
      </c>
    </row>
    <row r="166" customFormat="false" ht="15" hidden="false" customHeight="false" outlineLevel="0" collapsed="false">
      <c r="A166" s="157" t="n">
        <v>99</v>
      </c>
      <c r="B166" s="155" t="n">
        <f aca="false">Таб!C104</f>
        <v>0</v>
      </c>
      <c r="C166" s="154" t="n">
        <f aca="false">IF(C2=25,C7,0)+IF(C10=25,C15,0)+IF(C18=25,C23,0)+IF(C26=25,C31,0)+IF(C35=25,C40,0)+IF(C43=25,C48,0)+IF(C51=25,C56,0)+IF(C59=25,C64,0)+IF(D2=25,D7,0)+IF(D10=25,D15,0)+IF(D18=25,D23,0)+IF(D26=25,D31,0)+IF(D35=25,D40,0)+IF(D43=25,D48,0)+IF(D51=25,D56,0)+IF(D59=25,D64,0)+IF(I2=25,I7,0)+IF(I10=25,I15,0)+IF(I18=25,I23,0)+IF(I26=25,I31,0)+IF(I35=25,I40,0)+IF(I43=25,I48,0)+IF(J2=25,J7,0)+IF(J10=25,J15,0)+IF(J18=25,J23,0)+IF(J26=25,J31,0)+IF(J35=25,J40,0)+IF(J43=25,J48,0)</f>
        <v>0</v>
      </c>
      <c r="D166" s="154"/>
      <c r="E166" s="7"/>
    </row>
    <row r="167" customFormat="false" ht="15.75" hidden="false" customHeight="false" outlineLevel="0" collapsed="false">
      <c r="A167" s="157" t="n">
        <v>100</v>
      </c>
      <c r="B167" s="156" t="n">
        <f aca="false">Таб!C105</f>
        <v>0</v>
      </c>
      <c r="C167" s="154" t="n">
        <f aca="false">IF(C2=25,C8,0)+IF(C10=25,C16,0)+IF(C18=25,C24,0)+IF(C26=25,C32,0)+IF(C35=25,C41,0)+IF(C43=25,C49,0)+IF(C51=25,C57,0)+IF(C59=25,C65,0)+IF(D2=25,D8,0)+IF(D10=25,D16,0)+IF(D18=25,D24,0)+IF(D26=25,D32,0)+IF(D35=25,D41,0)+IF(D43=25,D49,0)+IF(D51=25,D57,0)+IF(D59=25,D65,0)+IF(I2=25,I8,0)+IF(I10=25,I16,0)+IF(I18=25,I24,0)+IF(I26=25,I32,0)+IF(I35=25,I41,0)+IF(I43=25,I49,0)+IF(J2=25,J8,0)+IF(J10=25,J16,0)+IF(J18=25,J24,0)+IF(J26=25,J32,0)+IF(J35=25,J41,0)+IF(J43=25,J49,0)</f>
        <v>0</v>
      </c>
      <c r="D167" s="154" t="n">
        <f aca="false">IF(C2=25,1,0)+IF(C10=25,1,0)+IF(C18=25,1,0)+IF(C26=25,1,0)+IF(C35=25,1,0)+IF(C43=25,1,0)+IF(C51=25,1,0)+IF(C59=25,1,0)+IF(D2=25,0,0)+IF(D10=25,0,0)+IF(D18=25,0,0)+IF(D26=25,0,0)+IF(D35=25,0,0)+IF(D43=25,0,0)+IF(D51=25,0,0)+IF(D59=25,0,0)+IF(I2=25,1,0)+IF(I10=25,1,0)+IF(I18=25,1,0)+IF(I26=25,1,0)+IF(I35=25,1,0)+IF(I43=25,1,0)+IF(J2=25,0,0)+IF(J10=25,0,0)+IF(J18=25,0,0)+IF(J26=25,0,0)+IF(J35=25,0,0)+IF(J43=25,0,0)</f>
        <v>1</v>
      </c>
      <c r="E167" s="7"/>
    </row>
    <row r="168" customFormat="false" ht="15" hidden="false" customHeight="false" outlineLevel="0" collapsed="false">
      <c r="A168" s="157" t="n">
        <v>101</v>
      </c>
      <c r="B168" s="153" t="n">
        <f aca="false">Таб!C106</f>
        <v>0</v>
      </c>
      <c r="C168" s="154" t="n">
        <f aca="false">IF(C2=26,C5,0)+IF(C10=26,C13,0)+IF(C18=26,C21,0)+IF(C26=26,C29,0)+IF(C35=26,C38,0)+IF(C43=26,C46,0)+IF(C51=26,C54,0)+IF(C59=26,C62,0)+IF(D2=26,D5,0)+IF(D10=26,D13,0)+IF(D18=26,D21,0)+IF(D26=26,D29,0)+IF(D35=26,D38,0)+IF(D43=26,D46,0)+IF(D51=26,D54,0)+IF(D59=26,D62,0)+IF(I2=26,I5,0)+IF(I10=26,I13,0)+IF(I18=26,I21,0)+IF(I26=26,I29,0)+IF(I35=26,I38,0)+IF(I43=26,I46,0)+IF(J2=26,J5,0)+IF(J10=26,J13,0)+IF(J18=26,J21,0)+IF(J26=26,J29,0)+IF(J35=26,J38,0)+IF(J43=26,J46,0)</f>
        <v>0</v>
      </c>
      <c r="D168" s="154" t="n">
        <f aca="false">IF(C2=26,D2,0)+IF(C10=26,D10,0)+IF(C18=26,D18,0)+IF(C26=26,D26,0)+IF(C35=26,D35,0)+IF(C43=26,D43,0)+IF(C51=26,D51,0)+IF(C59=26,D59,0)+IF(D2=26,C2,0)+IF(D10=26,C10,0)+IF(D18=26,C18,0)+IF(D26=26,C26,0)+IF(D35=26,C35,0)+IF(D43=26,C43,0)+IF(D51=26,C51,0)+IF(D59=26,C59,0)+IF(I2=26,J2,0)+IF(I10=26,J10,0)+IF(I18=26,J18,0)+IF(I26=26,J26,0)+IF(I35=26,J35,0)+IF(I43=26,J43,0)+IF(J2=26,I2,0)+IF(J10=26,I10,0)+IF(J18=26,I18,0)+IF(J26=26,I26,0)+IF(J35=26,I35,0)+IF(J43=26,I43,0)</f>
        <v>25</v>
      </c>
      <c r="E168" s="7"/>
    </row>
    <row r="169" customFormat="false" ht="15" hidden="false" customHeight="false" outlineLevel="0" collapsed="false">
      <c r="A169" s="157" t="n">
        <v>102</v>
      </c>
      <c r="B169" s="155" t="n">
        <f aca="false">Таб!C107</f>
        <v>0</v>
      </c>
      <c r="C169" s="154" t="n">
        <f aca="false">IF(C2=26,C6,0)+IF(C10=26,C14,0)+IF(C18=26,C22,0)+IF(C26=26,C30,0)+IF(C35=26,C39,0)+IF(C43=26,C47,0)+IF(C51=26,C55,0)+IF(C59=26,C63,0)+IF(D2=26,D6,0)+IF(D10=26,D14,0)+IF(D18=26,D22,0)+IF(D26=26,D30,0)+IF(D35=26,D39,0)+IF(D43=26,D47,0)+IF(D51=26,D55,0)+IF(D59=26,D63,0)+IF(I2=26,I6,0)+IF(I10=26,I14,0)+IF(I18=26,I22,0)+IF(I26=26,I30,0)+IF(I35=26,I39,0)+IF(I43=26,I47,0)+IF(J2=26,J6,0)+IF(J10=26,J14,0)+IF(J18=26,J22,0)+IF(J26=26,J30,0)+IF(J35=26,J39,0)+IF(J43=26,J47,0)</f>
        <v>0</v>
      </c>
      <c r="D169" s="154"/>
      <c r="E169" s="7" t="s">
        <v>274</v>
      </c>
      <c r="G169" s="0" t="s">
        <v>8</v>
      </c>
    </row>
    <row r="170" customFormat="false" ht="15" hidden="false" customHeight="false" outlineLevel="0" collapsed="false">
      <c r="A170" s="157" t="n">
        <v>103</v>
      </c>
      <c r="B170" s="155" t="n">
        <f aca="false">Таб!C108</f>
        <v>0</v>
      </c>
      <c r="C170" s="154" t="n">
        <f aca="false">IF(C2=26,C7,0)+IF(C10=26,C15,0)+IF(C18=26,C23,0)+IF(C26=26,C31,0)+IF(C35=26,C40,0)+IF(C43=26,C48,0)+IF(C51=26,C56,0)+IF(C59=26,C64,0)+IF(D2=26,D7,0)+IF(D10=26,D15,0)+IF(D18=26,D23,0)+IF(D26=26,D31,0)+IF(D35=26,D40,0)+IF(D43=26,D48,0)+IF(D51=26,D56,0)+IF(D59=26,D64,0)+IF(I2=26,I7,0)+IF(I10=26,I15,0)+IF(I18=26,I23,0)+IF(I26=26,I31,0)+IF(I35=26,I40,0)+IF(I43=26,I48,0)+IF(J2=26,J7,0)+IF(J10=26,J15,0)+IF(J18=26,J23,0)+IF(J26=26,J31,0)+IF(J35=26,J40,0)+IF(J43=26,J48,0)</f>
        <v>0</v>
      </c>
      <c r="D170" s="154"/>
      <c r="E170" s="7"/>
    </row>
    <row r="171" customFormat="false" ht="15.75" hidden="false" customHeight="false" outlineLevel="0" collapsed="false">
      <c r="A171" s="157" t="n">
        <v>104</v>
      </c>
      <c r="B171" s="156" t="n">
        <f aca="false">Таб!C109</f>
        <v>0</v>
      </c>
      <c r="C171" s="154" t="n">
        <f aca="false">IF(C2=26,C8,0)+IF(C10=26,C16,0)+IF(C18=26,C24,0)+IF(C26=26,C32,0)+IF(C35=26,C41,0)+IF(C43=26,C49,0)+IF(C51=26,C57,0)+IF(C59=26,C65,0)+IF(D2=26,D8,0)+IF(D10=26,D16,0)+IF(D18=26,D24,0)+IF(D26=26,D32,0)+IF(D35=26,D41,0)+IF(D43=26,D49,0)+IF(D51=26,D57,0)+IF(D59=26,D65,0)+IF(I2=26,I8,0)+IF(I10=26,I16,0)+IF(I18=26,I24,0)+IF(I26=26,I32,0)+IF(I35=26,I41,0)+IF(I43=26,I49,0)+IF(J2=26,J8,0)+IF(J10=26,J16,0)+IF(J18=26,J24,0)+IF(J26=26,J32,0)+IF(J35=26,J41,0)+IF(J43=26,J49,0)</f>
        <v>0</v>
      </c>
      <c r="D171" s="154" t="n">
        <f aca="false">IF(C2=26,1,0)+IF(C10=26,1,0)+IF(C18=26,1,0)+IF(C26=26,1,0)+IF(C35=26,1,0)+IF(C43=26,1,0)+IF(C51=26,1,0)+IF(C59=26,1,0)+IF(D2=26,0,0)+IF(D10=26,0,0)+IF(D18=26,0,0)+IF(D26=26,0,0)+IF(D35=26,0,0)+IF(D43=26,0,0)+IF(D51=26,0,0)+IF(D59=26,0,0)+IF(I2=26,1,0)+IF(I10=26,1,0)+IF(I18=26,1,0)+IF(I26=26,1,0)+IF(I35=26,1,0)+IF(I43=26,1,0)+IF(J2=26,0,0)+IF(J10=26,0,0)+IF(J18=26,0,0)+IF(J26=26,0,0)+IF(J35=26,0,0)+IF(J43=26,0,0)</f>
        <v>0</v>
      </c>
      <c r="E171" s="7"/>
    </row>
    <row r="172" customFormat="false" ht="15" hidden="false" customHeight="false" outlineLevel="0" collapsed="false">
      <c r="A172" s="157" t="n">
        <v>105</v>
      </c>
      <c r="B172" s="153" t="n">
        <f aca="false">Таб!C110</f>
        <v>0</v>
      </c>
      <c r="C172" s="154" t="n">
        <f aca="false">IF(C2=27,C5,0)+IF(C10=27,C13,0)+IF(C18=27,C21,0)+IF(C26=27,C29,0)+IF(C35=27,C38,0)+IF(C43=27,C46,0)+IF(C51=27,C54,0)+IF(C59=27,C62,0)+IF(D2=27,D5,0)+IF(D10=27,D13,0)+IF(D18=27,D21,0)+IF(D26=27,D29,0)+IF(D35=27,D38,0)+IF(D43=27,D46,0)+IF(D51=27,D54,0)+IF(D59=27,D62,0)+IF(I2=27,I5,0)+IF(I10=27,I13,0)+IF(I18=27,I21,0)+IF(I26=27,I29,0)+IF(I35=27,I38,0)+IF(I43=27,I46,0)+IF(J2=27,J5,0)+IF(J10=27,J13,0)+IF(J18=27,J21,0)+IF(J26=27,J29,0)+IF(J35=27,J38,0)+IF(J43=27,J46,0)</f>
        <v>0</v>
      </c>
      <c r="D172" s="154" t="n">
        <f aca="false">IF(C2=27,D2,0)+IF(C10=27,D10,0)+IF(C18=27,D18,0)+IF(C26=27,D26,0)+IF(C35=27,D35,0)+IF(C43=27,D43,0)+IF(C51=27,D51,0)+IF(C59=27,D59,0)+IF(D2=27,C2,0)+IF(D10=27,C10,0)+IF(D18=27,C18,0)+IF(D26=27,C26,0)+IF(D35=27,C35,0)+IF(D43=27,C43,0)+IF(D51=27,C51,0)+IF(D59=27,C59,0)+IF(I2=27,J2,0)+IF(I10=27,J10,0)+IF(I18=27,J18,0)+IF(I26=27,J26,0)+IF(I35=27,J35,0)+IF(I43=27,J43,0)+IF(J2=27,I2,0)+IF(J10=27,I10,0)+IF(J18=27,I18,0)+IF(J26=27,I26,0)+IF(J35=27,I35,0)+IF(J43=27,I43,0)</f>
        <v>28</v>
      </c>
      <c r="E172" s="7"/>
    </row>
    <row r="173" customFormat="false" ht="15" hidden="false" customHeight="false" outlineLevel="0" collapsed="false">
      <c r="A173" s="157" t="n">
        <v>106</v>
      </c>
      <c r="B173" s="155" t="n">
        <f aca="false">Таб!C111</f>
        <v>0</v>
      </c>
      <c r="C173" s="154" t="n">
        <f aca="false">IF(C2=27,C6,0)+IF(C10=27,C14,0)+IF(C18=27,C22,0)+IF(C26=27,C30,0)+IF(C35=27,C39,0)+IF(C43=27,C47,0)+IF(C51=27,C55,0)+IF(C59=27,C63,0)+IF(D2=27,D6,0)+IF(D10=27,D14,0)+IF(D18=27,D22,0)+IF(D26=27,D30,0)+IF(D35=27,D39,0)+IF(D43=27,D47,0)+IF(D51=27,D55,0)+IF(D59=27,D63,0)+IF(I2=27,I6,0)+IF(I10=27,I14,0)+IF(I18=27,I22,0)+IF(I26=27,I30,0)+IF(I35=27,I39,0)+IF(I43=27,I47,0)+IF(J2=27,J6,0)+IF(J10=27,J14,0)+IF(J18=27,J22,0)+IF(J26=27,J30,0)+IF(J35=27,J39,0)+IF(J43=27,J47,0)</f>
        <v>0</v>
      </c>
      <c r="D173" s="154"/>
      <c r="E173" s="7" t="s">
        <v>275</v>
      </c>
    </row>
    <row r="174" customFormat="false" ht="15" hidden="false" customHeight="false" outlineLevel="0" collapsed="false">
      <c r="A174" s="157" t="n">
        <v>107</v>
      </c>
      <c r="B174" s="155" t="n">
        <f aca="false">Таб!C112</f>
        <v>0</v>
      </c>
      <c r="C174" s="154" t="n">
        <f aca="false">IF(C2=27,C7,0)+IF(C10=27,C15,0)+IF(C18=27,C23,0)+IF(C26=27,C31,0)+IF(C35=27,C40,0)+IF(C43=27,C48,0)+IF(C51=27,C56,0)+IF(C59=27,C64,0)+IF(D2=27,D7,0)+IF(D10=27,D15,0)+IF(D18=27,D23,0)+IF(D26=27,D31,0)+IF(D35=27,D40,0)+IF(D43=27,D48,0)+IF(D51=27,D56,0)+IF(D59=27,D64,0)+IF(I2=27,I7,0)+IF(I10=27,I15,0)+IF(I18=27,I23,0)+IF(I26=27,I31,0)+IF(I35=27,I40,0)+IF(I43=27,I48,0)+IF(J2=27,J7,0)+IF(J10=27,J15,0)+IF(J18=27,J23,0)+IF(J26=27,J31,0)+IF(J35=27,J40,0)+IF(J43=27,J48,0)</f>
        <v>0</v>
      </c>
      <c r="D174" s="154"/>
      <c r="E174" s="7"/>
    </row>
    <row r="175" customFormat="false" ht="15.75" hidden="false" customHeight="false" outlineLevel="0" collapsed="false">
      <c r="A175" s="157" t="n">
        <v>108</v>
      </c>
      <c r="B175" s="156" t="n">
        <f aca="false">Таб!C113</f>
        <v>0</v>
      </c>
      <c r="C175" s="154" t="n">
        <f aca="false">IF(C2=27,C8,0)+IF(C10=27,C16,0)+IF(C18=27,C24,0)+IF(C26=27,C32,0)+IF(C35=27,C41,0)+IF(C43=27,C49,0)+IF(C51=27,C57,0)+IF(C59=27,C65,0)+IF(D2=27,D8,0)+IF(D10=27,D16,0)+IF(D18=27,D24,0)+IF(D26=27,D32,0)+IF(D35=27,D41,0)+IF(D43=27,D49,0)+IF(D51=27,D57,0)+IF(D59=27,D65,0)+IF(I2=27,I8,0)+IF(I10=27,I16,0)+IF(I18=27,I24,0)+IF(I26=27,I32,0)+IF(I35=27,I41,0)+IF(I43=27,I49,0)+IF(J2=27,J8,0)+IF(J10=27,J16,0)+IF(J18=27,J24,0)+IF(J26=27,J32,0)+IF(J35=27,J41,0)+IF(J43=27,J49,0)</f>
        <v>0</v>
      </c>
      <c r="D175" s="154" t="n">
        <f aca="false">IF(C2=27,1,0)+IF(C10=27,1,0)+IF(C18=27,1,0)+IF(C26=27,1,0)+IF(C35=27,1,0)+IF(C43=27,1,0)+IF(C51=27,1,0)+IF(C59=27,1,0)+IF(D2=27,0,0)+IF(D10=27,0,0)+IF(D18=27,0,0)+IF(D26=27,0,0)+IF(D35=27,0,0)+IF(D43=27,0,0)+IF(D51=27,0,0)+IF(D59=27,0,0)+IF(I2=27,1,0)+IF(I10=27,1,0)+IF(I18=27,1,0)+IF(I26=27,1,0)+IF(I35=27,1,0)+IF(I43=27,1,0)+IF(J2=27,0,0)+IF(J10=27,0,0)+IF(J18=27,0,0)+IF(J26=27,0,0)+IF(J35=27,0,0)+IF(J43=27,0,0)</f>
        <v>1</v>
      </c>
      <c r="E175" s="7"/>
    </row>
    <row r="176" customFormat="false" ht="15" hidden="false" customHeight="false" outlineLevel="0" collapsed="false">
      <c r="A176" s="157" t="n">
        <v>109</v>
      </c>
      <c r="B176" s="153" t="n">
        <f aca="false">Таб!C114</f>
        <v>0</v>
      </c>
      <c r="C176" s="154" t="n">
        <f aca="false">IF(C2=28,C5,0)+IF(C10=28,C13,0)+IF(C18=28,C21,0)+IF(C26=28,C29,0)+IF(C35=28,C38,0)+IF(C43=28,C46,0)+IF(C51=28,C54,0)+IF(C59=28,C62,0)+IF(D2=28,D5,0)+IF(D10=28,D13,0)+IF(D18=28,D21,0)+IF(D26=28,D29,0)+IF(D35=28,D38,0)+IF(D43=28,D46,0)+IF(D51=28,D54,0)+IF(D59=28,D62,0)+IF(I2=28,I5,0)+IF(I10=28,I13,0)+IF(I18=28,I21,0)+IF(I26=28,I29,0)+IF(I35=28,I38,0)+IF(I43=28,I46,0)+IF(J2=28,J5,0)+IF(J10=28,J13,0)+IF(J18=28,J21,0)+IF(J26=28,J29,0)+IF(J35=28,J38,0)+IF(J43=28,J46,0)</f>
        <v>0</v>
      </c>
      <c r="D176" s="154" t="n">
        <f aca="false">IF(C2=28,D2,0)+IF(C10=28,D10,0)+IF(C18=28,D18,0)+IF(C26=28,D26,0)+IF(C35=28,D35,0)+IF(C43=28,D43,0)+IF(C51=28,D51,0)+IF(C59=28,D59,0)+IF(D2=28,C2,0)+IF(D10=28,C10,0)+IF(D18=28,C18,0)+IF(D26=28,C26,0)+IF(D35=28,C35,0)+IF(D43=28,C43,0)+IF(D51=28,C51,0)+IF(D59=28,C59,0)+IF(I2=28,J2,0)+IF(I10=28,J10,0)+IF(I18=28,J18,0)+IF(I26=28,J26,0)+IF(I35=28,J35,0)+IF(I43=28,J43,0)+IF(J2=28,I2,0)+IF(J10=28,I10,0)+IF(J18=28,I18,0)+IF(J26=28,I26,0)+IF(J35=28,I35,0)+IF(J43=28,I43,0)</f>
        <v>27</v>
      </c>
      <c r="E176" s="7"/>
    </row>
    <row r="177" customFormat="false" ht="15" hidden="false" customHeight="false" outlineLevel="0" collapsed="false">
      <c r="A177" s="157" t="n">
        <v>110</v>
      </c>
      <c r="B177" s="155" t="n">
        <f aca="false">Таб!C115</f>
        <v>0</v>
      </c>
      <c r="C177" s="154" t="n">
        <f aca="false">IF(C2=28,C6,0)+IF(C10=28,C14,0)+IF(C18=28,C22,0)+IF(C26=28,C30,0)+IF(C35=28,C39,0)+IF(C43=28,C47,0)+IF(C51=28,C55,0)+IF(C59=28,C63,0)+IF(D2=28,D6,0)+IF(D10=28,D14,0)+IF(D18=28,D22,0)+IF(D26=28,D30,0)+IF(D35=28,D39,0)+IF(D43=28,D47,0)+IF(D51=28,D55,0)+IF(D59=28,D63,0)+IF(I2=28,I6,0)+IF(I10=28,I14,0)+IF(I18=28,I22,0)+IF(I26=28,I30,0)+IF(I35=28,I39,0)+IF(I43=28,I47,0)+IF(J2=28,J6,0)+IF(J10=28,J14,0)+IF(J18=28,J22,0)+IF(J26=28,J30,0)+IF(J35=28,J39,0)+IF(J43=28,J47,0)</f>
        <v>0</v>
      </c>
      <c r="D177" s="154"/>
      <c r="E177" s="7" t="s">
        <v>276</v>
      </c>
    </row>
    <row r="178" customFormat="false" ht="15" hidden="false" customHeight="false" outlineLevel="0" collapsed="false">
      <c r="A178" s="157" t="n">
        <v>111</v>
      </c>
      <c r="B178" s="155" t="n">
        <f aca="false">Таб!C116</f>
        <v>0</v>
      </c>
      <c r="C178" s="154" t="n">
        <f aca="false">IF(C2=28,C7,0)+IF(C10=28,C15,0)+IF(C18=28,C23,0)+IF(C26=28,C31,0)+IF(C35=28,C40,0)+IF(C43=28,C48,0)+IF(C51=28,C56,0)+IF(C59=28,C64,0)+IF(D2=28,D7,0)+IF(D10=28,D15,0)+IF(D18=28,D23,0)+IF(D26=28,D31,0)+IF(D35=28,D40,0)+IF(D43=28,D48,0)+IF(D51=28,D56,0)+IF(D59=28,D64,0)+IF(I2=28,I7,0)+IF(I10=28,I15,0)+IF(I18=28,I23,0)+IF(I26=28,I31,0)+IF(I35=28,I40,0)+IF(I43=28,I48,0)+IF(J2=28,J7,0)+IF(J10=28,J15,0)+IF(J18=28,J23,0)+IF(J26=28,J31,0)+IF(J35=28,J40,0)+IF(J43=28,J48,0)</f>
        <v>0</v>
      </c>
      <c r="D178" s="154"/>
      <c r="E178" s="7"/>
    </row>
    <row r="179" customFormat="false" ht="15" hidden="false" customHeight="false" outlineLevel="0" collapsed="false">
      <c r="A179" s="157" t="n">
        <v>112</v>
      </c>
      <c r="B179" s="155" t="n">
        <f aca="false">Таб!C117</f>
        <v>0</v>
      </c>
      <c r="C179" s="154" t="n">
        <f aca="false">IF(C2=28,C8,0)+IF(C10=28,C16,0)+IF(C18=28,C24,0)+IF(C26=28,C32,0)+IF(C35=28,C41,0)+IF(C43=28,C49,0)+IF(C51=28,C57,0)+IF(C59=28,C65,0)+IF(D2=28,D8,0)+IF(D10=28,D16,0)+IF(D18=28,D24,0)+IF(D26=28,D32,0)+IF(D35=28,D41,0)+IF(D43=28,D49,0)+IF(D51=28,D57,0)+IF(D59=28,D65,0)+IF(I2=28,I8,0)+IF(I10=28,I16,0)+IF(I18=28,I24,0)+IF(I26=28,I32,0)+IF(I35=28,I41,0)+IF(I43=28,I49,0)+IF(J2=28,J8,0)+IF(J10=28,J16,0)+IF(J18=28,J24,0)+IF(J26=28,J32,0)+IF(J35=28,J41,0)+IF(J43=28,J49,0)</f>
        <v>0</v>
      </c>
      <c r="D179" s="154" t="n">
        <f aca="false">IF(C2=28,1,0)+IF(C10=28,1,0)+IF(C18=28,1,0)+IF(C26=28,1,0)+IF(C35=28,1,0)+IF(C43=28,1,0)+IF(C51=28,1,0)+IF(C59=28,1,0)+IF(D2=28,0,0)+IF(D10=28,0,0)+IF(D18=28,0,0)+IF(D26=28,0,0)+IF(D35=28,0,0)+IF(D43=28,0,0)+IF(D51=28,0,0)+IF(D59=28,0,0)+IF(I2=28,1,0)+IF(I10=28,1,0)+IF(I18=28,1,0)+IF(I26=28,1,0)+IF(I35=28,1,0)+IF(I43=28,1,0)+IF(J2=28,0,0)+IF(J10=28,0,0)+IF(J18=28,0,0)+IF(J26=28,0,0)+IF(J35=28,0,0)+IF(J43=28,0,0)</f>
        <v>0</v>
      </c>
    </row>
  </sheetData>
  <sheetProtection sheet="true" password="cf7e" objects="true" scenarios="true"/>
  <protectedRanges>
    <protectedRange name="Диапазон2" sqref="I2:J49"/>
    <protectedRange name="Диапазон1" sqref="C2:D65"/>
  </protectedRanges>
  <mergeCells count="28">
    <mergeCell ref="C2:C3"/>
    <mergeCell ref="D2:D3"/>
    <mergeCell ref="I2:I3"/>
    <mergeCell ref="J2:J3"/>
    <mergeCell ref="C10:C11"/>
    <mergeCell ref="D10:D11"/>
    <mergeCell ref="I10:I11"/>
    <mergeCell ref="J10:J11"/>
    <mergeCell ref="C18:C19"/>
    <mergeCell ref="D18:D19"/>
    <mergeCell ref="I18:I19"/>
    <mergeCell ref="J18:J19"/>
    <mergeCell ref="C26:C27"/>
    <mergeCell ref="D26:D27"/>
    <mergeCell ref="I26:I27"/>
    <mergeCell ref="J26:J27"/>
    <mergeCell ref="C35:C36"/>
    <mergeCell ref="D35:D36"/>
    <mergeCell ref="I35:I36"/>
    <mergeCell ref="J35:J36"/>
    <mergeCell ref="C43:C44"/>
    <mergeCell ref="D43:D44"/>
    <mergeCell ref="I43:I44"/>
    <mergeCell ref="J43:J44"/>
    <mergeCell ref="C51:C52"/>
    <mergeCell ref="D51:D52"/>
    <mergeCell ref="C59:C60"/>
    <mergeCell ref="D59:D60"/>
  </mergeCells>
  <printOptions headings="false" gridLines="false" gridLinesSet="true" horizontalCentered="false" verticalCentered="false"/>
  <pageMargins left="0.196527777777778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4" activeCellId="0" sqref="M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30.7"/>
    <col collapsed="false" customWidth="true" hidden="false" outlineLevel="0" max="4" min="3" style="0" width="6.7"/>
    <col collapsed="false" customWidth="true" hidden="false" outlineLevel="0" max="5" min="5" style="0" width="30.7"/>
    <col collapsed="false" customWidth="true" hidden="false" outlineLevel="0" max="6" min="6" style="0" width="8.85"/>
    <col collapsed="false" customWidth="true" hidden="false" outlineLevel="0" max="7" min="7" style="0" width="8.28"/>
    <col collapsed="false" customWidth="true" hidden="false" outlineLevel="0" max="8" min="8" style="0" width="30.7"/>
    <col collapsed="false" customWidth="true" hidden="false" outlineLevel="0" max="10" min="9" style="0" width="6.7"/>
    <col collapsed="false" customWidth="true" hidden="false" outlineLevel="0" max="11" min="11" style="0" width="30.7"/>
    <col collapsed="false" customWidth="true" hidden="false" outlineLevel="0" max="12" min="12" style="0" width="9.41"/>
  </cols>
  <sheetData>
    <row r="1" customFormat="false" ht="24.95" hidden="false" customHeight="true" outlineLevel="0" collapsed="false">
      <c r="A1" s="141"/>
      <c r="B1" s="141"/>
      <c r="C1" s="141"/>
      <c r="D1" s="141"/>
      <c r="E1" s="141"/>
      <c r="F1" s="141"/>
      <c r="G1" s="142"/>
      <c r="H1" s="141"/>
      <c r="I1" s="141"/>
      <c r="J1" s="141"/>
      <c r="K1" s="141"/>
      <c r="L1" s="141"/>
    </row>
    <row r="2" customFormat="false" ht="24.95" hidden="false" customHeight="true" outlineLevel="0" collapsed="false">
      <c r="A2" s="143" t="s">
        <v>5</v>
      </c>
      <c r="B2" s="144" t="s">
        <v>225</v>
      </c>
      <c r="C2" s="145" t="n">
        <v>5</v>
      </c>
      <c r="D2" s="145" t="n">
        <v>1</v>
      </c>
      <c r="E2" s="146" t="s">
        <v>226</v>
      </c>
      <c r="F2" s="147" t="s">
        <v>227</v>
      </c>
      <c r="G2" s="143" t="s">
        <v>5</v>
      </c>
      <c r="H2" s="146" t="s">
        <v>228</v>
      </c>
      <c r="I2" s="145" t="n">
        <v>15</v>
      </c>
      <c r="J2" s="145" t="n">
        <v>17</v>
      </c>
      <c r="K2" s="146" t="s">
        <v>226</v>
      </c>
      <c r="L2" s="147" t="s">
        <v>227</v>
      </c>
    </row>
    <row r="3" customFormat="false" ht="24.95" hidden="false" customHeight="true" outlineLevel="0" collapsed="false">
      <c r="A3" s="143" t="s">
        <v>229</v>
      </c>
      <c r="B3" s="148" t="str">
        <f aca="false">CHOOSE(C2,Таб!B6,Таб!B10,Таб!B14,Таб!B18,Таб!B22,Таб!B26,Таб!B30,Таб!B34,Таб!B38,Таб!B42,Таб!B46,Таб!B50,Таб!B54,Таб!B58,Таб!B62,Таб!B66,Таб!B70,Таб!B74,Таб!B78,Таб!B82,Таб!B86,Таб!B90,Таб!B94,Таб!B98,Таб!B102,Таб!B106,Таб!B110,Таб!B114)</f>
        <v>ШФ Магнитогорск</v>
      </c>
      <c r="C3" s="145"/>
      <c r="D3" s="145"/>
      <c r="E3" s="149" t="str">
        <f aca="false">CHOOSE(D2,Таб!B6,Таб!B10,Таб!B14,Таб!B18,Таб!B22,Таб!B26,Таб!B30,Таб!B34,Таб!B38,Таб!B42,Таб!B46,Таб!B50,Таб!B54,Таб!B58,Таб!B62,Таб!B66,Таб!B70,Таб!B74,Таб!B78,Таб!B82,Таб!B86,Таб!B90,Таб!B94,Таб!B98,Таб!B102,Таб!B106,Таб!B110,Таб!B114)</f>
        <v>ШК Вертикаль Сатка</v>
      </c>
      <c r="F3" s="147" t="s">
        <v>246</v>
      </c>
      <c r="G3" s="143" t="s">
        <v>230</v>
      </c>
      <c r="H3" s="148" t="str">
        <f aca="false">CHOOSE(I2,Таб!B6,Таб!B10,Таб!B14,Таб!B18,Таб!B22,Таб!B26,Таб!B30,Таб!B34,Таб!B38,Таб!B42,Таб!B46,Таб!B50,Таб!B54,Таб!B58,Таб!B62,Таб!B66,Таб!B70,Таб!B74,Таб!B78,Таб!B82,Таб!B86,Таб!B90,Таб!B94,Таб!B98,Таб!B102,Таб!B106,Таб!B110,Таб!B114)</f>
        <v>ШК АЗ Урал Миасс</v>
      </c>
      <c r="I3" s="145"/>
      <c r="J3" s="145"/>
      <c r="K3" s="149" t="str">
        <f aca="false">CHOOSE(J2,Таб!B6,Таб!B10,Таб!B14,Таб!B18,Таб!B22,Таб!B26,Таб!B30,Таб!B34,Таб!B38,Таб!B42,Таб!B46,Таб!B50,Таб!B54,Таб!B58,Таб!B62,Таб!B66,Таб!B70,Таб!B74,Таб!B78,Таб!B82,Таб!B86,Таб!B90,Таб!B94,Таб!B98,Таб!B102,Таб!B106,Таб!B110,Таб!B114)</f>
        <v>ШФ МГО Юноши Миасс</v>
      </c>
      <c r="L3" s="147" t="s">
        <v>246</v>
      </c>
      <c r="M3" s="0" t="s">
        <v>8</v>
      </c>
    </row>
    <row r="4" customFormat="false" ht="24.95" hidden="false" customHeight="true" outlineLevel="0" collapsed="false">
      <c r="A4" s="150"/>
      <c r="B4" s="151" t="s">
        <v>231</v>
      </c>
      <c r="C4" s="151"/>
      <c r="D4" s="151"/>
      <c r="E4" s="151" t="s">
        <v>231</v>
      </c>
      <c r="F4" s="141"/>
      <c r="G4" s="141"/>
      <c r="H4" s="151" t="s">
        <v>231</v>
      </c>
      <c r="I4" s="151"/>
      <c r="J4" s="151"/>
      <c r="K4" s="151" t="s">
        <v>231</v>
      </c>
      <c r="L4" s="141"/>
    </row>
    <row r="5" customFormat="false" ht="24.95" hidden="false" customHeight="true" outlineLevel="0" collapsed="false">
      <c r="A5" s="150" t="s">
        <v>232</v>
      </c>
      <c r="B5" s="152" t="str">
        <f aca="false">CHOOSE(C2,Таб!C6,Таб!C10,Таб!C14,Таб!C18,Таб!C22,Таб!C26,Таб!C30,Таб!C34,Таб!C38,Таб!C42,Таб!C46,Таб!C50,Таб!C54,Таб!C58,Таб!C62,Таб!C66,Таб!C70,Таб!C74,Таб!C78,Таб!C82,Таб!C86,Таб!C90,Таб!C94,Таб!C98,Таб!C102,Таб!C106,Таб!C110,Таб!C114)</f>
        <v>Морозов Д.</v>
      </c>
      <c r="C5" s="152" t="n">
        <v>0</v>
      </c>
      <c r="D5" s="152" t="n">
        <v>1</v>
      </c>
      <c r="E5" s="152" t="str">
        <f aca="false">CHOOSE(D2,Таб!C6,Таб!C10,Таб!C14,Таб!C18,Таб!C22,Таб!C26,Таб!C30,Таб!C34,Таб!C38,Таб!C42,Таб!C46,Таб!C50,Таб!C54,Таб!C58,Таб!C62,Таб!C66,Таб!C70,Таб!C74,Таб!C78,Таб!C82,Таб!C86,Таб!C90,Таб!C94,Таб!C98,Таб!C102,Таб!C106,Таб!C110,Таб!C114)</f>
        <v>Лушников Н</v>
      </c>
      <c r="F5" s="141" t="s">
        <v>233</v>
      </c>
      <c r="G5" s="150" t="s">
        <v>232</v>
      </c>
      <c r="H5" s="152" t="str">
        <f aca="false">CHOOSE(I2,Таб!C6,Таб!C10,Таб!C14,Таб!C18,Таб!C22,Таб!C26,Таб!C30,Таб!C34,Таб!C38,Таб!C42,Таб!C46,Таб!C50,Таб!C54,Таб!C58,Таб!C62,Таб!C66,Таб!C70,Таб!C74,Таб!C78,Таб!C82,Таб!C86,Таб!C90,Таб!C94,Таб!C98,Таб!C102,Таб!C106,Таб!C110,Таб!C114)</f>
        <v>Перфильев Г.</v>
      </c>
      <c r="I5" s="152" t="n">
        <v>0.5</v>
      </c>
      <c r="J5" s="152" t="n">
        <v>0.5</v>
      </c>
      <c r="K5" s="152" t="str">
        <f aca="false">CHOOSE(J2,Таб!C6,Таб!C10,Таб!C14,Таб!C18,Таб!C22,Таб!C26,Таб!C30,Таб!C34,Таб!C38,Таб!C42,Таб!C46,Таб!C50,Таб!C54,Таб!C58,Таб!C62,Таб!C66,Таб!C70,Таб!C74,Таб!C78,Таб!C82,Таб!C86,Таб!C90,Таб!C94,Таб!C98,Таб!C102,Таб!C106,Таб!C110,Таб!C114)</f>
        <v>Варганов С.</v>
      </c>
      <c r="L5" s="141" t="s">
        <v>233</v>
      </c>
    </row>
    <row r="6" customFormat="false" ht="24.95" hidden="false" customHeight="true" outlineLevel="0" collapsed="false">
      <c r="A6" s="150" t="s">
        <v>234</v>
      </c>
      <c r="B6" s="152" t="str">
        <f aca="false">CHOOSE(C2,Таб!C7,Таб!C11,Таб!C15,Таб!C19,Таб!C23,Таб!C27,Таб!C31,Таб!C35,Таб!C39,Таб!C43,Таб!C47,Таб!C51,Таб!C55,Таб!C59,Таб!C63,Таб!C67,Таб!C71,Таб!C75,Таб!C79,Таб!C83,Таб!C87,Таб!C91,Таб!C95,Таб!C99,Таб!C103,Таб!C107,Таб!C111,Таб!C115)</f>
        <v>Гришин А.</v>
      </c>
      <c r="C6" s="152" t="n">
        <v>0.5</v>
      </c>
      <c r="D6" s="152" t="n">
        <v>0.5</v>
      </c>
      <c r="E6" s="152" t="str">
        <f aca="false">CHOOSE(D2,Таб!C7,Таб!C11,Таб!C15,Таб!C19,Таб!C23,Таб!C27,Таб!C31,Таб!C35,Таб!C39,Таб!C43,Таб!C47,Таб!C51,Таб!C55,Таб!C59,Таб!C63,Таб!C67,Таб!C71,Таб!C75,Таб!C79,Таб!C83,Таб!C87,Таб!C91,Таб!C95,Таб!C99,Таб!C103,Таб!C107,Таб!C111,Таб!C115)</f>
        <v>Сомкин Е</v>
      </c>
      <c r="F6" s="141" t="s">
        <v>232</v>
      </c>
      <c r="G6" s="150" t="s">
        <v>234</v>
      </c>
      <c r="H6" s="152" t="str">
        <f aca="false">CHOOSE(I2,Таб!C7,Таб!C11,Таб!C15,Таб!C19,Таб!C23,Таб!C27,Таб!C31,Таб!C35,Таб!C39,Таб!C43,Таб!C47,Таб!C51,Таб!C55,Таб!C59,Таб!C63,Таб!C67,Таб!C71,Таб!C75,Таб!C79,Таб!C83,Таб!C87,Таб!C91,Таб!C95,Таб!C99,Таб!C103,Таб!C107,Таб!C111,Таб!C115)</f>
        <v>Лысенко А.</v>
      </c>
      <c r="I6" s="152" t="n">
        <v>0</v>
      </c>
      <c r="J6" s="152" t="n">
        <v>1</v>
      </c>
      <c r="K6" s="152" t="str">
        <f aca="false">CHOOSE(J2,Таб!C7,Таб!C11,Таб!C15,Таб!C19,Таб!C23,Таб!C27,Таб!C31,Таб!C35,Таб!C39,Таб!C43,Таб!C47,Таб!C51,Таб!C55,Таб!C59,Таб!C63,Таб!C67,Таб!C71,Таб!C75,Таб!C79,Таб!C83,Таб!C87,Таб!C91,Таб!C95,Таб!C99,Таб!C103,Таб!C107,Таб!C111,Таб!C115)</f>
        <v>Пономарев А.</v>
      </c>
      <c r="L6" s="141" t="s">
        <v>232</v>
      </c>
    </row>
    <row r="7" customFormat="false" ht="24.95" hidden="false" customHeight="true" outlineLevel="0" collapsed="false">
      <c r="A7" s="150" t="s">
        <v>232</v>
      </c>
      <c r="B7" s="152" t="str">
        <f aca="false">CHOOSE(C2,Таб!C8,Таб!C12,Таб!C16,Таб!C20,Таб!C24,Таб!C28,Таб!C32,Таб!C36,Таб!C40,Таб!C44,Таб!C48,Таб!C52,Таб!C56,Таб!C60,Таб!C64,Таб!C68,Таб!C72,Таб!C76,Таб!C80,Таб!C84,Таб!C88,Таб!C92,Таб!C96,Таб!C100,Таб!C104,Таб!C108,Таб!C112,Таб!C116)</f>
        <v>Бекмухаметов Е.</v>
      </c>
      <c r="C7" s="152" t="n">
        <v>1</v>
      </c>
      <c r="D7" s="152" t="n">
        <v>0</v>
      </c>
      <c r="E7" s="152" t="str">
        <f aca="false">CHOOSE(D2,Таб!C8,Таб!C12,Таб!C16,Таб!C20,Таб!C24,Таб!C28,Таб!C32,Таб!C36,Таб!C40,Таб!C44,Таб!C48,Таб!C52,Таб!C56,Таб!C60,Таб!C64,Таб!C68,Таб!C72,Таб!C76,Таб!C80,Таб!C84,Таб!C88,Таб!C92,Таб!C96,Таб!C100,Таб!C104,Таб!C108,Таб!C112,Таб!C116)</f>
        <v>Король В</v>
      </c>
      <c r="F7" s="141" t="s">
        <v>233</v>
      </c>
      <c r="G7" s="150" t="s">
        <v>232</v>
      </c>
      <c r="H7" s="152" t="str">
        <f aca="false">CHOOSE(I2,Таб!C8,Таб!C12,Таб!C16,Таб!C20,Таб!C24,Таб!C28,Таб!C32,Таб!C36,Таб!C40,Таб!C44,Таб!C48,Таб!C52,Таб!C56,Таб!C60,Таб!C64,Таб!C68,Таб!C72,Таб!C76,Таб!C80,Таб!C84,Таб!C88,Таб!C92,Таб!C96,Таб!C100,Таб!C104,Таб!C108,Таб!C112,Таб!C116)</f>
        <v>Дементьев Е.</v>
      </c>
      <c r="I7" s="152" t="n">
        <v>1</v>
      </c>
      <c r="J7" s="152" t="n">
        <v>0</v>
      </c>
      <c r="K7" s="152" t="str">
        <f aca="false">CHOOSE(J2,Таб!C8,Таб!C12,Таб!C16,Таб!C20,Таб!C24,Таб!C28,Таб!C32,Таб!C36,Таб!C40,Таб!C44,Таб!C48,Таб!C52,Таб!C56,Таб!C60,Таб!C64,Таб!C68,Таб!C72,Таб!C76,Таб!C80,Таб!C84,Таб!C88,Таб!C92,Таб!C96,Таб!C100,Таб!C104,Таб!C108,Таб!C112,Таб!C116)</f>
        <v>Хлызова Д.</v>
      </c>
      <c r="L7" s="141" t="s">
        <v>233</v>
      </c>
    </row>
    <row r="8" customFormat="false" ht="24.95" hidden="false" customHeight="true" outlineLevel="0" collapsed="false">
      <c r="A8" s="150" t="s">
        <v>234</v>
      </c>
      <c r="B8" s="152" t="str">
        <f aca="false">CHOOSE(C2,Таб!C9,Таб!C13,Таб!C17,Таб!C21,Таб!C25,Таб!C29,Таб!C33,Таб!C37,Таб!C41,Таб!C45,Таб!C49,Таб!C53,Таб!C57,Таб!C61,Таб!C65,Таб!C69,Таб!C73,Таб!C77,Таб!C81,Таб!C85,Таб!C89,Таб!C93,Таб!C97,Таб!C101,Таб!C105,Таб!C109,Таб!C113,Таб!C117)</f>
        <v>Рябинова А.</v>
      </c>
      <c r="C8" s="152" t="n">
        <v>0</v>
      </c>
      <c r="D8" s="152" t="n">
        <v>1</v>
      </c>
      <c r="E8" s="152" t="str">
        <f aca="false">CHOOSE(D2,Таб!C9,Таб!C13,Таб!C17,Таб!C21,Таб!C25,Таб!C29,Таб!C33,Таб!C37,Таб!C41,Таб!C45,Таб!C49,Таб!C53,Таб!C57,Таб!C61,Таб!C65,Таб!C69,Таб!C73,Таб!C77,Таб!C81,Таб!C85,Таб!C89,Таб!C93,Таб!C97,Таб!C101,Таб!C105,Таб!C109,Таб!C113,Таб!C117)</f>
        <v>Туребаева А</v>
      </c>
      <c r="F8" s="141" t="s">
        <v>232</v>
      </c>
      <c r="G8" s="150" t="s">
        <v>234</v>
      </c>
      <c r="H8" s="152" t="str">
        <f aca="false">CHOOSE(I2,Таб!C9,Таб!C13,Таб!C17,Таб!C21,Таб!C25,Таб!C29,Таб!C33,Таб!C37,Таб!C41,Таб!C45,Таб!C49,Таб!C53,Таб!C57,Таб!C61,Таб!C65,Таб!C69,Таб!C73,Таб!C77,Таб!C81,Таб!C85,Таб!C89,Таб!C93,Таб!C97,Таб!C101,Таб!C105,Таб!C109,Таб!C113,Таб!C117)</f>
        <v>Попова Л.</v>
      </c>
      <c r="I8" s="152" t="n">
        <v>0</v>
      </c>
      <c r="J8" s="152" t="n">
        <v>1</v>
      </c>
      <c r="K8" s="152" t="str">
        <f aca="false">CHOOSE(J2,Таб!C9,Таб!C13,Таб!C17,Таб!C21,Таб!C25,Таб!C29,Таб!C33,Таб!C37,Таб!C41,Таб!C45,Таб!C49,Таб!C53,Таб!C57,Таб!C61,Таб!C65,Таб!C69,Таб!C73,Таб!C77,Таб!C81,Таб!C85,Таб!C89,Таб!C93,Таб!C97,Таб!C101,Таб!C105,Таб!C109,Таб!C113,Таб!C117)</f>
        <v>Мамонтова А.</v>
      </c>
      <c r="L8" s="141" t="s">
        <v>232</v>
      </c>
    </row>
    <row r="9" customFormat="false" ht="24.95" hidden="false" customHeight="true" outlineLevel="0" collapsed="false">
      <c r="A9" s="141"/>
      <c r="B9" s="141"/>
      <c r="C9" s="141"/>
      <c r="D9" s="141"/>
      <c r="E9" s="141"/>
      <c r="F9" s="141"/>
      <c r="G9" s="141"/>
      <c r="H9" s="141"/>
      <c r="I9" s="141"/>
      <c r="J9" s="141"/>
      <c r="K9" s="141"/>
      <c r="L9" s="141"/>
    </row>
    <row r="10" customFormat="false" ht="24.95" hidden="false" customHeight="true" outlineLevel="0" collapsed="false">
      <c r="A10" s="143" t="s">
        <v>5</v>
      </c>
      <c r="B10" s="144" t="s">
        <v>225</v>
      </c>
      <c r="C10" s="145" t="n">
        <v>11</v>
      </c>
      <c r="D10" s="145" t="n">
        <v>2</v>
      </c>
      <c r="E10" s="146" t="s">
        <v>226</v>
      </c>
      <c r="F10" s="147" t="s">
        <v>227</v>
      </c>
      <c r="G10" s="143" t="s">
        <v>5</v>
      </c>
      <c r="H10" s="144" t="s">
        <v>225</v>
      </c>
      <c r="I10" s="145" t="n">
        <v>20</v>
      </c>
      <c r="J10" s="145" t="n">
        <v>16</v>
      </c>
      <c r="K10" s="146" t="s">
        <v>226</v>
      </c>
      <c r="L10" s="147" t="s">
        <v>227</v>
      </c>
    </row>
    <row r="11" customFormat="false" ht="24.95" hidden="false" customHeight="true" outlineLevel="0" collapsed="false">
      <c r="A11" s="143" t="s">
        <v>235</v>
      </c>
      <c r="B11" s="148" t="str">
        <f aca="false">CHOOSE(C10,Таб!B6,Таб!B10,Таб!B14,Таб!B18,Таб!B22,Таб!B26,Таб!B30,Таб!B34,Таб!B38,Таб!B42,Таб!B46,Таб!B50,Таб!B54,Таб!B58,Таб!B62,Таб!B66,Таб!B70,Таб!B74,Таб!B78,Таб!B82,Таб!B86,Таб!B90,Таб!B94,Таб!B98,Таб!B102,Таб!B106,Таб!B110,Таб!B114)</f>
        <v>СДЮСШОР 9 Юноши</v>
      </c>
      <c r="C11" s="145"/>
      <c r="D11" s="145"/>
      <c r="E11" s="149" t="str">
        <f aca="false">CHOOSE(D10,Таб!B6,Таб!B10,Таб!B14,Таб!B18,Таб!B22,Таб!B26,Таб!B30,Таб!B34,Таб!B38,Таб!B42,Таб!B46,Таб!B50,Таб!B54,Таб!B58,Таб!B62,Таб!B66,Таб!B70,Таб!B74,Таб!B78,Таб!B82,Таб!B86,Таб!B90,Таб!B94,Таб!B98,Таб!B102,Таб!B106,Таб!B110,Таб!B114)</f>
        <v>ШК ООО Урал Транзит</v>
      </c>
      <c r="F11" s="147" t="s">
        <v>246</v>
      </c>
      <c r="G11" s="143" t="s">
        <v>236</v>
      </c>
      <c r="H11" s="148" t="str">
        <f aca="false">CHOOSE(I10,Таб!B6,Таб!B10,Таб!B14,Таб!B18,Таб!B22,Таб!B26,Таб!B30,Таб!B34,Таб!B38,Таб!B42,Таб!B46,Таб!B50,Таб!B54,Таб!B58,Таб!B62,Таб!B66,Таб!B70,Таб!B74,Таб!B78,Таб!B82,Таб!B86,Таб!B90,Таб!B94,Таб!B98,Таб!B102,Таб!B106,Таб!B110,Таб!B114)</f>
        <v>Троицк Юноши</v>
      </c>
      <c r="I11" s="145"/>
      <c r="J11" s="145"/>
      <c r="K11" s="149" t="str">
        <f aca="false">CHOOSE(J10,Таб!B6,Таб!B10,Таб!B14,Таб!B18,Таб!B22,Таб!B26,Таб!B30,Таб!B34,Таб!B38,Таб!B42,Таб!B46,Таб!B50,Таб!B54,Таб!B58,Таб!B62,Таб!B66,Таб!B70,Таб!B74,Таб!B78,Таб!B82,Таб!B86,Таб!B90,Таб!B94,Таб!B98,Таб!B102,Таб!B106,Таб!B110,Таб!B114)</f>
        <v>ШК Дебют 86 Рощино</v>
      </c>
      <c r="L11" s="147" t="s">
        <v>246</v>
      </c>
    </row>
    <row r="12" customFormat="false" ht="24.95" hidden="false" customHeight="true" outlineLevel="0" collapsed="false">
      <c r="A12" s="141"/>
      <c r="B12" s="151" t="s">
        <v>231</v>
      </c>
      <c r="C12" s="151"/>
      <c r="D12" s="151"/>
      <c r="E12" s="151" t="s">
        <v>231</v>
      </c>
      <c r="F12" s="141"/>
      <c r="G12" s="141"/>
      <c r="H12" s="151" t="s">
        <v>231</v>
      </c>
      <c r="I12" s="151"/>
      <c r="J12" s="152"/>
      <c r="K12" s="151" t="s">
        <v>231</v>
      </c>
      <c r="L12" s="141"/>
    </row>
    <row r="13" customFormat="false" ht="24.95" hidden="false" customHeight="true" outlineLevel="0" collapsed="false">
      <c r="A13" s="150" t="s">
        <v>232</v>
      </c>
      <c r="B13" s="152" t="str">
        <f aca="false">CHOOSE(C10,Таб!C6,Таб!C10,Таб!C14,Таб!C18,Таб!C22,Таб!C26,Таб!C30,Таб!C34,Таб!C38,Таб!C42,Таб!C46,Таб!C50,Таб!C54,Таб!C58,Таб!C62,Таб!C66,Таб!C70,Таб!C74,Таб!C78,Таб!C82,Таб!C86,Таб!C90,Таб!C94,Таб!C98,Таб!C102,Таб!C106,Таб!C110,Таб!C114)</f>
        <v>Полосин Е.</v>
      </c>
      <c r="C13" s="152" t="n">
        <v>1</v>
      </c>
      <c r="D13" s="152" t="n">
        <v>0</v>
      </c>
      <c r="E13" s="152" t="str">
        <f aca="false">CHOOSE(D10,Таб!C6,Таб!C10,Таб!C14,Таб!C18,Таб!C22,Таб!C26,Таб!C30,Таб!C34,Таб!C38,Таб!C42,Таб!C46,Таб!C50,Таб!C54,Таб!C58,Таб!C62,Таб!C66,Таб!C70,Таб!C74,Таб!C78,Таб!C82,Таб!C86,Таб!C90,Таб!C94,Таб!C98,Таб!C102,Таб!C106,Таб!C110,Таб!C114)</f>
        <v>Матвиенко И.</v>
      </c>
      <c r="F13" s="141" t="s">
        <v>233</v>
      </c>
      <c r="G13" s="150" t="s">
        <v>232</v>
      </c>
      <c r="H13" s="152" t="str">
        <f aca="false">CHOOSE(I10,Таб!C6,Таб!C10,Таб!C14,Таб!C18,Таб!C22,Таб!C26,Таб!C30,Таб!C34,Таб!C38,Таб!C42,Таб!C46,Таб!C50,Таб!C54,Таб!C58,Таб!C62,Таб!C66,Таб!C70,Таб!C74,Таб!C78,Таб!C82,Таб!C86,Таб!C90,Таб!C94,Таб!C98,Таб!C102,Таб!C106,Таб!C110,Таб!C114)</f>
        <v>Козяр С.</v>
      </c>
      <c r="I13" s="152" t="n">
        <v>1</v>
      </c>
      <c r="J13" s="152" t="n">
        <v>0</v>
      </c>
      <c r="K13" s="152" t="str">
        <f aca="false">CHOOSE(J10,Таб!C6,Таб!C10,Таб!C14,Таб!C18,Таб!C22,Таб!C26,Таб!C30,Таб!C34,Таб!C38,Таб!C42,Таб!C46,Таб!C50,Таб!C54,Таб!C58,Таб!C62,Таб!C66,Таб!C70,Таб!C74,Таб!C78,Таб!C82,Таб!C86,Таб!C90,Таб!C94,Таб!C98,Таб!C102,Таб!C106,Таб!C110,Таб!C114)</f>
        <v>Рыжов Вал.</v>
      </c>
      <c r="L13" s="141" t="s">
        <v>233</v>
      </c>
    </row>
    <row r="14" customFormat="false" ht="24.95" hidden="false" customHeight="true" outlineLevel="0" collapsed="false">
      <c r="A14" s="150" t="s">
        <v>234</v>
      </c>
      <c r="B14" s="152" t="str">
        <f aca="false">CHOOSE(C10,Таб!C7,Таб!C11,Таб!C15,Таб!C19,Таб!C23,Таб!C27,Таб!C31,Таб!C35,Таб!C39,Таб!C43,Таб!C47,Таб!C51,Таб!C55,Таб!C59,Таб!C63,Таб!C67,Таб!C71,Таб!C75,Таб!C79,Таб!C83,Таб!C87,Таб!C91,Таб!C95,Таб!C99,Таб!C103,Таб!C107,Таб!C111,Таб!C115)</f>
        <v>Хажипов Т.</v>
      </c>
      <c r="C14" s="152" t="n">
        <v>0</v>
      </c>
      <c r="D14" s="152" t="n">
        <v>1</v>
      </c>
      <c r="E14" s="152" t="str">
        <f aca="false">CHOOSE(D10,Таб!C7,Таб!C11,Таб!C15,Таб!C19,Таб!C23,Таб!C27,Таб!C31,Таб!C35,Таб!C39,Таб!C43,Таб!C47,Таб!C51,Таб!C55,Таб!C59,Таб!C63,Таб!C67,Таб!C71,Таб!C75,Таб!C79,Таб!C83,Таб!C87,Таб!C91,Таб!C95,Таб!C99,Таб!C103,Таб!C107,Таб!C111,Таб!C115)</f>
        <v>Кулаков В.</v>
      </c>
      <c r="F14" s="141" t="s">
        <v>232</v>
      </c>
      <c r="G14" s="150" t="s">
        <v>234</v>
      </c>
      <c r="H14" s="152" t="str">
        <f aca="false">CHOOSE(I10,Таб!C7,Таб!C11,Таб!C15,Таб!C19,Таб!C23,Таб!C27,Таб!C31,Таб!C35,Таб!C39,Таб!C43,Таб!C47,Таб!C51,Таб!C55,Таб!C59,Таб!C63,Таб!C67,Таб!C71,Таб!C75,Таб!C79,Таб!C83,Таб!C87,Таб!C91,Таб!C95,Таб!C99,Таб!C103,Таб!C107,Таб!C111,Таб!C115)</f>
        <v>Коноплев П.</v>
      </c>
      <c r="I14" s="152" t="n">
        <v>0</v>
      </c>
      <c r="J14" s="152" t="n">
        <v>1</v>
      </c>
      <c r="K14" s="152" t="str">
        <f aca="false">CHOOSE(J10,Таб!C7,Таб!C11,Таб!C15,Таб!C19,Таб!C23,Таб!C27,Таб!C31,Таб!C35,Таб!C39,Таб!C43,Таб!C47,Таб!C51,Таб!C55,Таб!C59,Таб!C63,Таб!C67,Таб!C71,Таб!C75,Таб!C79,Таб!C83,Таб!C87,Таб!C91,Таб!C95,Таб!C99,Таб!C103,Таб!C107,Таб!C111,Таб!C115)</f>
        <v>Петров С.</v>
      </c>
      <c r="L14" s="141" t="s">
        <v>232</v>
      </c>
    </row>
    <row r="15" customFormat="false" ht="24.95" hidden="false" customHeight="true" outlineLevel="0" collapsed="false">
      <c r="A15" s="150" t="s">
        <v>232</v>
      </c>
      <c r="B15" s="152" t="str">
        <f aca="false">CHOOSE(C10,Таб!C8,Таб!C12,Таб!C16,Таб!C20,Таб!C24,Таб!C28,Таб!C32,Таб!C36,Таб!C40,Таб!C44,Таб!C48,Таб!C52,Таб!C56,Таб!C60,Таб!C64,Таб!C68,Таб!C72,Таб!C76,Таб!C80,Таб!C84,Таб!C88,Таб!C92,Таб!C96,Таб!C100,Таб!C104,Таб!C108,Таб!C112,Таб!C116)</f>
        <v>Софьин П.</v>
      </c>
      <c r="C15" s="152" t="n">
        <v>0</v>
      </c>
      <c r="D15" s="152" t="n">
        <v>1</v>
      </c>
      <c r="E15" s="152" t="str">
        <f aca="false">CHOOSE(D10,Таб!C8,Таб!C12,Таб!C16,Таб!C20,Таб!C24,Таб!C28,Таб!C32,Таб!C36,Таб!C40,Таб!C44,Таб!C48,Таб!C52,Таб!C56,Таб!C60,Таб!C64,Таб!C68,Таб!C72,Таб!C76,Таб!C80,Таб!C84,Таб!C88,Таб!C92,Таб!C96,Таб!C100,Таб!C104,Таб!C108,Таб!C112,Таб!C116)</f>
        <v>Лефебр В.</v>
      </c>
      <c r="F15" s="141" t="s">
        <v>233</v>
      </c>
      <c r="G15" s="150" t="s">
        <v>232</v>
      </c>
      <c r="H15" s="152" t="str">
        <f aca="false">CHOOSE(I10,Таб!C8,Таб!C12,Таб!C16,Таб!C20,Таб!C24,Таб!C28,Таб!C32,Таб!C36,Таб!C40,Таб!C44,Таб!C48,Таб!C52,Таб!C56,Таб!C60,Таб!C64,Таб!C68,Таб!C72,Таб!C76,Таб!C80,Таб!C84,Таб!C88,Таб!C92,Таб!C96,Таб!C100,Таб!C104,Таб!C108,Таб!C112,Таб!C116)</f>
        <v>Гильфанов Д.</v>
      </c>
      <c r="I15" s="152" t="n">
        <v>0</v>
      </c>
      <c r="J15" s="152" t="n">
        <v>1</v>
      </c>
      <c r="K15" s="152" t="str">
        <f aca="false">CHOOSE(J10,Таб!C8,Таб!C12,Таб!C16,Таб!C20,Таб!C24,Таб!C28,Таб!C32,Таб!C36,Таб!C40,Таб!C44,Таб!C48,Таб!C52,Таб!C56,Таб!C60,Таб!C64,Таб!C68,Таб!C72,Таб!C76,Таб!C80,Таб!C84,Таб!C88,Таб!C92,Таб!C96,Таб!C100,Таб!C104,Таб!C108,Таб!C112,Таб!C116)</f>
        <v>Громак И.</v>
      </c>
      <c r="L15" s="141" t="s">
        <v>233</v>
      </c>
    </row>
    <row r="16" customFormat="false" ht="24.95" hidden="false" customHeight="true" outlineLevel="0" collapsed="false">
      <c r="A16" s="150" t="s">
        <v>234</v>
      </c>
      <c r="B16" s="152" t="str">
        <f aca="false">CHOOSE(C10,Таб!C9,Таб!C13,Таб!C17,Таб!C21,Таб!C25,Таб!C29,Таб!C33,Таб!C37,Таб!C41,Таб!C45,Таб!C49,Таб!C53,Таб!C57,Таб!C61,Таб!C65,Таб!C69,Таб!C73,Таб!C77,Таб!C81,Таб!C85,Таб!C89,Таб!C93,Таб!C97,Таб!C101,Таб!C105,Таб!C109,Таб!C113,Таб!C117)</f>
        <v>Ванишвили М.</v>
      </c>
      <c r="C16" s="152" t="n">
        <v>0</v>
      </c>
      <c r="D16" s="152" t="n">
        <v>1</v>
      </c>
      <c r="E16" s="152" t="str">
        <f aca="false">CHOOSE(D10,Таб!C9,Таб!C13,Таб!C17,Таб!C21,Таб!C25,Таб!C29,Таб!C33,Таб!C37,Таб!C41,Таб!C45,Таб!C49,Таб!C53,Таб!C57,Таб!C61,Таб!C65,Таб!C69,Таб!C73,Таб!C77,Таб!C81,Таб!C85,Таб!C89,Таб!C93,Таб!C97,Таб!C101,Таб!C105,Таб!C109,Таб!C113,Таб!C117)</f>
        <v>Ерышканова А.</v>
      </c>
      <c r="F16" s="141" t="s">
        <v>232</v>
      </c>
      <c r="G16" s="150" t="s">
        <v>234</v>
      </c>
      <c r="H16" s="152" t="str">
        <f aca="false">CHOOSE(I10,Таб!C9,Таб!C13,Таб!C17,Таб!C21,Таб!C25,Таб!C29,Таб!C33,Таб!C37,Таб!C41,Таб!C45,Таб!C49,Таб!C53,Таб!C57,Таб!C61,Таб!C65,Таб!C69,Таб!C73,Таб!C77,Таб!C81,Таб!C85,Таб!C89,Таб!C93,Таб!C97,Таб!C101,Таб!C105,Таб!C109,Таб!C113,Таб!C117)</f>
        <v>Новикова И.</v>
      </c>
      <c r="I16" s="152" t="n">
        <v>0</v>
      </c>
      <c r="J16" s="152" t="n">
        <v>1</v>
      </c>
      <c r="K16" s="152" t="str">
        <f aca="false">CHOOSE(J10,Таб!C9,Таб!C13,Таб!C17,Таб!C21,Таб!C25,Таб!C29,Таб!C33,Таб!C37,Таб!C41,Таб!C45,Таб!C49,Таб!C53,Таб!C57,Таб!C61,Таб!C65,Таб!C69,Таб!C73,Таб!C77,Таб!C81,Таб!C85,Таб!C89,Таб!C93,Таб!C97,Таб!C101,Таб!C105,Таб!C109,Таб!C113,Таб!C117)</f>
        <v>Полетаева А.</v>
      </c>
      <c r="L16" s="141" t="s">
        <v>232</v>
      </c>
    </row>
    <row r="17" customFormat="false" ht="24.95" hidden="false" customHeight="true" outlineLevel="0" collapsed="false">
      <c r="A17" s="141"/>
      <c r="B17" s="141"/>
      <c r="C17" s="141"/>
      <c r="D17" s="141"/>
      <c r="E17" s="141"/>
      <c r="F17" s="141"/>
      <c r="G17" s="141"/>
      <c r="H17" s="141"/>
      <c r="I17" s="141"/>
      <c r="J17" s="141"/>
      <c r="K17" s="141"/>
      <c r="L17" s="141"/>
    </row>
    <row r="18" customFormat="false" ht="24.95" hidden="false" customHeight="true" outlineLevel="0" collapsed="false">
      <c r="A18" s="143" t="s">
        <v>5</v>
      </c>
      <c r="B18" s="144" t="s">
        <v>225</v>
      </c>
      <c r="C18" s="145" t="n">
        <v>3</v>
      </c>
      <c r="D18" s="145" t="n">
        <v>10</v>
      </c>
      <c r="E18" s="146" t="s">
        <v>226</v>
      </c>
      <c r="F18" s="147" t="s">
        <v>227</v>
      </c>
      <c r="G18" s="143" t="s">
        <v>5</v>
      </c>
      <c r="H18" s="144" t="s">
        <v>225</v>
      </c>
      <c r="I18" s="145" t="n">
        <v>21</v>
      </c>
      <c r="J18" s="145" t="n">
        <v>22</v>
      </c>
      <c r="K18" s="146" t="s">
        <v>226</v>
      </c>
      <c r="L18" s="147" t="s">
        <v>227</v>
      </c>
    </row>
    <row r="19" customFormat="false" ht="24.95" hidden="false" customHeight="true" outlineLevel="0" collapsed="false">
      <c r="A19" s="143" t="s">
        <v>237</v>
      </c>
      <c r="B19" s="148" t="str">
        <f aca="false">CHOOSE(C18,Таб!B6,Таб!B10,Таб!B14,Таб!B18,Таб!B22,Таб!B26,Таб!B30,Таб!B34,Таб!B38,Таб!B42,Таб!B46,Таб!B50,Таб!B54,Таб!B58,Таб!B62,Таб!B66,Таб!B70,Таб!B74,Таб!B78,Таб!B82,Таб!B86,Таб!B90,Таб!B94,Таб!B98,Таб!B102,Таб!B106,Таб!B110,Таб!B114)</f>
        <v>ШФ МГО Миасс</v>
      </c>
      <c r="C19" s="145"/>
      <c r="D19" s="145"/>
      <c r="E19" s="149" t="str">
        <f aca="false">CHOOSE(D18,Таб!B6,Таб!B10,Таб!B14,Таб!B18,Таб!B22,Таб!B26,Таб!B30,Таб!B34,Таб!B38,Таб!B42,Таб!B46,Таб!B50,Таб!B54,Таб!B58,Таб!B62,Таб!B66,Таб!B70,Таб!B74,Таб!B78,Таб!B82,Таб!B86,Таб!B90,Таб!B94,Таб!B98,Таб!B102,Таб!B106,Таб!B110,Таб!B114)</f>
        <v>ШК Слон Еткульский р-н</v>
      </c>
      <c r="F19" s="147" t="s">
        <v>246</v>
      </c>
      <c r="G19" s="143" t="s">
        <v>238</v>
      </c>
      <c r="H19" s="148" t="n">
        <f aca="false">CHOOSE(I18,Таб!B6,Таб!B10,Таб!B14,Таб!B18,Таб!B22,Таб!B26,Таб!B30,Таб!B34,Таб!B38,Таб!B42,Таб!B46,Таб!B50,Таб!B54,Таб!B58,Таб!B62,Таб!B66,Таб!B70,Таб!B74,Таб!B78,Таб!B82,Таб!B86,Таб!B90,Таб!B94,Таб!B98,Таб!B102,Таб!B106,Таб!B110,Таб!B114)</f>
        <v>0</v>
      </c>
      <c r="I19" s="145"/>
      <c r="J19" s="145"/>
      <c r="K19" s="149" t="n">
        <f aca="false">CHOOSE(J18,Таб!B6,Таб!B10,Таб!B14,Таб!B18,Таб!B22,Таб!B26,Таб!B30,Таб!B34,Таб!B38,Таб!B42,Таб!B46,Таб!B50,Таб!B54,Таб!B58,Таб!B62,Таб!B66,Таб!B70,Таб!B74,Таб!B78,Таб!B82,Таб!B86,Таб!B90,Таб!B94,Таб!B98,Таб!B102,Таб!B106,Таб!B110,Таб!B114)</f>
        <v>0</v>
      </c>
      <c r="L19" s="147" t="s">
        <v>246</v>
      </c>
    </row>
    <row r="20" customFormat="false" ht="24.95" hidden="false" customHeight="true" outlineLevel="0" collapsed="false">
      <c r="A20" s="141"/>
      <c r="B20" s="151" t="s">
        <v>231</v>
      </c>
      <c r="C20" s="152"/>
      <c r="D20" s="152"/>
      <c r="E20" s="151" t="s">
        <v>231</v>
      </c>
      <c r="F20" s="141"/>
      <c r="G20" s="141"/>
      <c r="H20" s="151" t="s">
        <v>231</v>
      </c>
      <c r="I20" s="151"/>
      <c r="J20" s="151"/>
      <c r="K20" s="151" t="s">
        <v>231</v>
      </c>
      <c r="L20" s="141"/>
    </row>
    <row r="21" customFormat="false" ht="24.95" hidden="false" customHeight="true" outlineLevel="0" collapsed="false">
      <c r="A21" s="150" t="s">
        <v>232</v>
      </c>
      <c r="B21" s="152" t="str">
        <f aca="false">CHOOSE(C18,Таб!C6,Таб!C10,Таб!C14,Таб!C18,Таб!C22,Таб!C26,Таб!C30,Таб!C34,Таб!C38,Таб!C42,Таб!C46,Таб!C50,Таб!C54,Таб!C58,Таб!C62,Таб!C66,Таб!C70,Таб!C74,Таб!C78,Таб!C82,Таб!C86,Таб!C90,Таб!C94,Таб!C98,Таб!C102,Таб!C106,Таб!C110,Таб!C114)</f>
        <v>Нуреев Г.</v>
      </c>
      <c r="C21" s="152" t="n">
        <v>0</v>
      </c>
      <c r="D21" s="152" t="n">
        <v>1</v>
      </c>
      <c r="E21" s="152" t="str">
        <f aca="false">CHOOSE(D18,Таб!C6,Таб!C10,Таб!C14,Таб!C18,Таб!C22,Таб!C26,Таб!C30,Таб!C34,Таб!C38,Таб!C42,Таб!C46,Таб!C50,Таб!C54,Таб!C58,Таб!C62,Таб!C66,Таб!C70,Таб!C74,Таб!C78,Таб!C82,Таб!C86,Таб!C90,Таб!C94,Таб!C98,Таб!C102,Таб!C106,Таб!C110,Таб!C114)</f>
        <v>Тангатаров Т.</v>
      </c>
      <c r="F21" s="141" t="s">
        <v>233</v>
      </c>
      <c r="G21" s="150" t="s">
        <v>232</v>
      </c>
      <c r="H21" s="152" t="n">
        <f aca="false">CHOOSE(I18,Таб!C6,Таб!C10,Таб!C14,Таб!C18,Таб!C22,Таб!C26,Таб!C30,Таб!C34,Таб!C38,Таб!C42,Таб!C46,Таб!C50,Таб!C54,Таб!C58,Таб!C62,Таб!C66,Таб!C70,Таб!C74,Таб!C78,Таб!C82,Таб!C86,Таб!C90,Таб!C94,Таб!C98,Таб!C102,Таб!C106,Таб!C110,Таб!C114)</f>
        <v>0</v>
      </c>
      <c r="I21" s="152" t="n">
        <v>0</v>
      </c>
      <c r="J21" s="152" t="n">
        <v>0</v>
      </c>
      <c r="K21" s="152" t="n">
        <f aca="false">CHOOSE(J18,Таб!C6,Таб!C10,Таб!C14,Таб!C18,Таб!C22,Таб!C26,Таб!C30,Таб!C34,Таб!C38,Таб!C42,Таб!C46,Таб!C50,Таб!C54,Таб!C58,Таб!C62,Таб!C66,Таб!C70,Таб!C74,Таб!C78,Таб!C82,Таб!C86,Таб!C90,Таб!C94,Таб!C98,Таб!C102,Таб!C106,Таб!C110,Таб!C114)</f>
        <v>0</v>
      </c>
      <c r="L21" s="141" t="s">
        <v>233</v>
      </c>
    </row>
    <row r="22" customFormat="false" ht="24.95" hidden="false" customHeight="true" outlineLevel="0" collapsed="false">
      <c r="A22" s="150" t="s">
        <v>234</v>
      </c>
      <c r="B22" s="152" t="str">
        <f aca="false">CHOOSE(C18,Таб!C7,Таб!C11,Таб!C15,Таб!C19,Таб!C23,Таб!C27,Таб!C31,Таб!C35,Таб!C39,Таб!C43,Таб!C47,Таб!C51,Таб!C55,Таб!C59,Таб!C63,Таб!C67,Таб!C71,Таб!C75,Таб!C79,Таб!C83,Таб!C87,Таб!C91,Таб!C95,Таб!C99,Таб!C103,Таб!C107,Таб!C111,Таб!C115)</f>
        <v>Коновалов В.</v>
      </c>
      <c r="C22" s="152" t="n">
        <v>0.5</v>
      </c>
      <c r="D22" s="152" t="n">
        <v>0.5</v>
      </c>
      <c r="E22" s="152" t="str">
        <f aca="false">CHOOSE(D18,Таб!C7,Таб!C11,Таб!C15,Таб!C19,Таб!C23,Таб!C27,Таб!C31,Таб!C35,Таб!C39,Таб!C43,Таб!C47,Таб!C51,Таб!C55,Таб!C59,Таб!C63,Таб!C67,Таб!C71,Таб!C75,Таб!C79,Таб!C83,Таб!C87,Таб!C91,Таб!C95,Таб!C99,Таб!C103,Таб!C107,Таб!C111,Таб!C115)</f>
        <v>Фесенко В.</v>
      </c>
      <c r="F22" s="141" t="s">
        <v>232</v>
      </c>
      <c r="G22" s="150" t="s">
        <v>234</v>
      </c>
      <c r="H22" s="152" t="n">
        <f aca="false">CHOOSE(I18,Таб!C7,Таб!C11,Таб!C15,Таб!C19,Таб!C23,Таб!C27,Таб!C31,Таб!C35,Таб!C39,Таб!C43,Таб!C47,Таб!C51,Таб!C55,Таб!C59,Таб!C63,Таб!C67,Таб!C71,Таб!C75,Таб!C79,Таб!C83,Таб!C87,Таб!C91,Таб!C95,Таб!C99,Таб!C103,Таб!C107,Таб!C111,Таб!C115)</f>
        <v>0</v>
      </c>
      <c r="I22" s="152" t="n">
        <v>0</v>
      </c>
      <c r="J22" s="152" t="n">
        <v>0</v>
      </c>
      <c r="K22" s="152" t="n">
        <f aca="false">CHOOSE(J18,Таб!C7,Таб!C11,Таб!C15,Таб!C19,Таб!C23,Таб!C27,Таб!C31,Таб!C35,Таб!C39,Таб!C43,Таб!C47,Таб!C51,Таб!C55,Таб!C59,Таб!C63,Таб!C67,Таб!C71,Таб!C75,Таб!C79,Таб!C83,Таб!C87,Таб!C91,Таб!C95,Таб!C99,Таб!C103,Таб!C107,Таб!C111,Таб!C115)</f>
        <v>0</v>
      </c>
      <c r="L22" s="141" t="s">
        <v>232</v>
      </c>
    </row>
    <row r="23" customFormat="false" ht="24.95" hidden="false" customHeight="true" outlineLevel="0" collapsed="false">
      <c r="A23" s="150" t="s">
        <v>232</v>
      </c>
      <c r="B23" s="152" t="str">
        <f aca="false">CHOOSE(C18,Таб!C8,Таб!C12,Таб!C16,Таб!C20,Таб!C24,Таб!C28,Таб!C32,Таб!C36,Таб!C40,Таб!C44,Таб!C48,Таб!C52,Таб!C56,Таб!C60,Таб!C64,Таб!C68,Таб!C72,Таб!C76,Таб!C80,Таб!C84,Таб!C88,Таб!C92,Таб!C96,Таб!C100,Таб!C104,Таб!C108,Таб!C112,Таб!C116)</f>
        <v>Кондрин А.</v>
      </c>
      <c r="C23" s="152" t="n">
        <v>1</v>
      </c>
      <c r="D23" s="152" t="n">
        <v>0</v>
      </c>
      <c r="E23" s="152" t="str">
        <f aca="false">CHOOSE(D18,Таб!C8,Таб!C12,Таб!C16,Таб!C20,Таб!C24,Таб!C28,Таб!C32,Таб!C36,Таб!C40,Таб!C44,Таб!C48,Таб!C52,Таб!C56,Таб!C60,Таб!C64,Таб!C68,Таб!C72,Таб!C76,Таб!C80,Таб!C84,Таб!C88,Таб!C92,Таб!C96,Таб!C100,Таб!C104,Таб!C108,Таб!C112,Таб!C116)</f>
        <v>Пивкин А.</v>
      </c>
      <c r="F23" s="141" t="s">
        <v>233</v>
      </c>
      <c r="G23" s="150" t="s">
        <v>232</v>
      </c>
      <c r="H23" s="152" t="n">
        <f aca="false">CHOOSE(I18,Таб!C8,Таб!C12,Таб!C16,Таб!C20,Таб!C24,Таб!C28,Таб!C32,Таб!C36,Таб!C40,Таб!C44,Таб!C48,Таб!C52,Таб!C56,Таб!C60,Таб!C64,Таб!C68,Таб!C72,Таб!C76,Таб!C80,Таб!C84,Таб!C88,Таб!C92,Таб!C96,Таб!C100,Таб!C104,Таб!C108,Таб!C112,Таб!C116)</f>
        <v>0</v>
      </c>
      <c r="I23" s="152" t="n">
        <v>0</v>
      </c>
      <c r="J23" s="152" t="n">
        <v>0</v>
      </c>
      <c r="K23" s="152" t="n">
        <f aca="false">CHOOSE(J18,Таб!C8,Таб!C12,Таб!C16,Таб!C20,Таб!C24,Таб!C28,Таб!C32,Таб!C36,Таб!C40,Таб!C44,Таб!C48,Таб!C52,Таб!C56,Таб!C60,Таб!C64,Таб!C68,Таб!C72,Таб!C76,Таб!C80,Таб!C84,Таб!C88,Таб!C92,Таб!C96,Таб!C100,Таб!C104,Таб!C108,Таб!C112,Таб!C116)</f>
        <v>0</v>
      </c>
      <c r="L23" s="141" t="s">
        <v>233</v>
      </c>
    </row>
    <row r="24" customFormat="false" ht="24.95" hidden="false" customHeight="true" outlineLevel="0" collapsed="false">
      <c r="A24" s="150" t="s">
        <v>234</v>
      </c>
      <c r="B24" s="152" t="str">
        <f aca="false">CHOOSE(C18,Таб!C9,Таб!C13,Таб!C17,Таб!C21,Таб!C25,Таб!C29,Таб!C33,Таб!C37,Таб!C41,Таб!C45,Таб!C49,Таб!C53,Таб!C57,Таб!C61,Таб!C65,Таб!C69,Таб!C73,Таб!C77,Таб!C81,Таб!C85,Таб!C89,Таб!C93,Таб!C97,Таб!C101,Таб!C105,Таб!C109,Таб!C113,Таб!C117)</f>
        <v>Романенко Т.</v>
      </c>
      <c r="C24" s="152" t="n">
        <v>1</v>
      </c>
      <c r="D24" s="152" t="n">
        <v>0</v>
      </c>
      <c r="E24" s="152" t="str">
        <f aca="false">CHOOSE(D18,Таб!C9,Таб!C13,Таб!C17,Таб!C21,Таб!C25,Таб!C29,Таб!C33,Таб!C37,Таб!C41,Таб!C45,Таб!C49,Таб!C53,Таб!C57,Таб!C61,Таб!C65,Таб!C69,Таб!C73,Таб!C77,Таб!C81,Таб!C85,Таб!C89,Таб!C93,Таб!C97,Таб!C101,Таб!C105,Таб!C109,Таб!C113,Таб!C117)</f>
        <v>Гирфанова А.</v>
      </c>
      <c r="F24" s="141" t="s">
        <v>232</v>
      </c>
      <c r="G24" s="150" t="s">
        <v>234</v>
      </c>
      <c r="H24" s="152" t="n">
        <f aca="false">CHOOSE(I18,Таб!C9,Таб!C13,Таб!C17,Таб!C21,Таб!C25,Таб!C29,Таб!C33,Таб!C37,Таб!C41,Таб!C45,Таб!C49,Таб!C53,Таб!C57,Таб!C61,Таб!C65,Таб!C69,Таб!C73,Таб!C77,Таб!C81,Таб!C85,Таб!C89,Таб!C93,Таб!C97,Таб!C101,Таб!C105,Таб!C109,Таб!C113,Таб!C117)</f>
        <v>0</v>
      </c>
      <c r="I24" s="152" t="n">
        <v>0</v>
      </c>
      <c r="J24" s="152" t="n">
        <v>0</v>
      </c>
      <c r="K24" s="152" t="n">
        <f aca="false">CHOOSE(J18,Таб!C9,Таб!C13,Таб!C17,Таб!C21,Таб!C25,Таб!C29,Таб!C33,Таб!C37,Таб!C41,Таб!C45,Таб!C49,Таб!C53,Таб!C57,Таб!C61,Таб!C65,Таб!C69,Таб!C73,Таб!C77,Таб!C81,Таб!C85,Таб!C89,Таб!C93,Таб!C97,Таб!C101,Таб!C105,Таб!C109,Таб!C113,Таб!C117)</f>
        <v>0</v>
      </c>
      <c r="L24" s="141" t="s">
        <v>232</v>
      </c>
    </row>
    <row r="25" customFormat="false" ht="24.95" hidden="false" customHeight="true" outlineLevel="0" collapsed="false">
      <c r="A25" s="141"/>
      <c r="B25" s="141"/>
      <c r="C25" s="141"/>
      <c r="D25" s="141"/>
      <c r="E25" s="141"/>
      <c r="F25" s="141"/>
      <c r="G25" s="141"/>
      <c r="H25" s="141"/>
      <c r="I25" s="141"/>
      <c r="J25" s="141"/>
      <c r="K25" s="141"/>
      <c r="L25" s="141"/>
    </row>
    <row r="26" customFormat="false" ht="24.95" hidden="false" customHeight="true" outlineLevel="0" collapsed="false">
      <c r="A26" s="143" t="s">
        <v>5</v>
      </c>
      <c r="B26" s="144" t="s">
        <v>225</v>
      </c>
      <c r="C26" s="145" t="n">
        <v>9</v>
      </c>
      <c r="D26" s="145" t="n">
        <v>4</v>
      </c>
      <c r="E26" s="146" t="s">
        <v>226</v>
      </c>
      <c r="F26" s="147" t="s">
        <v>227</v>
      </c>
      <c r="G26" s="143" t="s">
        <v>5</v>
      </c>
      <c r="H26" s="144" t="s">
        <v>225</v>
      </c>
      <c r="I26" s="145" t="n">
        <v>23</v>
      </c>
      <c r="J26" s="145" t="n">
        <v>24</v>
      </c>
      <c r="K26" s="146" t="s">
        <v>226</v>
      </c>
      <c r="L26" s="147" t="s">
        <v>227</v>
      </c>
    </row>
    <row r="27" customFormat="false" ht="24.95" hidden="false" customHeight="true" outlineLevel="0" collapsed="false">
      <c r="A27" s="143" t="s">
        <v>239</v>
      </c>
      <c r="B27" s="148" t="str">
        <f aca="false">CHOOSE(C26,Таб!B6,Таб!B10,Таб!B14,Таб!B18,Таб!B22,Таб!B26,Таб!B30,Таб!B34,Таб!B38,Таб!B42,Таб!B46,Таб!B50,Таб!B54,Таб!B58,Таб!B62,Таб!B66,Таб!B70,Таб!B74,Таб!B78,Таб!B82,Таб!B86,Таб!B90,Таб!B94,Таб!B98,Таб!B102,Таб!B106,Таб!B110,Таб!B114)</f>
        <v>ШФ МГО Миасс Ветеран</v>
      </c>
      <c r="C27" s="145"/>
      <c r="D27" s="145"/>
      <c r="E27" s="149" t="str">
        <f aca="false">CHOOSE(D26,Таб!B6,Таб!B10,Таб!B14,Таб!B18,Таб!B22,Таб!B26,Таб!B30,Таб!B34,Таб!B38,Таб!B42,Таб!B46,Таб!B50,Таб!B54,Таб!B58,Таб!B62,Таб!B66,Таб!B70,Таб!B74,Таб!B78,Таб!B82,Таб!B86,Таб!B90,Таб!B94,Таб!B98,Таб!B102,Таб!B106,Таб!B110,Таб!B114)</f>
        <v>СДЮСШОР 9</v>
      </c>
      <c r="F27" s="147" t="s">
        <v>246</v>
      </c>
      <c r="G27" s="143" t="s">
        <v>240</v>
      </c>
      <c r="H27" s="148" t="n">
        <f aca="false">CHOOSE(I26,Таб!B6,Таб!B10,Таб!B14,Таб!B18,Таб!B22,Таб!B26,Таб!B30,Таб!B34,Таб!B38,Таб!B42,Таб!B46,Таб!B50,Таб!B54,Таб!B58,Таб!B62,Таб!B66,Таб!B70,Таб!B74,Таб!B78,Таб!B82,Таб!B86,Таб!B90,Таб!B94,Таб!B98,Таб!B102,Таб!B106,Таб!B110,Таб!B114)</f>
        <v>0</v>
      </c>
      <c r="I27" s="145"/>
      <c r="J27" s="145"/>
      <c r="K27" s="149" t="n">
        <f aca="false">CHOOSE(J26,Таб!B6,Таб!B10,Таб!B14,Таб!B18,Таб!B22,Таб!B26,Таб!B30,Таб!B34,Таб!B38,Таб!B42,Таб!B46,Таб!B50,Таб!B54,Таб!B58,Таб!B62,Таб!B66,Таб!B70,Таб!B74,Таб!B78,Таб!B82,Таб!B86,Таб!B90,Таб!B94,Таб!B98,Таб!B102,Таб!B106,Таб!B110,Таб!B114)</f>
        <v>0</v>
      </c>
      <c r="L27" s="147" t="s">
        <v>246</v>
      </c>
    </row>
    <row r="28" customFormat="false" ht="24.95" hidden="false" customHeight="true" outlineLevel="0" collapsed="false">
      <c r="A28" s="141"/>
      <c r="B28" s="151" t="s">
        <v>231</v>
      </c>
      <c r="C28" s="151"/>
      <c r="D28" s="151"/>
      <c r="E28" s="151" t="s">
        <v>231</v>
      </c>
      <c r="F28" s="141"/>
      <c r="G28" s="141"/>
      <c r="H28" s="151" t="s">
        <v>231</v>
      </c>
      <c r="I28" s="151"/>
      <c r="J28" s="152"/>
      <c r="K28" s="151" t="s">
        <v>231</v>
      </c>
      <c r="L28" s="141"/>
    </row>
    <row r="29" customFormat="false" ht="24.95" hidden="false" customHeight="true" outlineLevel="0" collapsed="false">
      <c r="A29" s="150" t="s">
        <v>232</v>
      </c>
      <c r="B29" s="152" t="str">
        <f aca="false">CHOOSE(C26,Таб!C6,Таб!C10,Таб!C14,Таб!C18,Таб!C22,Таб!C26,Таб!C30,Таб!C34,Таб!C38,Таб!C42,Таб!C46,Таб!C50,Таб!C54,Таб!C58,Таб!C62,Таб!C66,Таб!C70,Таб!C74,Таб!C78,Таб!C82,Таб!C86,Таб!C90,Таб!C94,Таб!C98,Таб!C102,Таб!C106,Таб!C110,Таб!C114)</f>
        <v>Панюшкин В.</v>
      </c>
      <c r="C29" s="152" t="n">
        <v>0</v>
      </c>
      <c r="D29" s="152" t="n">
        <v>1</v>
      </c>
      <c r="E29" s="152" t="str">
        <f aca="false">CHOOSE(D26,Таб!C6,Таб!C10,Таб!C14,Таб!C18,Таб!C22,Таб!C26,Таб!C30,Таб!C34,Таб!C38,Таб!C42,Таб!C46,Таб!C50,Таб!C54,Таб!C58,Таб!C62,Таб!C66,Таб!C70,Таб!C74,Таб!C78,Таб!C82,Таб!C86,Таб!C90,Таб!C94,Таб!C98,Таб!C102,Таб!C106,Таб!C110,Таб!C114)</f>
        <v>Шурунов Арс.</v>
      </c>
      <c r="F29" s="141" t="s">
        <v>233</v>
      </c>
      <c r="G29" s="150" t="s">
        <v>232</v>
      </c>
      <c r="H29" s="152" t="n">
        <f aca="false">CHOOSE(I26,Таб!C6,Таб!C10,Таб!C14,Таб!C18,Таб!C22,Таб!C26,Таб!C30,Таб!C34,Таб!C38,Таб!C42,Таб!C46,Таб!C50,Таб!C54,Таб!C58,Таб!C62,Таб!C66,Таб!C70,Таб!C74,Таб!C78,Таб!C82,Таб!C86,Таб!C90,Таб!C94,Таб!C98,Таб!C102,Таб!C106,Таб!C110,Таб!C114)</f>
        <v>0</v>
      </c>
      <c r="I29" s="152" t="n">
        <v>0</v>
      </c>
      <c r="J29" s="152" t="n">
        <v>0</v>
      </c>
      <c r="K29" s="152" t="n">
        <f aca="false">CHOOSE(J26,Таб!C6,Таб!C10,Таб!C14,Таб!C18,Таб!C22,Таб!C26,Таб!C30,Таб!C34,Таб!C38,Таб!C42,Таб!C46,Таб!C50,Таб!C54,Таб!C58,Таб!C62,Таб!C66,Таб!C70,Таб!C74,Таб!C78,Таб!C82,Таб!C86,Таб!C90,Таб!C94,Таб!C98,Таб!C102,Таб!C106,Таб!C110,Таб!C114)</f>
        <v>0</v>
      </c>
      <c r="L29" s="141" t="s">
        <v>233</v>
      </c>
    </row>
    <row r="30" customFormat="false" ht="24.95" hidden="false" customHeight="true" outlineLevel="0" collapsed="false">
      <c r="A30" s="150" t="s">
        <v>234</v>
      </c>
      <c r="B30" s="152" t="str">
        <f aca="false">CHOOSE(C26,Таб!C7,Таб!C11,Таб!C15,Таб!C19,Таб!C23,Таб!C27,Таб!C31,Таб!C35,Таб!C39,Таб!C43,Таб!C47,Таб!C51,Таб!C55,Таб!C59,Таб!C63,Таб!C67,Таб!C71,Таб!C75,Таб!C79,Таб!C83,Таб!C87,Таб!C91,Таб!C95,Таб!C99,Таб!C103,Таб!C107,Таб!C111,Таб!C115)</f>
        <v>Рыжов В.</v>
      </c>
      <c r="C30" s="152" t="n">
        <v>0</v>
      </c>
      <c r="D30" s="152" t="n">
        <v>1</v>
      </c>
      <c r="E30" s="152" t="str">
        <f aca="false">CHOOSE(D26,Таб!C7,Таб!C11,Таб!C15,Таб!C19,Таб!C23,Таб!C27,Таб!C31,Таб!C35,Таб!C39,Таб!C43,Таб!C47,Таб!C51,Таб!C55,Таб!C59,Таб!C63,Таб!C67,Таб!C71,Таб!C75,Таб!C79,Таб!C83,Таб!C87,Таб!C91,Таб!C95,Таб!C99,Таб!C103,Таб!C107,Таб!C111,Таб!C115)</f>
        <v>Горбушин М.</v>
      </c>
      <c r="F30" s="141" t="s">
        <v>232</v>
      </c>
      <c r="G30" s="150" t="s">
        <v>234</v>
      </c>
      <c r="H30" s="152" t="n">
        <f aca="false">CHOOSE(I26,Таб!C7,Таб!C11,Таб!C15,Таб!C19,Таб!C23,Таб!C27,Таб!C31,Таб!C35,Таб!C39,Таб!C43,Таб!C47,Таб!C51,Таб!C55,Таб!C59,Таб!C63,Таб!C67,Таб!C71,Таб!C75,Таб!C79,Таб!C83,Таб!C87,Таб!C91,Таб!C95,Таб!C99,Таб!C103,Таб!C107,Таб!C111,Таб!C115)</f>
        <v>0</v>
      </c>
      <c r="I30" s="152" t="n">
        <v>0</v>
      </c>
      <c r="J30" s="152" t="n">
        <v>0</v>
      </c>
      <c r="K30" s="152" t="n">
        <f aca="false">CHOOSE(J26,Таб!C7,Таб!C11,Таб!C15,Таб!C19,Таб!C23,Таб!C27,Таб!C31,Таб!C35,Таб!C39,Таб!C43,Таб!C47,Таб!C51,Таб!C55,Таб!C59,Таб!C63,Таб!C67,Таб!C71,Таб!C75,Таб!C79,Таб!C83,Таб!C87,Таб!C91,Таб!C95,Таб!C99,Таб!C103,Таб!C107,Таб!C111,Таб!C115)</f>
        <v>0</v>
      </c>
      <c r="L30" s="141" t="s">
        <v>232</v>
      </c>
    </row>
    <row r="31" customFormat="false" ht="24.95" hidden="false" customHeight="true" outlineLevel="0" collapsed="false">
      <c r="A31" s="150" t="s">
        <v>232</v>
      </c>
      <c r="B31" s="152" t="str">
        <f aca="false">CHOOSE(C26,Таб!C8,Таб!C12,Таб!C16,Таб!C20,Таб!C24,Таб!C28,Таб!C32,Таб!C36,Таб!C40,Таб!C44,Таб!C48,Таб!C52,Таб!C56,Таб!C60,Таб!C64,Таб!C68,Таб!C72,Таб!C76,Таб!C80,Таб!C84,Таб!C88,Таб!C92,Таб!C96,Таб!C100,Таб!C104,Таб!C108,Таб!C112,Таб!C116)</f>
        <v>Бахарев Ю.</v>
      </c>
      <c r="C31" s="152" t="n">
        <v>0</v>
      </c>
      <c r="D31" s="152" t="n">
        <v>1</v>
      </c>
      <c r="E31" s="152" t="str">
        <f aca="false">CHOOSE(D26,Таб!C8,Таб!C12,Таб!C16,Таб!C20,Таб!C24,Таб!C28,Таб!C32,Таб!C36,Таб!C40,Таб!C44,Таб!C48,Таб!C52,Таб!C56,Таб!C60,Таб!C64,Таб!C68,Таб!C72,Таб!C76,Таб!C80,Таб!C84,Таб!C88,Таб!C92,Таб!C96,Таб!C100,Таб!C104,Таб!C108,Таб!C112,Таб!C116)</f>
        <v>Шурунов Анд.</v>
      </c>
      <c r="F31" s="141" t="s">
        <v>233</v>
      </c>
      <c r="G31" s="150" t="s">
        <v>232</v>
      </c>
      <c r="H31" s="152" t="n">
        <f aca="false">CHOOSE(I26,Таб!C8,Таб!C12,Таб!C16,Таб!C20,Таб!C24,Таб!C28,Таб!C32,Таб!C36,Таб!C40,Таб!C44,Таб!C48,Таб!C52,Таб!C56,Таб!C60,Таб!C64,Таб!C68,Таб!C72,Таб!C76,Таб!C80,Таб!C84,Таб!C88,Таб!C92,Таб!C96,Таб!C100,Таб!C104,Таб!C108,Таб!C112,Таб!C116)</f>
        <v>0</v>
      </c>
      <c r="I31" s="152" t="n">
        <v>0</v>
      </c>
      <c r="J31" s="152" t="n">
        <v>0</v>
      </c>
      <c r="K31" s="152" t="n">
        <f aca="false">CHOOSE(J26,Таб!C8,Таб!C12,Таб!C16,Таб!C20,Таб!C24,Таб!C28,Таб!C32,Таб!C36,Таб!C40,Таб!C44,Таб!C48,Таб!C52,Таб!C56,Таб!C60,Таб!C64,Таб!C68,Таб!C72,Таб!C76,Таб!C80,Таб!C84,Таб!C88,Таб!C92,Таб!C96,Таб!C100,Таб!C104,Таб!C108,Таб!C112,Таб!C116)</f>
        <v>0</v>
      </c>
      <c r="L31" s="141" t="s">
        <v>233</v>
      </c>
    </row>
    <row r="32" customFormat="false" ht="24.95" hidden="false" customHeight="true" outlineLevel="0" collapsed="false">
      <c r="A32" s="150" t="s">
        <v>234</v>
      </c>
      <c r="B32" s="152" t="str">
        <f aca="false">CHOOSE(C26,Таб!C9,Таб!C13,Таб!C17,Таб!C21,Таб!C25,Таб!C29,Таб!C33,Таб!C37,Таб!C41,Таб!C45,Таб!C49,Таб!C53,Таб!C57,Таб!C61,Таб!C65,Таб!C69,Таб!C73,Таб!C77,Таб!C81,Таб!C85,Таб!C89,Таб!C93,Таб!C97,Таб!C101,Таб!C105,Таб!C109,Таб!C113,Таб!C117)</f>
        <v>Ефремова Л.</v>
      </c>
      <c r="C32" s="152" t="n">
        <v>0</v>
      </c>
      <c r="D32" s="152" t="n">
        <v>1</v>
      </c>
      <c r="E32" s="152" t="str">
        <f aca="false">CHOOSE(D26,Таб!C9,Таб!C13,Таб!C17,Таб!C21,Таб!C25,Таб!C29,Таб!C33,Таб!C37,Таб!C41,Таб!C45,Таб!C49,Таб!C53,Таб!C57,Таб!C61,Таб!C65,Таб!C69,Таб!C73,Таб!C77,Таб!C81,Таб!C85,Таб!C89,Таб!C93,Таб!C97,Таб!C101,Таб!C105,Таб!C109,Таб!C113,Таб!C117)</f>
        <v>Суслова А.</v>
      </c>
      <c r="F32" s="141" t="s">
        <v>232</v>
      </c>
      <c r="G32" s="150" t="s">
        <v>234</v>
      </c>
      <c r="H32" s="152" t="n">
        <f aca="false">CHOOSE(I26,Таб!C9,Таб!C13,Таб!C17,Таб!C21,Таб!C25,Таб!C29,Таб!C33,Таб!C37,Таб!C41,Таб!C45,Таб!C49,Таб!C53,Таб!C57,Таб!C61,Таб!C65,Таб!C69,Таб!C73,Таб!C77,Таб!C81,Таб!C85,Таб!C89,Таб!C93,Таб!C97,Таб!C101,Таб!C105,Таб!C109,Таб!C113,Таб!C117)</f>
        <v>0</v>
      </c>
      <c r="I32" s="152" t="n">
        <v>0</v>
      </c>
      <c r="J32" s="152" t="n">
        <v>0</v>
      </c>
      <c r="K32" s="152" t="n">
        <f aca="false">CHOOSE(J26,Таб!C9,Таб!C13,Таб!C17,Таб!C21,Таб!C25,Таб!C29,Таб!C33,Таб!C37,Таб!C41,Таб!C45,Таб!C49,Таб!C53,Таб!C57,Таб!C61,Таб!C65,Таб!C69,Таб!C73,Таб!C77,Таб!C81,Таб!C85,Таб!C89,Таб!C93,Таб!C97,Таб!C101,Таб!C105,Таб!C109,Таб!C113,Таб!C117)</f>
        <v>0</v>
      </c>
      <c r="L32" s="141" t="s">
        <v>232</v>
      </c>
    </row>
    <row r="33" customFormat="false" ht="24.95" hidden="false" customHeight="true" outlineLevel="0" collapsed="false">
      <c r="A33" s="141"/>
      <c r="B33" s="141"/>
      <c r="C33" s="141"/>
      <c r="D33" s="141"/>
      <c r="E33" s="141"/>
      <c r="F33" s="141"/>
      <c r="G33" s="141"/>
      <c r="H33" s="141"/>
      <c r="I33" s="141"/>
      <c r="J33" s="141"/>
      <c r="K33" s="141"/>
      <c r="L33" s="141"/>
    </row>
    <row r="34" customFormat="false" ht="24.95" hidden="false" customHeight="true" outlineLevel="0" collapsed="false">
      <c r="A34" s="141"/>
      <c r="B34" s="141"/>
      <c r="C34" s="141"/>
      <c r="D34" s="141"/>
      <c r="E34" s="141"/>
      <c r="F34" s="141"/>
      <c r="G34" s="141"/>
      <c r="H34" s="141"/>
      <c r="I34" s="141"/>
      <c r="J34" s="141"/>
      <c r="K34" s="141"/>
      <c r="L34" s="141"/>
    </row>
    <row r="35" customFormat="false" ht="24.95" hidden="false" customHeight="true" outlineLevel="0" collapsed="false">
      <c r="A35" s="143" t="s">
        <v>5</v>
      </c>
      <c r="B35" s="144" t="s">
        <v>225</v>
      </c>
      <c r="C35" s="145" t="n">
        <v>8</v>
      </c>
      <c r="D35" s="145" t="n">
        <v>6</v>
      </c>
      <c r="E35" s="146" t="s">
        <v>226</v>
      </c>
      <c r="F35" s="147" t="s">
        <v>227</v>
      </c>
      <c r="G35" s="143" t="s">
        <v>5</v>
      </c>
      <c r="H35" s="144" t="s">
        <v>225</v>
      </c>
      <c r="I35" s="145" t="n">
        <v>25</v>
      </c>
      <c r="J35" s="145" t="n">
        <v>26</v>
      </c>
      <c r="K35" s="146" t="s">
        <v>226</v>
      </c>
      <c r="L35" s="147" t="s">
        <v>227</v>
      </c>
    </row>
    <row r="36" customFormat="false" ht="24.95" hidden="false" customHeight="true" outlineLevel="0" collapsed="false">
      <c r="A36" s="143" t="s">
        <v>241</v>
      </c>
      <c r="B36" s="148" t="str">
        <f aca="false">CHOOSE(C35,Таб!B6,Таб!B10,Таб!B14,Таб!B18,Таб!B22,Таб!B26,Таб!B30,Таб!B34,Таб!B38,Таб!B42,Таб!B46,Таб!B50,Таб!B54,Таб!B58,Таб!B62,Таб!B66,Таб!B70,Таб!B74,Таб!B78,Таб!B82,Таб!B86,Таб!B90,Таб!B94,Таб!B98,Таб!B102,Таб!B106,Таб!B110,Таб!B114)</f>
        <v>СОК Здоровье Копейск</v>
      </c>
      <c r="C36" s="145"/>
      <c r="D36" s="145"/>
      <c r="E36" s="149" t="str">
        <f aca="false">CHOOSE(D35,Таб!B6,Таб!B10,Таб!B14,Таб!B18,Таб!B22,Таб!B26,Таб!B30,Таб!B34,Таб!B38,Таб!B42,Таб!B46,Таб!B50,Таб!B54,Таб!B58,Таб!B62,Таб!B66,Таб!B70,Таб!B74,Таб!B78,Таб!B82,Таб!B86,Таб!B90,Таб!B94,Таб!B98,Таб!B102,Таб!B106,Таб!B110,Таб!B114)</f>
        <v>ЧГШФ</v>
      </c>
      <c r="F36" s="147" t="s">
        <v>246</v>
      </c>
      <c r="G36" s="143" t="s">
        <v>242</v>
      </c>
      <c r="H36" s="148" t="n">
        <f aca="false">CHOOSE(I35,Таб!B6,Таб!B10,Таб!B14,Таб!B18,Таб!B22,Таб!B26,Таб!B30,Таб!B34,Таб!B38,Таб!B42,Таб!B46,Таб!B50,Таб!B54,Таб!B58,Таб!B62,Таб!B66,Таб!B70,Таб!B74,Таб!B78,Таб!B82,Таб!B86,Таб!B90,Таб!B94,Таб!B98,Таб!B102,Таб!B106,Таб!B110,Таб!B114)</f>
        <v>0</v>
      </c>
      <c r="I36" s="145"/>
      <c r="J36" s="145"/>
      <c r="K36" s="149" t="n">
        <f aca="false">CHOOSE(J35,Таб!B6,Таб!B10,Таб!B14,Таб!B18,Таб!B22,Таб!B26,Таб!B30,Таб!B34,Таб!B38,Таб!B42,Таб!B46,Таб!B50,Таб!B54,Таб!B58,Таб!B62,Таб!B66,Таб!B70,Таб!B74,Таб!B78,Таб!B82,Таб!B86,Таб!B90,Таб!B94,Таб!B98,Таб!B102,Таб!B106,Таб!B110,Таб!B114)</f>
        <v>0</v>
      </c>
      <c r="L36" s="147" t="s">
        <v>246</v>
      </c>
    </row>
    <row r="37" customFormat="false" ht="24.95" hidden="false" customHeight="true" outlineLevel="0" collapsed="false">
      <c r="A37" s="141"/>
      <c r="B37" s="151" t="s">
        <v>231</v>
      </c>
      <c r="C37" s="151"/>
      <c r="D37" s="151"/>
      <c r="E37" s="151" t="s">
        <v>231</v>
      </c>
      <c r="F37" s="141"/>
      <c r="G37" s="141"/>
      <c r="H37" s="151" t="s">
        <v>231</v>
      </c>
      <c r="I37" s="151"/>
      <c r="J37" s="152"/>
      <c r="K37" s="151" t="s">
        <v>231</v>
      </c>
      <c r="L37" s="141"/>
    </row>
    <row r="38" customFormat="false" ht="24.95" hidden="false" customHeight="true" outlineLevel="0" collapsed="false">
      <c r="A38" s="150" t="s">
        <v>232</v>
      </c>
      <c r="B38" s="152" t="str">
        <f aca="false">CHOOSE(C35,Таб!C6,Таб!C10,Таб!C14,Таб!C18,Таб!C22,Таб!C26,Таб!C30,Таб!C34,Таб!C38,Таб!C42,Таб!C46,Таб!C50,Таб!C54,Таб!C58,Таб!C62,Таб!C66,Таб!C70,Таб!C74,Таб!C78,Таб!C82,Таб!C86,Таб!C90,Таб!C94,Таб!C98,Таб!C102,Таб!C106,Таб!C110,Таб!C114)</f>
        <v>Кузнецов И.</v>
      </c>
      <c r="C38" s="152" t="n">
        <v>1</v>
      </c>
      <c r="D38" s="152" t="n">
        <v>0</v>
      </c>
      <c r="E38" s="152" t="str">
        <f aca="false">CHOOSE(D35,Таб!C6,Таб!C10,Таб!C14,Таб!C18,Таб!C22,Таб!C26,Таб!C30,Таб!C34,Таб!C38,Таб!C42,Таб!C46,Таб!C50,Таб!C54,Таб!C58,Таб!C62,Таб!C66,Таб!C70,Таб!C74,Таб!C78,Таб!C82,Таб!C86,Таб!C90,Таб!C94,Таб!C98,Таб!C102,Таб!C106,Таб!C110,Таб!C114)</f>
        <v>Осипов Д.</v>
      </c>
      <c r="F38" s="141" t="s">
        <v>233</v>
      </c>
      <c r="G38" s="150" t="s">
        <v>232</v>
      </c>
      <c r="H38" s="152" t="n">
        <f aca="false">CHOOSE(I35,Таб!C6,Таб!C10,Таб!C14,Таб!C18,Таб!C22,Таб!C26,Таб!C30,Таб!C34,Таб!C38,Таб!C42,Таб!C46,Таб!C50,Таб!C54,Таб!C58,Таб!C62,Таб!C66,Таб!C70,Таб!C74,Таб!C78,Таб!C82,Таб!C86,Таб!C90,Таб!C94,Таб!C98,Таб!C102,Таб!C106,Таб!C110,Таб!C114)</f>
        <v>0</v>
      </c>
      <c r="I38" s="152" t="n">
        <v>0</v>
      </c>
      <c r="J38" s="152" t="n">
        <v>0</v>
      </c>
      <c r="K38" s="152" t="n">
        <f aca="false">CHOOSE(J35,Таб!C6,Таб!C10,Таб!C14,Таб!C18,Таб!C22,Таб!C26,Таб!C30,Таб!C34,Таб!C38,Таб!C42,Таб!C46,Таб!C50,Таб!C54,Таб!C58,Таб!C62,Таб!C66,Таб!C70,Таб!C74,Таб!C78,Таб!C82,Таб!C86,Таб!C90,Таб!C94,Таб!C98,Таб!C102,Таб!C106,Таб!C110,Таб!C114)</f>
        <v>0</v>
      </c>
      <c r="L38" s="141" t="s">
        <v>233</v>
      </c>
    </row>
    <row r="39" customFormat="false" ht="24.95" hidden="false" customHeight="true" outlineLevel="0" collapsed="false">
      <c r="A39" s="150" t="s">
        <v>234</v>
      </c>
      <c r="B39" s="152" t="str">
        <f aca="false">CHOOSE(C35,Таб!C7,Таб!C11,Таб!C15,Таб!C19,Таб!C23,Таб!C27,Таб!C31,Таб!C35,Таб!C39,Таб!C43,Таб!C47,Таб!C51,Таб!C55,Таб!C59,Таб!C63,Таб!C67,Таб!C71,Таб!C75,Таб!C79,Таб!C83,Таб!C87,Таб!C91,Таб!C95,Таб!C99,Таб!C103,Таб!C107,Таб!C111,Таб!C115)</f>
        <v>Криволапов С.</v>
      </c>
      <c r="C39" s="152" t="n">
        <v>0</v>
      </c>
      <c r="D39" s="152" t="n">
        <v>1</v>
      </c>
      <c r="E39" s="152" t="str">
        <f aca="false">CHOOSE(D35,Таб!C7,Таб!C11,Таб!C15,Таб!C19,Таб!C23,Таб!C27,Таб!C31,Таб!C35,Таб!C39,Таб!C43,Таб!C47,Таб!C51,Таб!C55,Таб!C59,Таб!C63,Таб!C67,Таб!C71,Таб!C75,Таб!C79,Таб!C83,Таб!C87,Таб!C91,Таб!C95,Таб!C99,Таб!C103,Таб!C107,Таб!C111,Таб!C115)</f>
        <v>Маценко В.</v>
      </c>
      <c r="F39" s="141" t="s">
        <v>232</v>
      </c>
      <c r="G39" s="150" t="s">
        <v>234</v>
      </c>
      <c r="H39" s="152" t="n">
        <f aca="false">CHOOSE(I35,Таб!C7,Таб!C11,Таб!C15,Таб!C19,Таб!C23,Таб!C27,Таб!C31,Таб!C35,Таб!C39,Таб!C43,Таб!C47,Таб!C51,Таб!C55,Таб!C59,Таб!C63,Таб!C67,Таб!C71,Таб!C75,Таб!C79,Таб!C83,Таб!C87,Таб!C91,Таб!C95,Таб!C99,Таб!C103,Таб!C107,Таб!C111,Таб!C115)</f>
        <v>0</v>
      </c>
      <c r="I39" s="152" t="n">
        <v>0</v>
      </c>
      <c r="J39" s="152" t="n">
        <v>0</v>
      </c>
      <c r="K39" s="152" t="n">
        <f aca="false">CHOOSE(J35,Таб!C7,Таб!C11,Таб!C15,Таб!C19,Таб!C23,Таб!C27,Таб!C31,Таб!C35,Таб!C39,Таб!C43,Таб!C47,Таб!C51,Таб!C55,Таб!C59,Таб!C63,Таб!C67,Таб!C71,Таб!C75,Таб!C79,Таб!C83,Таб!C87,Таб!C91,Таб!C95,Таб!C99,Таб!C103,Таб!C107,Таб!C111,Таб!C115)</f>
        <v>0</v>
      </c>
      <c r="L39" s="141" t="s">
        <v>232</v>
      </c>
    </row>
    <row r="40" customFormat="false" ht="24.95" hidden="false" customHeight="true" outlineLevel="0" collapsed="false">
      <c r="A40" s="150" t="s">
        <v>232</v>
      </c>
      <c r="B40" s="152" t="str">
        <f aca="false">CHOOSE(C35,Таб!C8,Таб!C12,Таб!C16,Таб!C20,Таб!C24,Таб!C28,Таб!C32,Таб!C36,Таб!C40,Таб!C44,Таб!C48,Таб!C52,Таб!C56,Таб!C60,Таб!C64,Таб!C68,Таб!C72,Таб!C76,Таб!C80,Таб!C84,Таб!C88,Таб!C92,Таб!C96,Таб!C100,Таб!C104,Таб!C108,Таб!C112,Таб!C116)</f>
        <v>Тимохович С.</v>
      </c>
      <c r="C40" s="152" t="n">
        <v>0.5</v>
      </c>
      <c r="D40" s="152" t="n">
        <v>0.5</v>
      </c>
      <c r="E40" s="152" t="str">
        <f aca="false">CHOOSE(D35,Таб!C8,Таб!C12,Таб!C16,Таб!C20,Таб!C24,Таб!C28,Таб!C32,Таб!C36,Таб!C40,Таб!C44,Таб!C48,Таб!C52,Таб!C56,Таб!C60,Таб!C64,Таб!C68,Таб!C72,Таб!C76,Таб!C80,Таб!C84,Таб!C88,Таб!C92,Таб!C96,Таб!C100,Таб!C104,Таб!C108,Таб!C112,Таб!C116)</f>
        <v>Яценко В.</v>
      </c>
      <c r="F40" s="141" t="s">
        <v>233</v>
      </c>
      <c r="G40" s="150" t="s">
        <v>232</v>
      </c>
      <c r="H40" s="152" t="n">
        <f aca="false">CHOOSE(I35,Таб!C8,Таб!C12,Таб!C16,Таб!C20,Таб!C24,Таб!C28,Таб!C32,Таб!C36,Таб!C40,Таб!C44,Таб!C48,Таб!C52,Таб!C56,Таб!C60,Таб!C64,Таб!C68,Таб!C72,Таб!C76,Таб!C80,Таб!C84,Таб!C88,Таб!C92,Таб!C96,Таб!C100,Таб!C104,Таб!C108,Таб!C112,Таб!C116)</f>
        <v>0</v>
      </c>
      <c r="I40" s="152" t="n">
        <v>0</v>
      </c>
      <c r="J40" s="152" t="n">
        <v>0</v>
      </c>
      <c r="K40" s="152" t="n">
        <f aca="false">CHOOSE(J35,Таб!C8,Таб!C12,Таб!C16,Таб!C20,Таб!C24,Таб!C28,Таб!C32,Таб!C36,Таб!C40,Таб!C44,Таб!C48,Таб!C52,Таб!C56,Таб!C60,Таб!C64,Таб!C68,Таб!C72,Таб!C76,Таб!C80,Таб!C84,Таб!C88,Таб!C92,Таб!C96,Таб!C100,Таб!C104,Таб!C108,Таб!C112,Таб!C116)</f>
        <v>0</v>
      </c>
      <c r="L40" s="141" t="s">
        <v>233</v>
      </c>
    </row>
    <row r="41" customFormat="false" ht="24.95" hidden="false" customHeight="true" outlineLevel="0" collapsed="false">
      <c r="A41" s="150" t="s">
        <v>234</v>
      </c>
      <c r="B41" s="152" t="str">
        <f aca="false">CHOOSE(C35,Таб!C9,Таб!C13,Таб!C17,Таб!C21,Таб!C25,Таб!C29,Таб!C33,Таб!C37,Таб!C41,Таб!C45,Таб!C49,Таб!C53,Таб!C57,Таб!C61,Таб!C65,Таб!C69,Таб!C73,Таб!C77,Таб!C81,Таб!C85,Таб!C89,Таб!C93,Таб!C97,Таб!C101,Таб!C105,Таб!C109,Таб!C113,Таб!C117)</f>
        <v>Кротюк Д.</v>
      </c>
      <c r="C41" s="152" t="n">
        <v>0</v>
      </c>
      <c r="D41" s="152" t="n">
        <v>1</v>
      </c>
      <c r="E41" s="152" t="str">
        <f aca="false">CHOOSE(D35,Таб!C9,Таб!C13,Таб!C17,Таб!C21,Таб!C25,Таб!C29,Таб!C33,Таб!C37,Таб!C41,Таб!C45,Таб!C49,Таб!C53,Таб!C57,Таб!C61,Таб!C65,Таб!C69,Таб!C73,Таб!C77,Таб!C81,Таб!C85,Таб!C89,Таб!C93,Таб!C97,Таб!C101,Таб!C105,Таб!C109,Таб!C113,Таб!C117)</f>
        <v>Фролова И.</v>
      </c>
      <c r="F41" s="141" t="s">
        <v>232</v>
      </c>
      <c r="G41" s="150" t="s">
        <v>234</v>
      </c>
      <c r="H41" s="152" t="n">
        <f aca="false">CHOOSE(I35,Таб!C9,Таб!C13,Таб!C17,Таб!C21,Таб!C25,Таб!C29,Таб!C33,Таб!C37,Таб!C41,Таб!C45,Таб!C49,Таб!C53,Таб!C57,Таб!C61,Таб!C65,Таб!C69,Таб!C73,Таб!C77,Таб!C81,Таб!C85,Таб!C89,Таб!C93,Таб!C97,Таб!C101,Таб!C105,Таб!C109,Таб!C113,Таб!C117)</f>
        <v>0</v>
      </c>
      <c r="I41" s="152" t="n">
        <v>0</v>
      </c>
      <c r="J41" s="152" t="n">
        <v>0</v>
      </c>
      <c r="K41" s="152" t="n">
        <f aca="false">CHOOSE(J35,Таб!C9,Таб!C13,Таб!C17,Таб!C21,Таб!C25,Таб!C29,Таб!C33,Таб!C37,Таб!C41,Таб!C45,Таб!C49,Таб!C53,Таб!C57,Таб!C61,Таб!C65,Таб!C69,Таб!C73,Таб!C77,Таб!C81,Таб!C85,Таб!C89,Таб!C93,Таб!C97,Таб!C101,Таб!C105,Таб!C109,Таб!C113,Таб!C117)</f>
        <v>0</v>
      </c>
      <c r="L41" s="141" t="s">
        <v>232</v>
      </c>
    </row>
    <row r="42" customFormat="false" ht="24.95" hidden="false" customHeight="true" outlineLevel="0" collapsed="false">
      <c r="A42" s="141"/>
      <c r="B42" s="141"/>
      <c r="C42" s="141"/>
      <c r="D42" s="141"/>
      <c r="E42" s="141"/>
      <c r="F42" s="141"/>
      <c r="G42" s="141"/>
      <c r="H42" s="141"/>
      <c r="I42" s="141"/>
      <c r="J42" s="141"/>
      <c r="K42" s="141"/>
      <c r="L42" s="141"/>
    </row>
    <row r="43" customFormat="false" ht="24.95" hidden="false" customHeight="true" outlineLevel="0" collapsed="false">
      <c r="A43" s="143" t="s">
        <v>5</v>
      </c>
      <c r="B43" s="144" t="s">
        <v>225</v>
      </c>
      <c r="C43" s="145" t="n">
        <v>7</v>
      </c>
      <c r="D43" s="145" t="n">
        <v>12</v>
      </c>
      <c r="E43" s="146" t="s">
        <v>226</v>
      </c>
      <c r="F43" s="147" t="s">
        <v>227</v>
      </c>
      <c r="G43" s="143" t="s">
        <v>5</v>
      </c>
      <c r="H43" s="144" t="s">
        <v>225</v>
      </c>
      <c r="I43" s="145" t="n">
        <v>27</v>
      </c>
      <c r="J43" s="145" t="n">
        <v>28</v>
      </c>
      <c r="K43" s="146" t="s">
        <v>226</v>
      </c>
      <c r="L43" s="147" t="s">
        <v>227</v>
      </c>
    </row>
    <row r="44" customFormat="false" ht="24.95" hidden="false" customHeight="true" outlineLevel="0" collapsed="false">
      <c r="A44" s="143" t="s">
        <v>243</v>
      </c>
      <c r="B44" s="148" t="str">
        <f aca="false">CHOOSE(C43,Таб!B6,Таб!B10,Таб!B14,Таб!B18,Таб!B22,Таб!B26,Таб!B30,Таб!B34,Таб!B38,Таб!B42,Таб!B46,Таб!B50,Таб!B54,Таб!B58,Таб!B62,Таб!B66,Таб!B70,Таб!B74,Таб!B78,Таб!B82,Таб!B86,Таб!B90,Таб!B94,Таб!B98,Таб!B102,Таб!B106,Таб!B110,Таб!B114)</f>
        <v>ШК БО Лесная сказка</v>
      </c>
      <c r="C44" s="145"/>
      <c r="D44" s="145"/>
      <c r="E44" s="149" t="str">
        <f aca="false">CHOOSE(D43,Таб!B6,Таб!B10,Таб!B14,Таб!B18,Таб!B22,Таб!B26,Таб!B30,Таб!B34,Таб!B38,Таб!B42,Таб!B46,Таб!B50,Таб!B54,Таб!B58,Таб!B62,Таб!B66,Таб!B70,Таб!B74,Таб!B78,Таб!B82,Таб!B86,Таб!B90,Таб!B94,Таб!B98,Таб!B102,Таб!B106,Таб!B110,Таб!B114)</f>
        <v>ЧГШФ Ветераны</v>
      </c>
      <c r="F44" s="147" t="s">
        <v>246</v>
      </c>
      <c r="G44" s="143" t="s">
        <v>244</v>
      </c>
      <c r="H44" s="148" t="n">
        <f aca="false">CHOOSE(I43,Таб!B6,Таб!B10,Таб!B14,Таб!B18,Таб!B22,Таб!B26,Таб!B30,Таб!B34,Таб!B38,Таб!B42,Таб!B46,Таб!B50,Таб!B54,Таб!B58,Таб!B62,Таб!B66,Таб!B70,Таб!B74,Таб!B78,Таб!B82,Таб!B86,Таб!B90,Таб!B94,Таб!B98,Таб!B102,Таб!B106,Таб!B110,Таб!B114)</f>
        <v>0</v>
      </c>
      <c r="I44" s="145"/>
      <c r="J44" s="145"/>
      <c r="K44" s="149" t="n">
        <f aca="false">CHOOSE(J43,Таб!B6,Таб!B10,Таб!B14,Таб!B18,Таб!B22,Таб!B26,Таб!B30,Таб!B34,Таб!B38,Таб!B42,Таб!B46,Таб!B50,Таб!B54,Таб!B58,Таб!B62,Таб!B66,Таб!B70,Таб!B74,Таб!B78,Таб!B82,Таб!B86,Таб!B90,Таб!B94,Таб!B98,Таб!B102,Таб!B106,Таб!B110,Таб!B114)</f>
        <v>0</v>
      </c>
      <c r="L44" s="147" t="s">
        <v>246</v>
      </c>
    </row>
    <row r="45" customFormat="false" ht="24.95" hidden="false" customHeight="true" outlineLevel="0" collapsed="false">
      <c r="A45" s="141"/>
      <c r="B45" s="151" t="s">
        <v>231</v>
      </c>
      <c r="C45" s="151"/>
      <c r="D45" s="151" t="s">
        <v>8</v>
      </c>
      <c r="E45" s="151" t="s">
        <v>231</v>
      </c>
      <c r="F45" s="141"/>
      <c r="G45" s="141"/>
      <c r="H45" s="151" t="s">
        <v>231</v>
      </c>
      <c r="I45" s="151"/>
      <c r="J45" s="152"/>
      <c r="K45" s="151" t="s">
        <v>231</v>
      </c>
      <c r="L45" s="141"/>
    </row>
    <row r="46" customFormat="false" ht="24.95" hidden="false" customHeight="true" outlineLevel="0" collapsed="false">
      <c r="A46" s="150" t="s">
        <v>232</v>
      </c>
      <c r="B46" s="152" t="str">
        <f aca="false">CHOOSE(C43,Таб!C6,Таб!C10,Таб!C14,Таб!C18,Таб!C22,Таб!C26,Таб!C30,Таб!C34,Таб!C38,Таб!C42,Таб!C46,Таб!C50,Таб!C54,Таб!C58,Таб!C62,Таб!C66,Таб!C70,Таб!C74,Таб!C78,Таб!C82,Таб!C86,Таб!C90,Таб!C94,Таб!C98,Таб!C102,Таб!C106,Таб!C110,Таб!C114)</f>
        <v>Шангин В.</v>
      </c>
      <c r="C46" s="152" t="n">
        <v>0</v>
      </c>
      <c r="D46" s="152" t="n">
        <v>1</v>
      </c>
      <c r="E46" s="152" t="str">
        <f aca="false">CHOOSE(D43,Таб!C6,Таб!C10,Таб!C14,Таб!C18,Таб!C22,Таб!C26,Таб!C30,Таб!C34,Таб!C38,Таб!C42,Таб!C46,Таб!C50,Таб!C54,Таб!C58,Таб!C62,Таб!C66,Таб!C70,Таб!C74,Таб!C78,Таб!C82,Таб!C86,Таб!C90,Таб!C94,Таб!C98,Таб!C102,Таб!C106,Таб!C110,Таб!C114)</f>
        <v>Умурзаков Ш.</v>
      </c>
      <c r="F46" s="141" t="s">
        <v>233</v>
      </c>
      <c r="G46" s="150" t="s">
        <v>232</v>
      </c>
      <c r="H46" s="152" t="n">
        <f aca="false">CHOOSE(I43,Таб!C6,Таб!C10,Таб!C14,Таб!C18,Таб!C22,Таб!C26,Таб!C30,Таб!C34,Таб!C38,Таб!C42,Таб!C46,Таб!C50,Таб!C54,Таб!C58,Таб!C62,Таб!C66,Таб!C70,Таб!C74,Таб!C78,Таб!C82,Таб!C86,Таб!C90,Таб!C94,Таб!C98,Таб!C102,Таб!C106,Таб!C110,Таб!C114)</f>
        <v>0</v>
      </c>
      <c r="I46" s="152" t="n">
        <v>0</v>
      </c>
      <c r="J46" s="152" t="n">
        <v>0</v>
      </c>
      <c r="K46" s="152" t="n">
        <f aca="false">CHOOSE(J43,Таб!C6,Таб!C10,Таб!C14,Таб!C18,Таб!C22,Таб!C26,Таб!C30,Таб!C34,Таб!C38,Таб!C42,Таб!C46,Таб!C50,Таб!C54,Таб!C58,Таб!C62,Таб!C66,Таб!C70,Таб!C74,Таб!C78,Таб!C82,Таб!C86,Таб!C90,Таб!C94,Таб!C98,Таб!C102,Таб!C106,Таб!C110,Таб!C114)</f>
        <v>0</v>
      </c>
      <c r="L46" s="141" t="s">
        <v>233</v>
      </c>
    </row>
    <row r="47" customFormat="false" ht="24.95" hidden="false" customHeight="true" outlineLevel="0" collapsed="false">
      <c r="A47" s="150" t="s">
        <v>234</v>
      </c>
      <c r="B47" s="152" t="str">
        <f aca="false">CHOOSE(C43,Таб!C7,Таб!C11,Таб!C15,Таб!C19,Таб!C23,Таб!C27,Таб!C31,Таб!C35,Таб!C39,Таб!C43,Таб!C47,Таб!C51,Таб!C55,Таб!C59,Таб!C63,Таб!C67,Таб!C71,Таб!C75,Таб!C79,Таб!C83,Таб!C87,Таб!C91,Таб!C95,Таб!C99,Таб!C103,Таб!C107,Таб!C111,Таб!C115)</f>
        <v>Сотников А.</v>
      </c>
      <c r="C47" s="152" t="n">
        <v>1</v>
      </c>
      <c r="D47" s="152" t="n">
        <v>0</v>
      </c>
      <c r="E47" s="152" t="str">
        <f aca="false">CHOOSE(D43,Таб!C7,Таб!C11,Таб!C15,Таб!C19,Таб!C23,Таб!C27,Таб!C31,Таб!C35,Таб!C39,Таб!C43,Таб!C47,Таб!C51,Таб!C55,Таб!C59,Таб!C63,Таб!C67,Таб!C71,Таб!C75,Таб!C79,Таб!C83,Таб!C87,Таб!C91,Таб!C95,Таб!C99,Таб!C103,Таб!C107,Таб!C111,Таб!C115)</f>
        <v>Перезолов Г.</v>
      </c>
      <c r="F47" s="141" t="s">
        <v>232</v>
      </c>
      <c r="G47" s="150" t="s">
        <v>234</v>
      </c>
      <c r="H47" s="152" t="n">
        <f aca="false">CHOOSE(I43,Таб!C7,Таб!C11,Таб!C15,Таб!C19,Таб!C23,Таб!C27,Таб!C31,Таб!C35,Таб!C39,Таб!C43,Таб!C47,Таб!C51,Таб!C55,Таб!C59,Таб!C63,Таб!C67,Таб!C71,Таб!C75,Таб!C79,Таб!C83,Таб!C87,Таб!C91,Таб!C95,Таб!C99,Таб!C103,Таб!C107,Таб!C111,Таб!C115)</f>
        <v>0</v>
      </c>
      <c r="I47" s="152" t="n">
        <v>0</v>
      </c>
      <c r="J47" s="152" t="n">
        <v>0</v>
      </c>
      <c r="K47" s="152" t="n">
        <f aca="false">CHOOSE(J43,Таб!C7,Таб!C11,Таб!C15,Таб!C19,Таб!C23,Таб!C27,Таб!C31,Таб!C35,Таб!C39,Таб!C43,Таб!C47,Таб!C51,Таб!C55,Таб!C59,Таб!C63,Таб!C67,Таб!C71,Таб!C75,Таб!C79,Таб!C83,Таб!C87,Таб!C91,Таб!C95,Таб!C99,Таб!C103,Таб!C107,Таб!C111,Таб!C115)</f>
        <v>0</v>
      </c>
      <c r="L47" s="141" t="s">
        <v>232</v>
      </c>
    </row>
    <row r="48" customFormat="false" ht="24.95" hidden="false" customHeight="true" outlineLevel="0" collapsed="false">
      <c r="A48" s="150" t="s">
        <v>232</v>
      </c>
      <c r="B48" s="152" t="str">
        <f aca="false">CHOOSE(C43,Таб!C8,Таб!C12,Таб!C16,Таб!C20,Таб!C24,Таб!C28,Таб!C32,Таб!C36,Таб!C40,Таб!C44,Таб!C48,Таб!C52,Таб!C56,Таб!C60,Таб!C64,Таб!C68,Таб!C72,Таб!C76,Таб!C80,Таб!C84,Таб!C88,Таб!C92,Таб!C96,Таб!C100,Таб!C104,Таб!C108,Таб!C112,Таб!C116)</f>
        <v>Колчин Л.</v>
      </c>
      <c r="C48" s="152" t="n">
        <v>0</v>
      </c>
      <c r="D48" s="152" t="n">
        <v>1</v>
      </c>
      <c r="E48" s="152" t="str">
        <f aca="false">CHOOSE(D43,Таб!C8,Таб!C12,Таб!C16,Таб!C20,Таб!C24,Таб!C28,Таб!C32,Таб!C36,Таб!C40,Таб!C44,Таб!C48,Таб!C52,Таб!C56,Таб!C60,Таб!C64,Таб!C68,Таб!C72,Таб!C76,Таб!C80,Таб!C84,Таб!C88,Таб!C92,Таб!C96,Таб!C100,Таб!C104,Таб!C108,Таб!C112,Таб!C116)</f>
        <v>Юрков Н.</v>
      </c>
      <c r="F48" s="141" t="s">
        <v>233</v>
      </c>
      <c r="G48" s="150" t="s">
        <v>232</v>
      </c>
      <c r="H48" s="152" t="n">
        <f aca="false">CHOOSE(I43,Таб!C8,Таб!C12,Таб!C16,Таб!C20,Таб!C24,Таб!C28,Таб!C32,Таб!C36,Таб!C40,Таб!C44,Таб!C48,Таб!C52,Таб!C56,Таб!C60,Таб!C64,Таб!C68,Таб!C72,Таб!C76,Таб!C80,Таб!C84,Таб!C88,Таб!C92,Таб!C96,Таб!C100,Таб!C104,Таб!C108,Таб!C112,Таб!C116)</f>
        <v>0</v>
      </c>
      <c r="I48" s="152" t="n">
        <v>0</v>
      </c>
      <c r="J48" s="152" t="n">
        <v>0</v>
      </c>
      <c r="K48" s="152" t="n">
        <f aca="false">CHOOSE(J43,Таб!C8,Таб!C12,Таб!C16,Таб!C20,Таб!C24,Таб!C28,Таб!C32,Таб!C36,Таб!C40,Таб!C44,Таб!C48,Таб!C52,Таб!C56,Таб!C60,Таб!C64,Таб!C68,Таб!C72,Таб!C76,Таб!C80,Таб!C84,Таб!C88,Таб!C92,Таб!C96,Таб!C100,Таб!C104,Таб!C108,Таб!C112,Таб!C116)</f>
        <v>0</v>
      </c>
      <c r="L48" s="141" t="s">
        <v>233</v>
      </c>
    </row>
    <row r="49" customFormat="false" ht="24.95" hidden="false" customHeight="true" outlineLevel="0" collapsed="false">
      <c r="A49" s="150" t="s">
        <v>234</v>
      </c>
      <c r="B49" s="152" t="str">
        <f aca="false">CHOOSE(C43,Таб!C9,Таб!C13,Таб!C17,Таб!C21,Таб!C25,Таб!C29,Таб!C33,Таб!C37,Таб!C41,Таб!C45,Таб!C49,Таб!C53,Таб!C57,Таб!C61,Таб!C65,Таб!C69,Таб!C73,Таб!C77,Таб!C81,Таб!C85,Таб!C89,Таб!C93,Таб!C97,Таб!C101,Таб!C105,Таб!C109,Таб!C113,Таб!C117)</f>
        <v>Бабушкина К.</v>
      </c>
      <c r="C49" s="152" t="n">
        <v>0</v>
      </c>
      <c r="D49" s="152" t="n">
        <v>1</v>
      </c>
      <c r="E49" s="152" t="str">
        <f aca="false">CHOOSE(D43,Таб!C9,Таб!C13,Таб!C17,Таб!C21,Таб!C25,Таб!C29,Таб!C33,Таб!C37,Таб!C41,Таб!C45,Таб!C49,Таб!C53,Таб!C57,Таб!C61,Таб!C65,Таб!C69,Таб!C73,Таб!C77,Таб!C81,Таб!C85,Таб!C89,Таб!C93,Таб!C97,Таб!C101,Таб!C105,Таб!C109,Таб!C113,Таб!C117)</f>
        <v>Симонова Т.</v>
      </c>
      <c r="F49" s="141" t="s">
        <v>232</v>
      </c>
      <c r="G49" s="150" t="s">
        <v>234</v>
      </c>
      <c r="H49" s="152" t="n">
        <f aca="false">CHOOSE(I43,Таб!C9,Таб!C13,Таб!C17,Таб!C21,Таб!C25,Таб!C29,Таб!C33,Таб!C37,Таб!C41,Таб!C45,Таб!C49,Таб!C53,Таб!C57,Таб!C61,Таб!C65,Таб!C69,Таб!C73,Таб!C77,Таб!C81,Таб!C85,Таб!C89,Таб!C93,Таб!C97,Таб!C101,Таб!C105,Таб!C109,Таб!C113,Таб!C117)</f>
        <v>0</v>
      </c>
      <c r="I49" s="152" t="n">
        <v>0</v>
      </c>
      <c r="J49" s="152" t="n">
        <v>0</v>
      </c>
      <c r="K49" s="152" t="n">
        <f aca="false">CHOOSE(J43,Таб!C9,Таб!C13,Таб!C17,Таб!C21,Таб!C25,Таб!C29,Таб!C33,Таб!C37,Таб!C41,Таб!C45,Таб!C49,Таб!C53,Таб!C57,Таб!C61,Таб!C65,Таб!C69,Таб!C73,Таб!C77,Таб!C81,Таб!C85,Таб!C89,Таб!C93,Таб!C97,Таб!C101,Таб!C105,Таб!C109,Таб!C113,Таб!C117)</f>
        <v>0</v>
      </c>
      <c r="L49" s="141" t="s">
        <v>232</v>
      </c>
    </row>
    <row r="50" customFormat="false" ht="24.95" hidden="false" customHeight="true" outlineLevel="0" collapsed="false">
      <c r="A50" s="141"/>
      <c r="B50" s="141"/>
      <c r="C50" s="141"/>
      <c r="D50" s="141"/>
      <c r="E50" s="141"/>
      <c r="F50" s="141"/>
      <c r="G50" s="141"/>
      <c r="H50" s="141"/>
      <c r="I50" s="141"/>
      <c r="J50" s="141"/>
      <c r="K50" s="141"/>
      <c r="L50" s="141"/>
    </row>
    <row r="51" customFormat="false" ht="24.95" hidden="false" customHeight="true" outlineLevel="0" collapsed="false">
      <c r="A51" s="143" t="s">
        <v>5</v>
      </c>
      <c r="B51" s="144" t="s">
        <v>225</v>
      </c>
      <c r="C51" s="145" t="n">
        <v>13</v>
      </c>
      <c r="D51" s="145" t="n">
        <v>18</v>
      </c>
      <c r="E51" s="146" t="s">
        <v>226</v>
      </c>
      <c r="F51" s="147" t="s">
        <v>227</v>
      </c>
    </row>
    <row r="52" customFormat="false" ht="24.95" hidden="false" customHeight="true" outlineLevel="0" collapsed="false">
      <c r="A52" s="143" t="s">
        <v>245</v>
      </c>
      <c r="B52" s="148" t="str">
        <f aca="false">CHOOSE(C51,Таб!B6,Таб!B10,Таб!B14,Таб!B18,Таб!B22,Таб!B26,Таб!B30,Таб!B34,Таб!B38,Таб!B42,Таб!B46,Таб!B50,Таб!B54,Таб!B58,Таб!B62,Таб!B66,Таб!B70,Таб!B74,Таб!B78,Таб!B82,Таб!B86,Таб!B90,Таб!B94,Таб!B98,Таб!B102,Таб!B106,Таб!B110,Таб!B114)</f>
        <v>Троицк</v>
      </c>
      <c r="C52" s="145"/>
      <c r="D52" s="145"/>
      <c r="E52" s="149" t="str">
        <f aca="false">CHOOSE(D51,Таб!B6,Таб!B10,Таб!B14,Таб!B18,Таб!B22,Таб!B26,Таб!B30,Таб!B34,Таб!B38,Таб!B42,Таб!B46,Таб!B50,Таб!B54,Таб!B58,Таб!B62,Таб!B66,Таб!B70,Таб!B74,Таб!B78,Таб!B82,Таб!B86,Таб!B90,Таб!B94,Таб!B98,Таб!B102,Таб!B106,Таб!B110,Таб!B114)</f>
        <v>Троицк Ветераны</v>
      </c>
      <c r="F52" s="147" t="s">
        <v>246</v>
      </c>
    </row>
    <row r="53" customFormat="false" ht="24.95" hidden="false" customHeight="true" outlineLevel="0" collapsed="false">
      <c r="A53" s="141"/>
      <c r="B53" s="151" t="s">
        <v>231</v>
      </c>
      <c r="C53" s="151"/>
      <c r="D53" s="151"/>
      <c r="E53" s="151" t="s">
        <v>231</v>
      </c>
      <c r="F53" s="141"/>
      <c r="K53" s="0" t="s">
        <v>8</v>
      </c>
    </row>
    <row r="54" customFormat="false" ht="24.95" hidden="false" customHeight="true" outlineLevel="0" collapsed="false">
      <c r="A54" s="150" t="s">
        <v>232</v>
      </c>
      <c r="B54" s="152" t="str">
        <f aca="false">CHOOSE(C51,Таб!C6,Таб!C10,Таб!C14,Таб!C18,Таб!C22,Таб!C26,Таб!C30,Таб!C34,Таб!C38,Таб!C42,Таб!C46,Таб!C50,Таб!C54,Таб!C58,Таб!C62,Таб!C66,Таб!C70,Таб!C74,Таб!C78,Таб!C82,Таб!C86,Таб!C90,Таб!C94,Таб!C98,Таб!C102,Таб!C106,Таб!C110,Таб!C114)</f>
        <v>Исхаков Р.</v>
      </c>
      <c r="C54" s="152" t="n">
        <v>0.5</v>
      </c>
      <c r="D54" s="152" t="n">
        <v>0.5</v>
      </c>
      <c r="E54" s="152" t="str">
        <f aca="false">CHOOSE(D51,Таб!C6,Таб!C10,Таб!C14,Таб!C18,Таб!C22,Таб!C26,Таб!C30,Таб!C34,Таб!C38,Таб!C42,Таб!C46,Таб!C50,Таб!C54,Таб!C58,Таб!C62,Таб!C66,Таб!C70,Таб!C74,Таб!C78,Таб!C82,Таб!C86,Таб!C90,Таб!C94,Таб!C98,Таб!C102,Таб!C106,Таб!C110,Таб!C114)</f>
        <v>Катышев А.</v>
      </c>
      <c r="F54" s="141" t="s">
        <v>233</v>
      </c>
    </row>
    <row r="55" customFormat="false" ht="24.95" hidden="false" customHeight="true" outlineLevel="0" collapsed="false">
      <c r="A55" s="150" t="s">
        <v>234</v>
      </c>
      <c r="B55" s="152" t="str">
        <f aca="false">CHOOSE(C51,Таб!C7,Таб!C11,Таб!C15,Таб!C19,Таб!C23,Таб!C27,Таб!C31,Таб!C35,Таб!C39,Таб!C43,Таб!C47,Таб!C51,Таб!C55,Таб!C59,Таб!C63,Таб!C67,Таб!C71,Таб!C75,Таб!C79,Таб!C83,Таб!C87,Таб!C91,Таб!C95,Таб!C99,Таб!C103,Таб!C107,Таб!C111,Таб!C115)</f>
        <v>Куимов А.</v>
      </c>
      <c r="C55" s="152" t="n">
        <v>0.5</v>
      </c>
      <c r="D55" s="152" t="n">
        <v>0.5</v>
      </c>
      <c r="E55" s="152" t="str">
        <f aca="false">CHOOSE(D51,Таб!C7,Таб!C11,Таб!C15,Таб!C19,Таб!C23,Таб!C27,Таб!C31,Таб!C35,Таб!C39,Таб!C43,Таб!C47,Таб!C51,Таб!C55,Таб!C59,Таб!C63,Таб!C67,Таб!C71,Таб!C75,Таб!C79,Таб!C83,Таб!C87,Таб!C91,Таб!C95,Таб!C99,Таб!C103,Таб!C107,Таб!C111,Таб!C115)</f>
        <v>Амиров А.</v>
      </c>
      <c r="F55" s="141" t="s">
        <v>232</v>
      </c>
    </row>
    <row r="56" customFormat="false" ht="24.95" hidden="false" customHeight="true" outlineLevel="0" collapsed="false">
      <c r="A56" s="150" t="s">
        <v>232</v>
      </c>
      <c r="B56" s="152" t="str">
        <f aca="false">CHOOSE(C51,Таб!C8,Таб!C12,Таб!C16,Таб!C20,Таб!C24,Таб!C28,Таб!C32,Таб!C36,Таб!C40,Таб!C44,Таб!C48,Таб!C52,Таб!C56,Таб!C60,Таб!C64,Таб!C68,Таб!C72,Таб!C76,Таб!C80,Таб!C84,Таб!C88,Таб!C92,Таб!C96,Таб!C100,Таб!C104,Таб!C108,Таб!C112,Таб!C116)</f>
        <v>Поморцев С.</v>
      </c>
      <c r="C56" s="152" t="n">
        <v>0.5</v>
      </c>
      <c r="D56" s="152" t="n">
        <v>0.5</v>
      </c>
      <c r="E56" s="152" t="str">
        <f aca="false">CHOOSE(D51,Таб!C8,Таб!C12,Таб!C16,Таб!C20,Таб!C24,Таб!C28,Таб!C32,Таб!C36,Таб!C40,Таб!C44,Таб!C48,Таб!C52,Таб!C56,Таб!C60,Таб!C64,Таб!C68,Таб!C72,Таб!C76,Таб!C80,Таб!C84,Таб!C88,Таб!C92,Таб!C96,Таб!C100,Таб!C104,Таб!C108,Таб!C112,Таб!C116)</f>
        <v>Макаров А.</v>
      </c>
      <c r="F56" s="141" t="s">
        <v>233</v>
      </c>
    </row>
    <row r="57" customFormat="false" ht="24.95" hidden="false" customHeight="true" outlineLevel="0" collapsed="false">
      <c r="A57" s="150" t="s">
        <v>234</v>
      </c>
      <c r="B57" s="152" t="str">
        <f aca="false">CHOOSE(C51,Таб!C9,Таб!C13,Таб!C17,Таб!C21,Таб!C25,Таб!C29,Таб!C33,Таб!C37,Таб!C41,Таб!C45,Таб!C49,Таб!C53,Таб!C57,Таб!C61,Таб!C65,Таб!C69,Таб!C73,Таб!C77,Таб!C81,Таб!C85,Таб!C89,Таб!C93,Таб!C97,Таб!C101,Таб!C105,Таб!C109,Таб!C113,Таб!C117)</f>
        <v>Костылева Е.</v>
      </c>
      <c r="C57" s="152" t="n">
        <v>0.5</v>
      </c>
      <c r="D57" s="152" t="n">
        <v>0.5</v>
      </c>
      <c r="E57" s="152" t="str">
        <f aca="false">CHOOSE(D51,Таб!C9,Таб!C13,Таб!C17,Таб!C21,Таб!C25,Таб!C29,Таб!C33,Таб!C37,Таб!C41,Таб!C45,Таб!C49,Таб!C53,Таб!C57,Таб!C61,Таб!C65,Таб!C69,Таб!C73,Таб!C77,Таб!C81,Таб!C85,Таб!C89,Таб!C93,Таб!C97,Таб!C101,Таб!C105,Таб!C109,Таб!C113,Таб!C117)</f>
        <v>Катышева Н.</v>
      </c>
      <c r="F57" s="141" t="s">
        <v>232</v>
      </c>
    </row>
    <row r="58" customFormat="false" ht="24.95" hidden="false" customHeight="true" outlineLevel="0" collapsed="false">
      <c r="A58" s="141"/>
      <c r="B58" s="141"/>
      <c r="C58" s="141"/>
      <c r="D58" s="141"/>
      <c r="E58" s="141"/>
      <c r="F58" s="141"/>
    </row>
    <row r="59" customFormat="false" ht="24.95" hidden="false" customHeight="true" outlineLevel="0" collapsed="false">
      <c r="A59" s="143" t="s">
        <v>5</v>
      </c>
      <c r="B59" s="144" t="s">
        <v>225</v>
      </c>
      <c r="C59" s="145" t="n">
        <v>14</v>
      </c>
      <c r="D59" s="145" t="n">
        <v>19</v>
      </c>
      <c r="E59" s="146" t="s">
        <v>226</v>
      </c>
      <c r="F59" s="147" t="s">
        <v>227</v>
      </c>
    </row>
    <row r="60" customFormat="false" ht="24.95" hidden="false" customHeight="true" outlineLevel="0" collapsed="false">
      <c r="A60" s="143" t="s">
        <v>246</v>
      </c>
      <c r="B60" s="148" t="str">
        <f aca="false">CHOOSE(C59,Таб!B6,Таб!B10,Таб!B14,Таб!B18,Таб!B22,Таб!B26,Таб!B30,Таб!B34,Таб!B38,Таб!B42,Таб!B46,Таб!B50,Таб!B54,Таб!B58,Таб!B62,Таб!B66,Таб!B70,Таб!B74,Таб!B78,Таб!B82,Таб!B86,Таб!B90,Таб!B94,Таб!B98,Таб!B102,Таб!B106,Таб!B110,Таб!B114)</f>
        <v>ШФ Уйское</v>
      </c>
      <c r="C60" s="145"/>
      <c r="D60" s="145"/>
      <c r="E60" s="149" t="str">
        <f aca="false">CHOOSE(D59,Таб!B6,Таб!B10,Таб!B14,Таб!B18,Таб!B22,Таб!B26,Таб!B30,Таб!B34,Таб!B38,Таб!B42,Таб!B46,Таб!B50,Таб!B54,Таб!B58,Таб!B62,Таб!B66,Таб!B70,Таб!B74,Таб!B78,Таб!B82,Таб!B86,Таб!B90,Таб!B94,Таб!B98,Таб!B102,Таб!B106,Таб!B110,Таб!B114)</f>
        <v>ШК ЮУрГУ Миасс</v>
      </c>
      <c r="F60" s="147" t="s">
        <v>246</v>
      </c>
    </row>
    <row r="61" customFormat="false" ht="24.95" hidden="false" customHeight="true" outlineLevel="0" collapsed="false">
      <c r="A61" s="141"/>
      <c r="B61" s="151" t="s">
        <v>231</v>
      </c>
      <c r="C61" s="151"/>
      <c r="D61" s="151"/>
      <c r="E61" s="151" t="s">
        <v>231</v>
      </c>
      <c r="F61" s="141"/>
      <c r="G61" s="141"/>
      <c r="H61" s="141"/>
      <c r="I61" s="141"/>
      <c r="J61" s="141"/>
      <c r="K61" s="141"/>
      <c r="L61" s="141"/>
    </row>
    <row r="62" customFormat="false" ht="24.95" hidden="false" customHeight="true" outlineLevel="0" collapsed="false">
      <c r="A62" s="150" t="s">
        <v>232</v>
      </c>
      <c r="B62" s="152" t="str">
        <f aca="false">CHOOSE(C59,Таб!C6,Таб!C10,Таб!C14,Таб!C18,Таб!C22,Таб!C26,Таб!C30,Таб!C34,Таб!C38,Таб!C42,Таб!C46,Таб!C50,Таб!C54,Таб!C58,Таб!C62,Таб!C66,Таб!C70,Таб!C74,Таб!C78,Таб!C82,Таб!C86,Таб!C90,Таб!C94,Таб!C98,Таб!C102,Таб!C106,Таб!C110,Таб!C114)</f>
        <v>Алескеров Р.</v>
      </c>
      <c r="C62" s="152" t="n">
        <v>1</v>
      </c>
      <c r="D62" s="152" t="n">
        <v>0</v>
      </c>
      <c r="E62" s="152" t="str">
        <f aca="false">CHOOSE(D59,Таб!C6,Таб!C10,Таб!C14,Таб!C18,Таб!C22,Таб!C26,Таб!C30,Таб!C34,Таб!C38,Таб!C42,Таб!C46,Таб!C50,Таб!C54,Таб!C58,Таб!C62,Таб!C66,Таб!C70,Таб!C74,Таб!C78,Таб!C82,Таб!C86,Таб!C90,Таб!C94,Таб!C98,Таб!C102,Таб!C106,Таб!C110,Таб!C114)</f>
        <v>Кондрин С.</v>
      </c>
      <c r="F62" s="141" t="s">
        <v>233</v>
      </c>
      <c r="G62" s="141"/>
      <c r="H62" s="142" t="s">
        <v>8</v>
      </c>
      <c r="I62" s="141"/>
      <c r="J62" s="141"/>
      <c r="K62" s="141"/>
      <c r="L62" s="141"/>
    </row>
    <row r="63" customFormat="false" ht="24.95" hidden="false" customHeight="true" outlineLevel="0" collapsed="false">
      <c r="A63" s="150" t="s">
        <v>234</v>
      </c>
      <c r="B63" s="152" t="str">
        <f aca="false">CHOOSE(C59,Таб!C7,Таб!C11,Таб!C15,Таб!C19,Таб!C23,Таб!C27,Таб!C31,Таб!C35,Таб!C39,Таб!C43,Таб!C47,Таб!C51,Таб!C55,Таб!C59,Таб!C63,Таб!C67,Таб!C71,Таб!C75,Таб!C79,Таб!C83,Таб!C87,Таб!C91,Таб!C95,Таб!C99,Таб!C103,Таб!C107,Таб!C111,Таб!C115)</f>
        <v>Имангулов А.</v>
      </c>
      <c r="C63" s="152" t="n">
        <v>0</v>
      </c>
      <c r="D63" s="152" t="n">
        <v>1</v>
      </c>
      <c r="E63" s="152" t="str">
        <f aca="false">CHOOSE(D59,Таб!C7,Таб!C11,Таб!C15,Таб!C19,Таб!C23,Таб!C27,Таб!C31,Таб!C35,Таб!C39,Таб!C43,Таб!C47,Таб!C51,Таб!C55,Таб!C59,Таб!C63,Таб!C67,Таб!C71,Таб!C75,Таб!C79,Таб!C83,Таб!C87,Таб!C91,Таб!C95,Таб!C99,Таб!C103,Таб!C107,Таб!C111,Таб!C115)</f>
        <v>Чистяков В.</v>
      </c>
      <c r="F63" s="141" t="s">
        <v>232</v>
      </c>
      <c r="G63" s="141"/>
      <c r="H63" s="141"/>
      <c r="I63" s="141"/>
      <c r="J63" s="141"/>
      <c r="K63" s="141"/>
      <c r="L63" s="141"/>
    </row>
    <row r="64" customFormat="false" ht="24.95" hidden="false" customHeight="true" outlineLevel="0" collapsed="false">
      <c r="A64" s="150" t="s">
        <v>232</v>
      </c>
      <c r="B64" s="152" t="str">
        <f aca="false">CHOOSE(C59,Таб!C8,Таб!C12,Таб!C16,Таб!C20,Таб!C24,Таб!C28,Таб!C32,Таб!C36,Таб!C40,Таб!C44,Таб!C48,Таб!C52,Таб!C56,Таб!C60,Таб!C64,Таб!C68,Таб!C72,Таб!C76,Таб!C80,Таб!C84,Таб!C88,Таб!C92,Таб!C96,Таб!C100,Таб!C104,Таб!C108,Таб!C112,Таб!C116)</f>
        <v>Байбара В.</v>
      </c>
      <c r="C64" s="152" t="n">
        <v>0</v>
      </c>
      <c r="D64" s="152" t="n">
        <v>1</v>
      </c>
      <c r="E64" s="152" t="str">
        <f aca="false">CHOOSE(D59,Таб!C8,Таб!C12,Таб!C16,Таб!C20,Таб!C24,Таб!C28,Таб!C32,Таб!C36,Таб!C40,Таб!C44,Таб!C48,Таб!C52,Таб!C56,Таб!C60,Таб!C64,Таб!C68,Таб!C72,Таб!C76,Таб!C80,Таб!C84,Таб!C88,Таб!C92,Таб!C96,Таб!C100,Таб!C104,Таб!C108,Таб!C112,Таб!C116)</f>
        <v>Кисилев В.</v>
      </c>
      <c r="F64" s="141" t="s">
        <v>233</v>
      </c>
      <c r="G64" s="141"/>
      <c r="H64" s="141"/>
      <c r="I64" s="141"/>
      <c r="J64" s="141"/>
      <c r="K64" s="141"/>
      <c r="L64" s="141"/>
    </row>
    <row r="65" customFormat="false" ht="24.95" hidden="false" customHeight="true" outlineLevel="0" collapsed="false">
      <c r="A65" s="150" t="s">
        <v>234</v>
      </c>
      <c r="B65" s="152" t="str">
        <f aca="false">CHOOSE(C59,Таб!C9,Таб!C13,Таб!C17,Таб!C21,Таб!C25,Таб!C29,Таб!C33,Таб!C37,Таб!C41,Таб!C45,Таб!C49,Таб!C53,Таб!C57,Таб!C61,Таб!C65,Таб!C69,Таб!C73,Таб!C77,Таб!C81,Таб!C85,Таб!C89,Таб!C93,Таб!C97,Таб!C101,Таб!C105,Таб!C109,Таб!C113,Таб!C117)</f>
        <v>Арсина Л.</v>
      </c>
      <c r="C65" s="152" t="n">
        <v>1</v>
      </c>
      <c r="D65" s="152" t="n">
        <v>0</v>
      </c>
      <c r="E65" s="152" t="str">
        <f aca="false">CHOOSE(D59,Таб!C9,Таб!C13,Таб!C17,Таб!C21,Таб!C25,Таб!C29,Таб!C33,Таб!C37,Таб!C41,Таб!C45,Таб!C49,Таб!C53,Таб!C57,Таб!C61,Таб!C65,Таб!C69,Таб!C73,Таб!C77,Таб!C81,Таб!C85,Таб!C89,Таб!C93,Таб!C97,Таб!C101,Таб!C105,Таб!C109,Таб!C113,Таб!C117)</f>
        <v>Белоусова М.</v>
      </c>
      <c r="F65" s="141" t="s">
        <v>232</v>
      </c>
      <c r="G65" s="141"/>
      <c r="H65" s="141"/>
      <c r="I65" s="141"/>
      <c r="J65" s="141"/>
      <c r="K65" s="141"/>
      <c r="L65" s="141"/>
    </row>
    <row r="66" customFormat="false" ht="24.95" hidden="false" customHeight="true" outlineLevel="0" collapsed="false">
      <c r="A66" s="141"/>
      <c r="B66" s="141"/>
      <c r="C66" s="141"/>
      <c r="D66" s="141"/>
      <c r="E66" s="141"/>
      <c r="F66" s="141"/>
      <c r="G66" s="141"/>
      <c r="H66" s="141"/>
      <c r="I66" s="141"/>
      <c r="J66" s="141"/>
      <c r="K66" s="141"/>
      <c r="L66" s="141"/>
    </row>
    <row r="67" customFormat="false" ht="24.95" hidden="false" customHeight="true" outlineLevel="0" collapsed="false">
      <c r="A67" s="141"/>
      <c r="B67" s="141"/>
      <c r="C67" s="141"/>
      <c r="D67" s="141"/>
      <c r="E67" s="141"/>
      <c r="F67" s="141"/>
      <c r="G67" s="141"/>
      <c r="H67" s="141"/>
      <c r="I67" s="141"/>
      <c r="J67" s="141"/>
      <c r="K67" s="141"/>
      <c r="L67" s="141"/>
    </row>
    <row r="68" customFormat="false" ht="15" hidden="false" customHeight="false" outlineLevel="0" collapsed="false">
      <c r="A68" s="142" t="n">
        <v>1</v>
      </c>
      <c r="B68" s="153" t="str">
        <f aca="false">Таб!C6</f>
        <v>Лушников Н</v>
      </c>
      <c r="C68" s="154" t="n">
        <f aca="false">IF(C2=1,C5,0)+IF(C10=1,C13,0)+IF(C18=1,C21,0)+IF(C26=1,C29,0)+IF(C35=1,C38,0)+IF(C43=1,C46,0)+IF(C51=1,C54,0)+IF(C59=1,C62,0)+IF(D2=1,D5,0)+IF(D10=1,D13,0)+IF(D18=1,D21,0)+IF(D26=1,D29,0)+IF(D35=1,D38,0)+IF(D43=1,D46,0)+IF(D51=1,D54,0)+IF(D59=1,D62,0)+IF(I2=1,I5,0)+IF(I10=1,I13,0)+IF(I18=1,I21,0)+IF(I26=1,I29,0)+IF(I35=1,I38,0)+IF(I43=1,I46,0)+IF(J2=1,J5,0)+IF(J10=1,J13,0)+IF(J18=1,J21,0)+IF(J26=1,J29,0)+IF(J35=1,J38,0)+IF(J43=1,J46,0)</f>
        <v>1</v>
      </c>
      <c r="D68" s="154" t="n">
        <f aca="false">IF(C2=1,D2,0)+IF(C10=1,D10,0)+IF(C18=1,D18,0)+IF(C26=1,D26,0)+IF(C35=1,D35,0)+IF(C43=1,D43,0)+IF(C51=1,D51,0)+IF(C59=1,D59,0)+IF(D2=1,C2,0)+IF(D10=1,C10,0)+IF(D18=1,C18,0)+IF(D26=1,C26,0)+IF(D35=1,C35,0)+IF(D43=1,C43,0)+IF(D51=1,C51,0)+IF(D59=1,C59,0)+IF(I2=1,J2,0)+IF(I10=1,J10,0)+IF(I18=1,J18,0)+IF(I26=1,J26,0)+IF(I35=1,J35,0)+IF(I43=1,J43,0)+IF(J2=1,I2,0)+IF(J10=1,I10,0)+IF(J18=1,I18,0)+IF(J26=1,I26,0)+IF(J35=1,I35,0)+IF(J43=1,I43,0)</f>
        <v>5</v>
      </c>
      <c r="E68" s="0" t="s">
        <v>247</v>
      </c>
      <c r="F68" s="141"/>
      <c r="G68" s="141"/>
      <c r="H68" s="141"/>
      <c r="I68" s="141"/>
      <c r="J68" s="141"/>
      <c r="K68" s="141"/>
      <c r="L68" s="141"/>
    </row>
    <row r="69" customFormat="false" ht="15" hidden="false" customHeight="false" outlineLevel="0" collapsed="false">
      <c r="A69" s="142" t="n">
        <v>2</v>
      </c>
      <c r="B69" s="155" t="str">
        <f aca="false">Таб!C7</f>
        <v>Сомкин Е</v>
      </c>
      <c r="C69" s="154" t="n">
        <f aca="false">IF(C2=1,C6,0)+IF(C10=1,C14,0)+IF(C18=1,C22,0)+IF(C26=1,C30,0)+IF(C35=1,C39,0)+IF(C43=1,C47,0)+IF(C51=1,C55,0)+IF(C59=1,C63,0)+IF(D2=1,D6,0)+IF(D10=1,D14,0)+IF(D18=1,D22,0)+IF(D26=1,D30,0)+IF(D35=1,D39,0)+IF(D43=1,D47,0)+IF(D51=1,D55,0)+IF(D59=1,D63,0)+IF(I2=1,I6,0)+IF(I10=1,I14,0)+IF(I18=1,I22,0)+IF(I26=1,I30,0)+IF(I35=1,I39,0)+IF(I43=1,I47,0)+IF(J2=1,J6,0)+IF(J10=1,J14,0)+IF(J18=1,J22,0)+IF(J26=1,J30,0)+IF(J35=1,J39,0)+IF(J43=1,J47,0)</f>
        <v>0.5</v>
      </c>
      <c r="D69" s="154"/>
      <c r="E69" s="7" t="s">
        <v>248</v>
      </c>
      <c r="F69" s="141"/>
      <c r="G69" s="141"/>
      <c r="H69" s="141"/>
      <c r="I69" s="141"/>
      <c r="J69" s="141"/>
      <c r="K69" s="141"/>
      <c r="L69" s="141"/>
    </row>
    <row r="70" customFormat="false" ht="15" hidden="false" customHeight="false" outlineLevel="0" collapsed="false">
      <c r="A70" s="142" t="n">
        <v>3</v>
      </c>
      <c r="B70" s="155" t="str">
        <f aca="false">Таб!C8</f>
        <v>Король В</v>
      </c>
      <c r="C70" s="154" t="n">
        <f aca="false">IF(C2=1,C7,0)+IF(C10=1,C15,0)+IF(C18=1,C23,0)+IF(C26=1,C31,0)+IF(C35=1,C40,0)+IF(C43=1,C48,0)+IF(C51=1,C56,0)+IF(C59=1,C64,0)+IF(D2=1,D7,0)+IF(D10=1,D15,0)+IF(D18=1,D23,0)+IF(D26=1,D31,0)+IF(D35=1,D40,0)+IF(D43=1,D48,0)+IF(D51=1,D56,0)+IF(D59=1,D64,0)+IF(I2=1,I7,0)+IF(I10=1,I15,0)+IF(I18=1,I23,0)+IF(I26=1,I31,0)+IF(I35=1,I40,0)+IF(I43=1,I48,0)+IF(J2=1,J7,0)+IF(J10=1,J15,0)+IF(J18=1,J23,0)+IF(J26=1,J31,0)+IF(J35=1,J40,0)+IF(J43=1,J48,0)</f>
        <v>0</v>
      </c>
      <c r="D70" s="154"/>
      <c r="F70" s="141"/>
      <c r="G70" s="141"/>
      <c r="H70" s="142" t="s">
        <v>8</v>
      </c>
      <c r="I70" s="141"/>
      <c r="J70" s="141"/>
      <c r="K70" s="141"/>
      <c r="L70" s="141"/>
    </row>
    <row r="71" customFormat="false" ht="15.75" hidden="false" customHeight="false" outlineLevel="0" collapsed="false">
      <c r="A71" s="142" t="n">
        <v>4</v>
      </c>
      <c r="B71" s="156" t="str">
        <f aca="false">Таб!C9</f>
        <v>Туребаева А</v>
      </c>
      <c r="C71" s="154" t="n">
        <f aca="false">IF(C2=1,C8,0)+IF(C10=1,C16,0)+IF(C18=1,C24,0)+IF(C26=1,C32,0)+IF(C35=1,C41,0)+IF(C43=1,C49,0)+IF(C51=1,C57,0)+IF(C59=1,C65,0)+IF(D2=1,D8,0)+IF(D10=1,D16,0)+IF(D18=1,D24,0)+IF(D26=1,D32,0)+IF(D35=1,D41,0)+IF(D43=1,D49,0)+IF(D51=1,D57,0)+IF(D59=1,D65,0)+IF(I2=1,I8,0)+IF(I10=1,I16,0)+IF(I18=1,I24,0)+IF(I26=1,I32,0)+IF(I35=1,I41,0)+IF(I43=1,I49,0)+IF(J2=1,J8,0)+IF(J10=1,J16,0)+IF(J18=1,J24,0)+IF(J26=1,J32,0)+IF(J35=1,J41,0)+IF(J43=1,J49,0)</f>
        <v>1</v>
      </c>
      <c r="D71" s="154" t="n">
        <f aca="false">IF(C2=1,1,0)+IF(C10=1,1,0)+IF(C18=1,1,0)+IF(C26=1,1,0)+IF(C35=1,1,0)+IF(C43=1,1,0)+IF(C51=1,1,0)+IF(C59=1,1,0)+IF(D2=1,0,0)+IF(D10=1,0,0)+IF(D18=1,0,0)+IF(D26=1,0,0)+IF(D35=1,0,0)+IF(D43=1,0,0)+IF(D51=1,0,0)+IF(D59=1,0,0)+IF(I2=1,1,0)+IF(I10=1,1,0)+IF(I18=1,1,0)+IF(I26=1,1,0)+IF(I35=1,1,0)+IF(I43=1,1,0)+IF(J2=1,0,0)+IF(J10=1,0,0)+IF(J18=1,0,0)+IF(J26=1,0,0)+IF(J35=1,0,0)+IF(J43=1,0,0)</f>
        <v>0</v>
      </c>
      <c r="E71" s="0" t="s">
        <v>249</v>
      </c>
      <c r="F71" s="141"/>
      <c r="G71" s="141"/>
      <c r="H71" s="141"/>
      <c r="I71" s="141"/>
      <c r="J71" s="141"/>
      <c r="K71" s="141"/>
      <c r="L71" s="141"/>
    </row>
    <row r="72" customFormat="false" ht="15" hidden="false" customHeight="false" outlineLevel="0" collapsed="false">
      <c r="A72" s="142" t="n">
        <v>5</v>
      </c>
      <c r="B72" s="153" t="str">
        <f aca="false">Таб!C10</f>
        <v>Матвиенко И.</v>
      </c>
      <c r="C72" s="154" t="n">
        <f aca="false">IF(C2=2,C5,0)+IF(C10=2,C13,0)+IF(C18=2,C21,0)+IF(C26=2,C29,0)+IF(C35=2,C38,0)+IF(C43=2,C46,0)+IF(C51=2,C54,0)+IF(C59=2,C62,0)+IF(D2=2,D5,0)+IF(D10=2,D13,0)+IF(D18=2,D21,0)+IF(D26=2,D29,0)+IF(D35=2,D38,0)+IF(D43=2,D46,0)+IF(D51=2,D54,0)+IF(D59=2,D62,0)+IF(I2=2,I5,0)+IF(I10=2,I13,0)+IF(I18=2,I21,0)+IF(I26=2,I29,0)+IF(I35=2,I38,0)+IF(I43=2,I46,0)+IF(J2=2,J5,0)+IF(J10=2,J13,0)+IF(J18=2,J21,0)+IF(J26=2,J29,0)+IF(J35=2,J38,0)+IF(J43=2,J46,0)</f>
        <v>0</v>
      </c>
      <c r="D72" s="154" t="n">
        <f aca="false">IF(C2=2,D2,0)+IF(C10=2,D10,0)+IF(C18=2,D18,0)+IF(C26=2,D26,0)+IF(C35=2,D35,0)+IF(C43=2,D43,0)+IF(C51=2,D51,0)+IF(C59=2,D59,0)+IF(D2=2,C2,0)+IF(D10=2,C10,0)+IF(D18=2,C18,0)+IF(D26=2,C26,0)+IF(D35=2,C35,0)+IF(D43=2,C43,0)+IF(D51=2,C51,0)+IF(D59=2,C59,0)+IF(I2=2,J2,0)+IF(I10=2,J10,0)+IF(I18=2,J18,0)+IF(I26=2,J26,0)+IF(I35=2,J35,0)+IF(I43=2,J43,0)+IF(J2=2,I2,0)+IF(J10=2,I10,0)+IF(J18=2,I18,0)+IF(J26=2,I26,0)+IF(J35=2,I35,0)+IF(J43=2,I43,0)</f>
        <v>11</v>
      </c>
      <c r="F72" s="141"/>
      <c r="G72" s="141"/>
      <c r="H72" s="141"/>
      <c r="I72" s="141"/>
      <c r="J72" s="141"/>
      <c r="K72" s="141"/>
      <c r="L72" s="141"/>
    </row>
    <row r="73" customFormat="false" ht="15" hidden="false" customHeight="false" outlineLevel="0" collapsed="false">
      <c r="A73" s="142" t="n">
        <v>6</v>
      </c>
      <c r="B73" s="155" t="str">
        <f aca="false">Таб!C11</f>
        <v>Кулаков В.</v>
      </c>
      <c r="C73" s="154" t="n">
        <f aca="false">IF(C2=2,C6,0)+IF(C10=2,C14,0)+IF(C18=2,C22,0)+IF(C26=2,C30,0)+IF(C35=2,C39,0)+IF(C43=2,C47,0)+IF(C51=2,C55,0)+IF(C59=2,C63,0)+IF(D2=2,D6,0)+IF(D10=2,D14,0)+IF(D18=2,D22,0)+IF(D26=2,D30,0)+IF(D35=2,D39,0)+IF(D43=2,D47,0)+IF(D51=2,D55,0)+IF(D59=2,D63,0)+IF(I2=2,I6,0)+IF(I10=2,I14,0)+IF(I18=2,I22,0)+IF(I26=2,I30,0)+IF(I35=2,I39,0)+IF(I43=2,I47,0)+IF(J2=2,J6,0)+IF(J10=2,J14,0)+IF(J18=2,J22,0)+IF(J26=2,J30,0)+IF(J35=2,J39,0)+IF(J43=2,J47,0)</f>
        <v>1</v>
      </c>
      <c r="D73" s="154"/>
      <c r="E73" s="7" t="s">
        <v>250</v>
      </c>
      <c r="F73" s="141"/>
      <c r="G73" s="141"/>
      <c r="H73" s="141"/>
      <c r="I73" s="141"/>
      <c r="J73" s="141"/>
      <c r="K73" s="141"/>
      <c r="L73" s="141"/>
    </row>
    <row r="74" customFormat="false" ht="15" hidden="false" customHeight="false" outlineLevel="0" collapsed="false">
      <c r="A74" s="142" t="n">
        <v>7</v>
      </c>
      <c r="B74" s="155" t="str">
        <f aca="false">Таб!C12</f>
        <v>Лефебр В.</v>
      </c>
      <c r="C74" s="154" t="n">
        <f aca="false">IF(C2=2,C7,0)+IF(C10=2,C15,0)+IF(C18=2,C23,0)+IF(C26=2,C31,0)+IF(C35=2,C40,0)+IF(C43=2,C48,0)+IF(C51=2,C56,0)+IF(C59=2,C64,0)+IF(D2=2,D7,0)+IF(D10=2,D15,0)+IF(D18=2,D23,0)+IF(D26=2,D31,0)+IF(D35=2,D40,0)+IF(D43=2,D48,0)+IF(D51=2,D56,0)+IF(D59=2,D64,0)+IF(I2=2,I7,0)+IF(I10=2,I15,0)+IF(I18=2,I23,0)+IF(I26=2,I31,0)+IF(I35=2,I40,0)+IF(I43=2,I48,0)+IF(J2=2,J7,0)+IF(J10=2,J15,0)+IF(J18=2,J23,0)+IF(J26=2,J31,0)+IF(J35=2,J40,0)+IF(J43=2,J48,0)</f>
        <v>1</v>
      </c>
      <c r="D74" s="154"/>
      <c r="F74" s="141"/>
      <c r="G74" s="141"/>
      <c r="H74" s="141"/>
      <c r="I74" s="141"/>
      <c r="J74" s="141"/>
      <c r="K74" s="141"/>
      <c r="L74" s="141"/>
    </row>
    <row r="75" customFormat="false" ht="15.75" hidden="false" customHeight="false" outlineLevel="0" collapsed="false">
      <c r="A75" s="142" t="n">
        <v>8</v>
      </c>
      <c r="B75" s="156" t="str">
        <f aca="false">Таб!C13</f>
        <v>Ерышканова А.</v>
      </c>
      <c r="C75" s="154" t="n">
        <f aca="false">IF(C2=2,C8,0)+IF(C10=2,C16,0)+IF(C18=2,C24,0)+IF(C26=2,C32,0)+IF(C35=2,C41,0)+IF(C43=2,C49,0)+IF(C51=2,C57,0)+IF(C59=2,C65,0)+IF(D2=2,D8,0)+IF(D10=2,D16,0)+IF(D18=2,D24,0)+IF(D26=2,D32,0)+IF(D35=2,D41,0)+IF(D43=2,D49,0)+IF(D51=2,D57,0)+IF(D59=2,D65,0)+IF(I2=2,I8,0)+IF(I10=2,I16,0)+IF(I18=2,I24,0)+IF(I26=2,I32,0)+IF(I35=2,I41,0)+IF(I43=2,I49,0)+IF(J2=2,J8,0)+IF(J10=2,J16,0)+IF(J18=2,J24,0)+IF(J26=2,J32,0)+IF(J35=2,J41,0)+IF(J43=2,J49,0)</f>
        <v>1</v>
      </c>
      <c r="D75" s="154" t="n">
        <f aca="false">IF(C2=2,1,0)+IF(C10=2,1,0)+IF(C18=2,1,0)+IF(C26=2,1,0)+IF(C35=2,1,0)+IF(C43=2,1,0)+IF(C51=2,1,0)+IF(C59=2,1,0)+IF(D2=2,0,0)+IF(D10=2,0,0)+IF(D18=2,0,0)+IF(D26=2,0,0)+IF(D35=2,0,0)+IF(D43=2,0,0)+IF(D51=2,0,0)+IF(D59=2,0,0)+IF(I2=2,1,0)+IF(I10=2,1,0)+IF(I18=2,1,0)+IF(I26=2,1,0)+IF(I35=2,1,0)+IF(I43=2,1,0)+IF(J2=2,0,0)+IF(J10=2,0,0)+IF(J18=2,0,0)+IF(J26=2,0,0)+IF(J35=2,0,0)+IF(J43=2,0,0)</f>
        <v>0</v>
      </c>
      <c r="F75" s="141"/>
      <c r="G75" s="141"/>
      <c r="H75" s="141"/>
      <c r="I75" s="141"/>
      <c r="J75" s="141"/>
      <c r="K75" s="141"/>
      <c r="L75" s="141"/>
    </row>
    <row r="76" customFormat="false" ht="15" hidden="false" customHeight="false" outlineLevel="0" collapsed="false">
      <c r="A76" s="142" t="n">
        <v>9</v>
      </c>
      <c r="B76" s="153" t="str">
        <f aca="false">Таб!C14</f>
        <v>Нуреев Г.</v>
      </c>
      <c r="C76" s="142" t="n">
        <f aca="false">IF(C2=3,C5,0)+IF(C10=3,C13,0)+IF(C18=3,C21,0)+IF(C26=3,C29,0)+IF(C35=3,C38,0)+IF(C43=3,C46,0)+IF(C51=3,C54,0)+IF(C59=3,C62,0)+IF(D2=3,D5,0)+IF(D10=3,D13,0)+IF(D18=3,D21,0)+IF(D26=3,D29,0)+IF(D35=3,D38,0)+IF(D43=3,D46,0)+IF(D51=3,D54,0)+IF(D59=3,D62,0)+IF(I2=3,I5,0)+IF(I10=3,I13,0)+IF(I18=3,I21,0)+IF(I26=3,I29,0)+IF(I35=3,I38,0)+IF(I43=3,I46,0)+IF(J2=3,J5,0)+IF(J10=3,J13,0)+IF(J18=3,J21,0)+IF(J26=3,J29,0)+IF(J35=3,J38,0)+IF(J43=3,J46,0)</f>
        <v>0</v>
      </c>
      <c r="D76" s="154" t="n">
        <f aca="false">IF(C2=3,D2,0)+IF(C10=3,D10,0)+IF(C18=3,D18,0)+IF(C26=3,D26,0)+IF(C35=3,D35,0)+IF(C43=3,D43,0)+IF(C51=3,D51,0)+IF(C59=3,D59,0)+IF(D2=3,C2,0)+IF(D10=3,C10,0)+IF(D18=3,C18,0)+IF(D26=3,C26,0)+IF(D35=3,C35,0)+IF(D43=3,C43,0)+IF(D51=3,C51,0)+IF(D59=3,C59,0)+IF(I2=3,J2,0)+IF(I10=3,J10,0)+IF(I18=3,J18,0)+IF(I26=3,J26,0)+IF(I35=3,J35,0)+IF(I43=3,J43,0)+IF(J2=3,I2,0)+IF(J10=3,I10,0)+IF(J18=3,I18,0)+IF(J26=3,I26,0)+IF(J35=3,I35,0)+IF(J43=3,I43,0)</f>
        <v>10</v>
      </c>
      <c r="F76" s="141"/>
      <c r="G76" s="141"/>
      <c r="H76" s="141"/>
      <c r="I76" s="141"/>
      <c r="J76" s="141"/>
      <c r="K76" s="141"/>
      <c r="L76" s="141"/>
    </row>
    <row r="77" customFormat="false" ht="15" hidden="false" customHeight="false" outlineLevel="0" collapsed="false">
      <c r="A77" s="142" t="n">
        <v>10</v>
      </c>
      <c r="B77" s="155" t="str">
        <f aca="false">Таб!C15</f>
        <v>Коновалов В.</v>
      </c>
      <c r="C77" s="142" t="n">
        <f aca="false">IF(C2=3,C6,0)+IF(C10=3,C14,0)+IF(C18=3,C22,0)+IF(C26=3,C30,0)+IF(C35=3,C39,0)+IF(C43=3,C47,0)+IF(C51=3,C55,0)+IF(C59=3,C63,0)+IF(D2=3,D6,0)+IF(D10=3,D14,0)+IF(D18=3,D22,0)+IF(D26=3,D30,0)+IF(D35=3,D39,0)+IF(D43=3,D47,0)+IF(D51=3,D55,0)+IF(D59=3,D63,0)+IF(I2=3,I6,0)+IF(I10=3,I14,0)+IF(I18=3,I22,0)+IF(I26=3,I30,0)+IF(I35=3,I39,0)+IF(I43=3,I47,0)+IF(J2=3,J6,0)+IF(J10=3,J14,0)+IF(J18=3,J22,0)+IF(J26=3,J30,0)+IF(J35=3,J39,0)+IF(J43=3,J47,0)</f>
        <v>0.5</v>
      </c>
      <c r="D77" s="154"/>
      <c r="E77" s="7" t="s">
        <v>251</v>
      </c>
      <c r="F77" s="141"/>
      <c r="G77" s="142" t="s">
        <v>8</v>
      </c>
      <c r="H77" s="141"/>
      <c r="I77" s="141"/>
      <c r="J77" s="141"/>
      <c r="K77" s="141"/>
      <c r="L77" s="141"/>
    </row>
    <row r="78" customFormat="false" ht="15" hidden="false" customHeight="false" outlineLevel="0" collapsed="false">
      <c r="A78" s="142" t="n">
        <v>11</v>
      </c>
      <c r="B78" s="155" t="str">
        <f aca="false">Таб!C16</f>
        <v>Кондрин А.</v>
      </c>
      <c r="C78" s="142" t="n">
        <f aca="false">IF(C2=3,C7,0)+IF(C10=3,C15,0)+IF(C18=3,C23,0)+IF(C26=3,C31,0)+IF(C35=3,C40,0)+IF(C43=3,C48,0)+IF(C51=3,C56,0)+IF(C59=3,C64,0)+IF(D2=3,D7,0)+IF(D10=3,D15,0)+IF(D18=3,D23,0)+IF(D26=3,D31,0)+IF(D35=3,D40,0)+IF(D43=3,D48,0)+IF(D51=3,D56,0)+IF(D59=3,D64,0)+IF(I2=3,I7,0)+IF(I10=3,I15,0)+IF(I18=3,I23,0)+IF(I26=3,I31,0)+IF(I35=3,I40,0)+IF(I43=3,I48,0)+IF(J2=3,J7,0)+IF(J10=3,J15,0)+IF(J18=3,J23,0)+IF(J26=3,J31,0)+IF(J35=3,J40,0)+IF(J43=3,J48,0)</f>
        <v>1</v>
      </c>
      <c r="D78" s="154"/>
      <c r="F78" s="141"/>
      <c r="G78" s="141"/>
      <c r="H78" s="141"/>
      <c r="I78" s="141"/>
      <c r="J78" s="141"/>
      <c r="K78" s="141"/>
      <c r="L78" s="141"/>
    </row>
    <row r="79" customFormat="false" ht="15.75" hidden="false" customHeight="false" outlineLevel="0" collapsed="false">
      <c r="A79" s="142" t="n">
        <v>12</v>
      </c>
      <c r="B79" s="156" t="str">
        <f aca="false">Таб!C17</f>
        <v>Романенко Т.</v>
      </c>
      <c r="C79" s="142" t="n">
        <f aca="false">IF(C2=3,C8,0)+IF(C10=3,C16,0)+IF(C18=3,C24,0)+IF(C26=3,C32,0)+IF(C35=3,C41,0)+IF(C43=3,C49,0)+IF(C51=3,C57,0)+IF(C59=3,C65,0)+IF(D2=3,D8,0)+IF(D10=3,D16,0)+IF(D18=3,D24,0)+IF(D26=3,D32,0)+IF(D35=3,D41,0)+IF(D43=3,D49,0)+IF(D51=3,D57,0)+IF(D59=3,D65,0)+IF(I2=3,I8,0)+IF(I10=3,I16,0)+IF(I18=3,I24,0)+IF(I26=3,I32,0)+IF(I35=3,I41,0)+IF(I43=3,I49,0)+IF(J2=3,J8,0)+IF(J10=3,J16,0)+IF(J18=3,J24,0)+IF(J26=3,J32,0)+IF(J35=3,J41,0)+IF(J43=3,J49,0)</f>
        <v>1</v>
      </c>
      <c r="D79" s="154" t="n">
        <f aca="false">IF(C2=3,1,0)+IF(C10=3,1,0)+IF(C18=3,1,0)+IF(C26=3,1,0)+IF(C35=3,1,0)+IF(C43=3,1,0)+IF(C51=3,1,0)+IF(C59=3,1,0)+IF(D2=3,0,0)+IF(D10=3,0,0)+IF(D18=3,0,0)+IF(D26=3,0,0)+IF(D35=3,0,0)+IF(D43=3,0,0)+IF(D51=3,0,0)+IF(D59=3,0,0)+IF(I2=3,1,0)+IF(I10=3,1,0)+IF(I18=3,1,0)+IF(I26=3,1,0)+IF(I35=3,1,0)+IF(I43=3,1,0)+IF(J2=3,0,0)+IF(J10=3,0,0)+IF(J18=3,0,0)+IF(J26=3,0,0)+IF(J35=3,0,0)+IF(J43=3,0,0)</f>
        <v>1</v>
      </c>
      <c r="F79" s="141"/>
      <c r="G79" s="141"/>
      <c r="H79" s="141"/>
      <c r="I79" s="141"/>
      <c r="J79" s="141"/>
      <c r="K79" s="141"/>
      <c r="L79" s="141"/>
    </row>
    <row r="80" customFormat="false" ht="15" hidden="false" customHeight="false" outlineLevel="0" collapsed="false">
      <c r="A80" s="142" t="n">
        <v>13</v>
      </c>
      <c r="B80" s="153" t="str">
        <f aca="false">Таб!C18</f>
        <v>Шурунов Арс.</v>
      </c>
      <c r="C80" s="154" t="n">
        <f aca="false">IF(C2=4,C5,0)+IF(C10=4,C13,0)+IF(C18=4,C21,0)+IF(C26=4,C29,0)+IF(C35=4,C38,0)+IF(C43=4,C46,0)+IF(C51=4,C54,0)+IF(C59=4,C62,0)+IF(D2=4,D5,0)+IF(D10=4,D13,0)+IF(D18=4,D21,0)+IF(D26=4,D29,0)+IF(D35=4,D38,0)+IF(D43=4,D46,0)+IF(D51=4,D54,0)+IF(D59=4,D62,0)+IF(I2=4,I5,0)+IF(I10=4,I13,0)+IF(I18=4,I21,0)+IF(I26=4,I29,0)+IF(I35=4,I38,0)+IF(I43=4,I46,0)+IF(J2=4,J5,0)+IF(J10=4,J13,0)+IF(J18=4,J21,0)+IF(J26=4,J29,0)+IF(J35=4,J38,0)+IF(J43=4,J46,0)</f>
        <v>1</v>
      </c>
      <c r="D80" s="154" t="n">
        <f aca="false">IF(C2=4,D2,0)+IF(C10=4,D10,0)+IF(C18=4,D18,0)+IF(C26=4,D26,0)+IF(C35=4,D35,0)+IF(C43=4,D43,0)+IF(C51=4,D51,0)+IF(C59=4,D59,0)+IF(D2=4,C2,0)+IF(D10=4,C10,0)+IF(D18=4,C18,0)+IF(D26=4,C26,0)+IF(D35=4,C35,0)+IF(D43=4,C43,0)+IF(D51=4,C51,0)+IF(D59=4,C59,0)+IF(I2=4,J2,0)+IF(I10=4,J10,0)+IF(I18=4,J18,0)+IF(I26=4,J26,0)+IF(I35=4,J35,0)+IF(I43=4,J43,0)+IF(J2=4,I2,0)+IF(J10=4,I10,0)+IF(J18=4,I18,0)+IF(J26=4,I26,0)+IF(J35=4,I35,0)+IF(J43=4,I43,0)</f>
        <v>9</v>
      </c>
      <c r="F80" s="141"/>
      <c r="G80" s="141"/>
      <c r="H80" s="141"/>
      <c r="I80" s="141"/>
      <c r="J80" s="141"/>
      <c r="K80" s="141"/>
      <c r="L80" s="141"/>
    </row>
    <row r="81" customFormat="false" ht="15" hidden="false" customHeight="false" outlineLevel="0" collapsed="false">
      <c r="A81" s="142" t="n">
        <v>14</v>
      </c>
      <c r="B81" s="155" t="str">
        <f aca="false">Таб!C19</f>
        <v>Горбушин М.</v>
      </c>
      <c r="C81" s="154" t="n">
        <f aca="false">IF(C2=4,C6,0)+IF(C10=4,C14,0)+IF(C18=4,C22,0)+IF(C26=4,C30,0)+IF(C35=4,C39,0)+IF(C43=4,C47,0)+IF(C51=4,C55,0)+IF(C59=4,C63,0)+IF(D2=4,D6,0)+IF(D10=4,D14,0)+IF(D18=4,D22,0)+IF(D26=4,D30,0)+IF(D35=4,D39,0)+IF(D43=4,D47,0)+IF(D51=4,D55,0)+IF(D59=4,D63,0)+IF(I2=4,I6,0)+IF(I10=4,I14,0)+IF(I18=4,I22,0)+IF(I26=4,I30,0)+IF(I35=4,I39,0)+IF(I43=4,I47,0)+IF(J2=4,J6,0)+IF(J10=4,J14,0)+IF(J18=4,J22,0)+IF(J26=4,J30,0)+IF(J35=4,J39,0)+IF(J43=4,J47,0)</f>
        <v>1</v>
      </c>
      <c r="D81" s="154"/>
      <c r="E81" s="7" t="s">
        <v>252</v>
      </c>
      <c r="F81" s="141"/>
      <c r="G81" s="141"/>
      <c r="H81" s="141"/>
      <c r="I81" s="141"/>
      <c r="J81" s="141"/>
      <c r="K81" s="141"/>
      <c r="L81" s="141"/>
    </row>
    <row r="82" customFormat="false" ht="15" hidden="false" customHeight="false" outlineLevel="0" collapsed="false">
      <c r="A82" s="142" t="n">
        <v>15</v>
      </c>
      <c r="B82" s="155" t="str">
        <f aca="false">Таб!C20</f>
        <v>Шурунов Анд.</v>
      </c>
      <c r="C82" s="154" t="n">
        <f aca="false">IF(C2=4,C7,0)+IF(C10=4,C15,0)+IF(C18=4,C23,0)+IF(C26=4,C31,0)+IF(C35=4,C40,0)+IF(C43=4,C48,0)+IF(C51=4,C56,0)+IF(C59=4,C64,0)+IF(D2=4,D7,0)+IF(D10=4,D15,0)+IF(D18=4,D23,0)+IF(D26=4,D31,0)+IF(D35=4,D40,0)+IF(D43=4,D48,0)+IF(D51=4,D56,0)+IF(D59=4,D64,0)+IF(I2=4,I7,0)+IF(I10=4,I15,0)+IF(I18=4,I23,0)+IF(I26=4,I31,0)+IF(I35=4,I40,0)+IF(I43=4,I48,0)+IF(J2=4,J7,0)+IF(J10=4,J15,0)+IF(J18=4,J23,0)+IF(J26=4,J31,0)+IF(J35=4,J40,0)+IF(J43=4,J48,0)</f>
        <v>1</v>
      </c>
      <c r="D82" s="154"/>
      <c r="F82" s="141"/>
      <c r="G82" s="141"/>
      <c r="H82" s="141"/>
      <c r="I82" s="141"/>
      <c r="J82" s="141"/>
      <c r="K82" s="141"/>
      <c r="L82" s="141"/>
    </row>
    <row r="83" customFormat="false" ht="15.75" hidden="false" customHeight="false" outlineLevel="0" collapsed="false">
      <c r="A83" s="142" t="n">
        <v>16</v>
      </c>
      <c r="B83" s="156" t="str">
        <f aca="false">Таб!C21</f>
        <v>Суслова А.</v>
      </c>
      <c r="C83" s="154" t="n">
        <f aca="false">IF(C2=4,C8,0)+IF(C10=4,C16,0)+IF(C18=4,C24,0)+IF(C26=4,C32,0)+IF(C35=4,C41,0)+IF(C43=4,C49,0)+IF(C51=4,C57,0)+IF(C59=4,C65,0)+IF(D2=4,D8,0)+IF(D10=4,D16,0)+IF(D18=4,D24,0)+IF(D26=4,D32,0)+IF(D35=4,D41,0)+IF(D43=4,D49,0)+IF(D51=4,D57,0)+IF(D59=4,D65,0)+IF(I2=4,I8,0)+IF(I10=4,I16,0)+IF(I18=4,I24,0)+IF(I26=4,I32,0)+IF(I35=4,I41,0)+IF(I43=4,I49,0)+IF(J2=4,J8,0)+IF(J10=4,J16,0)+IF(J18=4,J24,0)+IF(J26=4,J32,0)+IF(J35=4,J41,0)+IF(J43=4,J49,0)</f>
        <v>1</v>
      </c>
      <c r="D83" s="154" t="n">
        <f aca="false">IF(C2=4,1,0)+IF(C10=4,1,0)+IF(C18=4,1,0)+IF(C26=4,1,0)+IF(C35=4,1,0)+IF(C43=4,1,0)+IF(C51=4,1,0)+IF(C59=4,1,0)+IF(D2=4,0,0)+IF(D10=4,0,0)+IF(D18=4,0,0)+IF(D26=4,0,0)+IF(D35=4,0,0)+IF(D43=4,0,0)+IF(D51=4,0,0)+IF(D59=4,0,0)+IF(I2=4,1,0)+IF(I10=4,1,0)+IF(I18=4,1,0)+IF(I26=4,1,0)+IF(I35=4,1,0)+IF(I43=4,1,0)+IF(J2=4,0,0)+IF(J10=4,0,0)+IF(J18=4,0,0)+IF(J26=4,0,0)+IF(J35=4,0,0)+IF(J43=4,0,0)</f>
        <v>0</v>
      </c>
      <c r="F83" s="141"/>
      <c r="G83" s="141"/>
      <c r="H83" s="141"/>
      <c r="I83" s="141"/>
      <c r="J83" s="141"/>
      <c r="K83" s="141"/>
      <c r="L83" s="141"/>
    </row>
    <row r="84" customFormat="false" ht="15" hidden="false" customHeight="false" outlineLevel="0" collapsed="false">
      <c r="A84" s="142" t="n">
        <v>17</v>
      </c>
      <c r="B84" s="153" t="str">
        <f aca="false">Таб!C22</f>
        <v>Морозов Д.</v>
      </c>
      <c r="C84" s="154" t="n">
        <f aca="false">IF(C2=5,C5,0)+IF(C10=5,C13,0)+IF(C18=5,C21,0)+IF(C26=5,C29,0)+IF(C35=5,C38,0)+IF(C43=5,C46,0)+IF(C51=5,C54,0)+IF(C59=5,C62,0)+IF(D2=5,D5,0)+IF(D10=5,D13,0)+IF(D18=5,D21,0)+IF(D26=5,D29,0)+IF(D35=5,D38,0)+IF(D43=5,D46,0)+IF(D51=5,D54,0)+IF(D59=5,D62,0)+IF(I2=5,I5,0)+IF(I10=5,I13,0)+IF(I18=5,I21,0)+IF(I26=5,I29,0)+IF(I35=5,I38,0)+IF(I43=5,I46,0)+IF(J2=5,J5,0)+IF(J10=5,J13,0)+IF(J18=5,J21,0)+IF(J26=5,J29,0)+IF(J35=5,J38,0)+IF(J43=5,J46,0)</f>
        <v>0</v>
      </c>
      <c r="D84" s="154" t="n">
        <f aca="false">IF(C2=5,D2,0)+IF(C10=5,D10,0)+IF(C18=5,D18,0)+IF(C26=5,D26,0)+IF(C35=5,D35,0)+IF(C43=5,D43,0)+IF(C51=5,D51,0)+IF(C59=5,D59,0)+IF(D2=5,C2,0)+IF(D10=5,C10,0)+IF(D18=5,C18,0)+IF(D26=5,C26,0)+IF(D35=5,C35,0)+IF(D43=5,C43,0)+IF(D51=5,C51,0)+IF(D59=5,C59,0)+IF(I2=5,J2,0)+IF(I10=5,J10,0)+IF(I18=5,J18,0)+IF(I26=5,J26,0)+IF(I35=5,J35,0)+IF(I43=5,J43,0)+IF(J2=5,I2,0)+IF(J10=5,I10,0)+IF(J18=5,I18,0)+IF(J26=5,I26,0)+IF(J35=5,I35,0)+IF(J43=5,I43,0)</f>
        <v>1</v>
      </c>
      <c r="F84" s="141"/>
      <c r="G84" s="141"/>
      <c r="H84" s="141"/>
      <c r="I84" s="141"/>
      <c r="J84" s="141"/>
      <c r="K84" s="141"/>
      <c r="L84" s="141"/>
    </row>
    <row r="85" customFormat="false" ht="15" hidden="false" customHeight="false" outlineLevel="0" collapsed="false">
      <c r="A85" s="142" t="n">
        <v>18</v>
      </c>
      <c r="B85" s="155" t="str">
        <f aca="false">Таб!C23</f>
        <v>Гришин А.</v>
      </c>
      <c r="C85" s="154" t="n">
        <f aca="false">IF(C2=5,C6,0)+IF(C10=5,C14,0)+IF(C18=5,C22,0)+IF(C26=5,C30,0)+IF(C35=5,C39,0)+IF(C43=5,C47,0)+IF(C51=5,C55,0)+IF(C59=5,C63,0)+IF(D2=5,D6,0)+IF(D10=5,D14,0)+IF(D18=5,D22,0)+IF(D26=5,D30,0)+IF(D35=5,D39,0)+IF(D43=5,D47,0)+IF(D51=5,D55,0)+IF(D59=5,D63,0)+IF(I2=5,I6,0)+IF(I10=5,I14,0)+IF(I18=5,I22,0)+IF(I26=5,I30,0)+IF(I35=5,I39,0)+IF(I43=5,I47,0)+IF(J2=5,J6,0)+IF(J10=5,J14,0)+IF(J18=5,J22,0)+IF(J26=5,J30,0)+IF(J35=5,J39,0)+IF(J43=5,J47,0)</f>
        <v>0.5</v>
      </c>
      <c r="D85" s="154"/>
      <c r="F85" s="141"/>
      <c r="G85" s="141"/>
      <c r="H85" s="141"/>
      <c r="I85" s="141"/>
      <c r="J85" s="141"/>
      <c r="K85" s="141"/>
      <c r="L85" s="141"/>
    </row>
    <row r="86" customFormat="false" ht="15" hidden="false" customHeight="false" outlineLevel="0" collapsed="false">
      <c r="A86" s="142" t="n">
        <v>19</v>
      </c>
      <c r="B86" s="155" t="str">
        <f aca="false">Таб!C24</f>
        <v>Бекмухаметов Е.</v>
      </c>
      <c r="C86" s="154" t="n">
        <f aca="false">IF(C2=5,C7,0)+IF(C10=5,C15,0)+IF(C18=5,C23,0)+IF(C26=5,C31,0)+IF(C35=5,C40,0)+IF(C43=5,C48,0)+IF(C51=5,C56,0)+IF(C59=5,C64,0)+IF(D2=5,D7,0)+IF(D10=5,D15,0)+IF(D18=5,D23,0)+IF(D26=5,D31,0)+IF(D35=5,D40,0)+IF(D43=5,D48,0)+IF(D51=5,D56,0)+IF(D59=5,D64,0)+IF(I2=5,I7,0)+IF(I10=5,I15,0)+IF(I18=5,I23,0)+IF(I26=5,I31,0)+IF(I35=5,I40,0)+IF(I43=5,I48,0)+IF(J2=5,J7,0)+IF(J10=5,J15,0)+IF(J18=5,J23,0)+IF(J26=5,J31,0)+IF(J35=5,J40,0)+IF(J43=5,J48,0)</f>
        <v>1</v>
      </c>
      <c r="D86" s="154"/>
      <c r="E86" s="7" t="s">
        <v>253</v>
      </c>
      <c r="F86" s="141"/>
      <c r="G86" s="141"/>
      <c r="H86" s="141"/>
      <c r="I86" s="141"/>
      <c r="J86" s="141"/>
      <c r="K86" s="141"/>
      <c r="L86" s="141"/>
    </row>
    <row r="87" customFormat="false" ht="15.75" hidden="false" customHeight="false" outlineLevel="0" collapsed="false">
      <c r="A87" s="142" t="n">
        <v>20</v>
      </c>
      <c r="B87" s="156" t="str">
        <f aca="false">Таб!C25</f>
        <v>Рябинова А.</v>
      </c>
      <c r="C87" s="154" t="n">
        <f aca="false">IF(C2=5,C8,0)+IF(C10=5,C16,0)+IF(C18=5,C24,0)+IF(C26=5,C32,0)+IF(C35=5,C41,0)+IF(C43=5,C49,0)+IF(C51=5,C57,0)+IF(C59=5,C65,0)+IF(D2=5,D8,0)+IF(D10=5,D16,0)+IF(D18=5,D24,0)+IF(D26=5,D32,0)+IF(D35=5,D41,0)+IF(D43=5,D49,0)+IF(D51=5,D57,0)+IF(D59=5,D65,0)+IF(I2=5,I8,0)+IF(I10=5,I16,0)+IF(I18=5,I24,0)+IF(I26=5,I32,0)+IF(I35=5,I41,0)+IF(I43=5,I49,0)+IF(J2=5,J8,0)+IF(J10=5,J16,0)+IF(J18=5,J24,0)+IF(J26=5,J32,0)+IF(J35=5,J41,0)+IF(J43=5,J49,0)</f>
        <v>0</v>
      </c>
      <c r="D87" s="154" t="n">
        <f aca="false">IF(C2=5,1,0)+IF(C10=5,1,0)+IF(C18=5,1,0)+IF(C26=5,1,0)+IF(C35=5,1,0)+IF(C43=5,1,0)+IF(C51=5,1,0)+IF(C59=5,1,0)+IF(D2=5,0,0)+IF(D10=5,0,0)+IF(D18=5,0,0)+IF(D26=5,0,0)+IF(D35=5,0,0)+IF(D43=5,0,0)+IF(D51=5,0,0)+IF(D59=5,0,0)+IF(I2=5,1,0)+IF(I10=5,1,0)+IF(I18=5,1,0)+IF(I26=5,1,0)+IF(I35=5,1,0)+IF(I43=5,1,0)+IF(J2=5,0,0)+IF(J10=5,0,0)+IF(J18=5,0,0)+IF(J26=5,0,0)+IF(J35=5,0,0)+IF(J43=5,0,0)</f>
        <v>1</v>
      </c>
      <c r="F87" s="141"/>
      <c r="G87" s="141"/>
      <c r="H87" s="142" t="s">
        <v>8</v>
      </c>
      <c r="I87" s="141"/>
      <c r="J87" s="141"/>
      <c r="K87" s="141"/>
      <c r="L87" s="141"/>
    </row>
    <row r="88" customFormat="false" ht="15" hidden="false" customHeight="false" outlineLevel="0" collapsed="false">
      <c r="A88" s="142" t="n">
        <v>21</v>
      </c>
      <c r="B88" s="153" t="str">
        <f aca="false">Таб!C26</f>
        <v>Осипов Д.</v>
      </c>
      <c r="C88" s="154" t="n">
        <f aca="false">IF(C2=6,C5,0)+IF(C10=6,C13,0)+IF(C18=6,C21,0)+IF(C26=6,C29,0)+IF(C35=6,C38,0)+IF(C43=6,C46,0)+IF(C51=6,C54,0)+IF(C59=6,C62,0)+IF(D2=6,D5,0)+IF(D10=6,D13,0)+IF(D18=6,D21,0)+IF(D26=6,D29,0)+IF(D35=6,D38,0)+IF(D43=6,D46,0)+IF(D51=6,D54,0)+IF(D59=6,D62,0)+IF(I2=6,I5,0)+IF(I10=6,I13,0)+IF(I18=6,I21,0)+IF(I26=6,I29,0)+IF(I35=6,I38,0)+IF(I43=6,I46,0)+IF(J2=6,J5,0)+IF(J10=6,J13,0)+IF(J18=6,J21,0)+IF(J26=6,J29,0)+IF(J35=6,J38,0)+IF(J43=6,J46,0)</f>
        <v>0</v>
      </c>
      <c r="D88" s="154" t="n">
        <f aca="false">IF(C2=6,D2,0)+IF(C10=6,D10,0)+IF(C18=6,D18,0)+IF(C26=6,D26,0)+IF(C35=6,D35,0)+IF(C43=6,D43,0)+IF(C51=6,D51,0)+IF(C59=6,D59,0)+IF(D2=6,C2,0)+IF(D10=6,C10,0)+IF(D18=6,C18,0)+IF(D26=6,C26,0)+IF(D35=6,C35,0)+IF(D43=6,C43,0)+IF(D51=6,C51,0)+IF(D59=6,C59,0)+IF(I2=6,J2,0)+IF(I10=6,J10,0)+IF(I18=6,J18,0)+IF(I26=6,J26,0)+IF(I35=6,J35,0)+IF(I43=6,J43,0)+IF(J2=6,I2,0)+IF(J10=6,I10,0)+IF(J18=6,I18,0)+IF(J26=6,I26,0)+IF(J35=6,I35,0)+IF(J43=6,I43,0)</f>
        <v>8</v>
      </c>
      <c r="F88" s="141"/>
      <c r="G88" s="141"/>
      <c r="H88" s="141"/>
      <c r="I88" s="141"/>
      <c r="J88" s="141"/>
      <c r="K88" s="141"/>
      <c r="L88" s="141"/>
    </row>
    <row r="89" customFormat="false" ht="15" hidden="false" customHeight="false" outlineLevel="0" collapsed="false">
      <c r="A89" s="142" t="n">
        <v>22</v>
      </c>
      <c r="B89" s="155" t="str">
        <f aca="false">Таб!C27</f>
        <v>Маценко В.</v>
      </c>
      <c r="C89" s="154" t="n">
        <f aca="false">IF(C2=6,C6,0)+IF(C10=6,C14,0)+IF(C18=6,C22,0)+IF(C26=6,C30,0)+IF(C35=6,C39,0)+IF(C43=6,C47,0)+IF(C51=6,C55,0)+IF(C59=6,C63,0)+IF(D2=6,D6,0)+IF(D10=6,D14,0)+IF(D18=6,D22,0)+IF(D26=6,D30,0)+IF(D35=6,D39,0)+IF(D43=6,D47,0)+IF(D51=6,D55,0)+IF(D59=6,D63,0)+IF(I2=6,I6,0)+IF(I10=6,I14,0)+IF(I18=6,I22,0)+IF(I26=6,I30,0)+IF(I35=6,I39,0)+IF(I43=6,I47,0)+IF(J2=6,J6,0)+IF(J10=6,J14,0)+IF(J18=6,J22,0)+IF(J26=6,J30,0)+IF(J35=6,J39,0)+IF(J43=6,J47,0)</f>
        <v>1</v>
      </c>
      <c r="D89" s="154"/>
      <c r="E89" s="7" t="s">
        <v>254</v>
      </c>
      <c r="F89" s="141"/>
      <c r="G89" s="141"/>
      <c r="H89" s="141"/>
      <c r="I89" s="141"/>
      <c r="J89" s="141"/>
      <c r="K89" s="141"/>
      <c r="L89" s="141"/>
    </row>
    <row r="90" customFormat="false" ht="15" hidden="false" customHeight="false" outlineLevel="0" collapsed="false">
      <c r="A90" s="142" t="n">
        <v>23</v>
      </c>
      <c r="B90" s="155" t="str">
        <f aca="false">Таб!C28</f>
        <v>Яценко В.</v>
      </c>
      <c r="C90" s="154" t="n">
        <f aca="false">IF(C2=6,C7,0)+IF(C10=6,C15,0)+IF(C18=6,C23,0)+IF(C26=6,C31,0)+IF(C35=6,C40,0)+IF(C43=6,C48,0)+IF(C51=6,C56,0)+IF(C59=6,C64,0)+IF(D2=6,D7,0)+IF(D10=6,D15,0)+IF(D18=6,D23,0)+IF(D26=6,D31,0)+IF(D35=6,D40,0)+IF(D43=6,D48,0)+IF(D51=6,D56,0)+IF(D59=6,D64,0)+IF(I2=6,I7,0)+IF(I10=6,I15,0)+IF(I18=6,I23,0)+IF(I26=6,I31,0)+IF(I35=6,I40,0)+IF(I43=6,I48,0)+IF(J2=6,J7,0)+IF(J10=6,J15,0)+IF(J18=6,J23,0)+IF(J26=6,J31,0)+IF(J35=6,J40,0)+IF(J43=6,J48,0)</f>
        <v>0.5</v>
      </c>
      <c r="D90" s="154"/>
      <c r="F90" s="141"/>
      <c r="G90" s="141"/>
      <c r="H90" s="141"/>
      <c r="I90" s="141"/>
      <c r="J90" s="141"/>
      <c r="K90" s="141"/>
      <c r="L90" s="141"/>
    </row>
    <row r="91" customFormat="false" ht="15.75" hidden="false" customHeight="false" outlineLevel="0" collapsed="false">
      <c r="A91" s="142" t="n">
        <v>24</v>
      </c>
      <c r="B91" s="156" t="str">
        <f aca="false">Таб!C29</f>
        <v>Фролова И.</v>
      </c>
      <c r="C91" s="154" t="n">
        <f aca="false">IF(C2=6,C8,0)+IF(C10=6,C16,0)+IF(C18=6,C24,0)+IF(C26=6,C32,0)+IF(C35=6,C41,0)+IF(C43=6,C49,0)+IF(C51=6,C57,0)+IF(C59=6,C65,0)+IF(D2=6,D8,0)+IF(D10=6,D16,0)+IF(D18=6,D24,0)+IF(D26=6,D32,0)+IF(D35=6,D41,0)+IF(D43=6,D49,0)+IF(D51=6,D57,0)+IF(D59=6,D65,0)+IF(I2=6,I8,0)+IF(I10=6,I16,0)+IF(I18=6,I24,0)+IF(I26=6,I32,0)+IF(I35=6,I41,0)+IF(I43=6,I49,0)+IF(J2=6,J8,0)+IF(J10=6,J16,0)+IF(J18=6,J24,0)+IF(J26=6,J32,0)+IF(J35=6,J41,0)+IF(J43=6,J49,0)</f>
        <v>1</v>
      </c>
      <c r="D91" s="154" t="n">
        <f aca="false">IF(C2=6,1,0)+IF(C10=6,1,0)+IF(C18=6,1,0)+IF(C26=6,1,0)+IF(C35=6,1,0)+IF(C43=6,1,0)+IF(C51=6,1,0)+IF(C59=6,1,0)+IF(D2=6,0,0)+IF(D10=6,0,0)+IF(D18=6,0,0)+IF(D26=6,0,0)+IF(D35=6,0,0)+IF(D43=6,0,0)+IF(D51=6,0,0)+IF(D59=6,0,0)+IF(I2=6,1,0)+IF(I10=6,1,0)+IF(I18=6,1,0)+IF(I26=6,1,0)+IF(I35=6,1,0)+IF(I43=6,1,0)+IF(J2=6,0,0)+IF(J10=6,0,0)+IF(J18=6,0,0)+IF(J26=6,0,0)+IF(J35=6,0,0)+IF(J43=6,0,0)</f>
        <v>0</v>
      </c>
      <c r="F91" s="141"/>
      <c r="G91" s="141"/>
      <c r="H91" s="141"/>
      <c r="I91" s="141"/>
      <c r="J91" s="141"/>
      <c r="K91" s="141"/>
      <c r="L91" s="141"/>
    </row>
    <row r="92" customFormat="false" ht="15" hidden="false" customHeight="false" outlineLevel="0" collapsed="false">
      <c r="A92" s="142" t="n">
        <v>25</v>
      </c>
      <c r="B92" s="153" t="str">
        <f aca="false">Таб!C30</f>
        <v>Шангин В.</v>
      </c>
      <c r="C92" s="154" t="n">
        <f aca="false">IF(C2=7,C5,0)+IF(C10=7,C13,0)+IF(C18=7,C21,0)+IF(C26=7,C29,0)+IF(C35=7,C38,0)+IF(C43=7,C46,0)+IF(C51=7,C54,0)+IF(C59=7,C62,0)+IF(D2=7,D5,0)+IF(D10=7,D13,0)+IF(D18=7,D21,0)+IF(D26=7,D29,0)+IF(D35=7,D38,0)+IF(D43=7,D46,0)+IF(D51=7,D54,0)+IF(D59=7,D62,0)+IF(I2=7,I5,0)+IF(I10=7,I13,0)+IF(I18=7,I21,0)+IF(I26=7,I29,0)+IF(I35=7,I38,0)+IF(I43=7,I46,0)+IF(J2=7,J5,0)+IF(J10=7,J13,0)+IF(J18=7,J21,0)+IF(J26=7,J29,0)+IF(J35=7,J38,0)+IF(J43=7,J46,0)</f>
        <v>0</v>
      </c>
      <c r="D92" s="154" t="n">
        <f aca="false">IF(C2=7,D2,0)+IF(C10=7,D10,0)+IF(C18=7,D18,0)+IF(C26=7,D26,0)+IF(C35=7,D35,0)+IF(C43=7,D43,0)+IF(C51=7,D51,0)+IF(C59=7,D59,0)+IF(D2=7,C2,0)+IF(D10=7,C10,0)+IF(D18=7,C18,0)+IF(D26=7,C26,0)+IF(D35=7,C35,0)+IF(D43=7,C43,0)+IF(D51=7,C51,0)+IF(D59=7,C59,0)+IF(I2=7,J2,0)+IF(I10=7,J10,0)+IF(I18=7,J18,0)+IF(I26=7,J26,0)+IF(I35=7,J35,0)+IF(I43=7,J43,0)+IF(J2=7,I2,0)+IF(J10=7,I10,0)+IF(J18=7,I18,0)+IF(J26=7,I26,0)+IF(J35=7,I35,0)+IF(J43=7,I43,0)</f>
        <v>12</v>
      </c>
      <c r="F92" s="141"/>
      <c r="G92" s="141"/>
      <c r="H92" s="141"/>
      <c r="I92" s="141"/>
      <c r="J92" s="141"/>
      <c r="K92" s="141"/>
      <c r="L92" s="141"/>
    </row>
    <row r="93" customFormat="false" ht="15" hidden="false" customHeight="false" outlineLevel="0" collapsed="false">
      <c r="A93" s="142" t="n">
        <v>26</v>
      </c>
      <c r="B93" s="155" t="str">
        <f aca="false">Таб!C31</f>
        <v>Сотников А.</v>
      </c>
      <c r="C93" s="154" t="n">
        <f aca="false">IF(C2=7,C6,0)+IF(C10=7,C14,0)+IF(C18=7,C22,0)+IF(C26=7,C30,0)+IF(C35=7,C39,0)+IF(C43=7,C47,0)+IF(C51=7,C55,0)+IF(C59=7,C63,0)+IF(D2=7,D6,0)+IF(D10=7,D14,0)+IF(D18=7,D22,0)+IF(D26=7,D30,0)+IF(D35=7,D39,0)+IF(D43=7,D47,0)+IF(D51=7,D55,0)+IF(D59=7,D63,0)+IF(I2=7,I6,0)+IF(I10=7,I14,0)+IF(I18=7,I22,0)+IF(I26=7,I30,0)+IF(I35=7,I39,0)+IF(I43=7,I47,0)+IF(J2=7,J6,0)+IF(J10=7,J14,0)+IF(J18=7,J22,0)+IF(J26=7,J30,0)+IF(J35=7,J39,0)+IF(J43=7,J47,0)</f>
        <v>1</v>
      </c>
      <c r="D93" s="154"/>
      <c r="E93" s="7" t="s">
        <v>255</v>
      </c>
      <c r="F93" s="141"/>
      <c r="G93" s="141"/>
      <c r="H93" s="141"/>
      <c r="I93" s="141"/>
      <c r="J93" s="141"/>
      <c r="K93" s="141"/>
      <c r="L93" s="141"/>
    </row>
    <row r="94" customFormat="false" ht="15" hidden="false" customHeight="false" outlineLevel="0" collapsed="false">
      <c r="A94" s="142" t="n">
        <v>27</v>
      </c>
      <c r="B94" s="155" t="str">
        <f aca="false">Таб!C32</f>
        <v>Колчин Л.</v>
      </c>
      <c r="C94" s="154" t="n">
        <f aca="false">IF(C2=7,C7,0)+IF(C10=7,C15,0)+IF(C18=7,C23,0)+IF(C26=7,C31,0)+IF(C35=7,C40,0)+IF(C43=7,C48,0)+IF(C51=7,C56,0)+IF(C59=7,C64,0)+IF(D2=7,D7,0)+IF(D10=7,D15,0)+IF(D18=7,D23,0)+IF(D26=7,D31,0)+IF(D35=7,D40,0)+IF(D43=7,D48,0)+IF(D51=7,D56,0)+IF(D59=7,D64,0)+IF(I2=7,I7,0)+IF(I10=7,I15,0)+IF(I18=7,I23,0)+IF(I26=7,I31,0)+IF(I35=7,I40,0)+IF(I43=7,I48,0)+IF(J2=7,J7,0)+IF(J10=7,J15,0)+IF(J18=7,J23,0)+IF(J26=7,J31,0)+IF(J35=7,J40,0)+IF(J43=7,J48,0)</f>
        <v>0</v>
      </c>
      <c r="D94" s="154"/>
      <c r="F94" s="141"/>
      <c r="G94" s="141"/>
      <c r="H94" s="141"/>
      <c r="I94" s="141"/>
      <c r="J94" s="141"/>
      <c r="K94" s="141"/>
      <c r="L94" s="141"/>
    </row>
    <row r="95" customFormat="false" ht="15.75" hidden="false" customHeight="false" outlineLevel="0" collapsed="false">
      <c r="A95" s="142" t="n">
        <v>28</v>
      </c>
      <c r="B95" s="156" t="str">
        <f aca="false">Таб!C33</f>
        <v>Бабушкина К.</v>
      </c>
      <c r="C95" s="154" t="n">
        <f aca="false">IF(C2=7,C8,0)+IF(C10=7,C16,0)+IF(C18=7,C24,0)+IF(C26=7,C32,0)+IF(C35=7,C41,0)+IF(C43=7,C49,0)+IF(C51=7,C57,0)+IF(C59=7,C65,0)+IF(D2=7,D8,0)+IF(D10=7,D16,0)+IF(D18=7,D24,0)+IF(D26=7,D32,0)+IF(D35=7,D41,0)+IF(D43=7,D49,0)+IF(D51=7,D57,0)+IF(D59=7,D65,0)+IF(I2=7,I8,0)+IF(I10=7,I16,0)+IF(I18=7,I24,0)+IF(I26=7,I32,0)+IF(I35=7,I41,0)+IF(I43=7,I49,0)+IF(J2=7,J8,0)+IF(J10=7,J16,0)+IF(J18=7,J24,0)+IF(J26=7,J32,0)+IF(J35=7,J41,0)+IF(J43=7,J49,0)</f>
        <v>0</v>
      </c>
      <c r="D95" s="154" t="n">
        <f aca="false">IF(C2=7,1,0)+IF(C10=7,1,0)+IF(C18=7,1,0)+IF(C26=7,1,0)+IF(C35=7,1,0)+IF(C43=7,1,0)+IF(C51=7,1,0)+IF(C59=7,1,0)+IF(D2=7,0,0)+IF(D10=7,0,0)+IF(D18=7,0,0)+IF(D26=7,0,0)+IF(D35=7,0,0)+IF(D43=7,0,0)+IF(D51=7,0,0)+IF(D59=7,0,0)+IF(I2=7,1,0)+IF(I10=7,1,0)+IF(I18=7,1,0)+IF(I26=7,1,0)+IF(I35=7,1,0)+IF(I43=7,1,0)+IF(J2=7,0,0)+IF(J10=7,0,0)+IF(J18=7,0,0)+IF(J26=7,0,0)+IF(J35=7,0,0)+IF(J43=7,0,0)</f>
        <v>1</v>
      </c>
      <c r="F95" s="141"/>
      <c r="G95" s="141"/>
      <c r="H95" s="141"/>
      <c r="I95" s="141"/>
      <c r="J95" s="141"/>
      <c r="K95" s="141"/>
      <c r="L95" s="141"/>
    </row>
    <row r="96" customFormat="false" ht="15" hidden="false" customHeight="false" outlineLevel="0" collapsed="false">
      <c r="A96" s="142" t="n">
        <v>29</v>
      </c>
      <c r="B96" s="153" t="str">
        <f aca="false">Таб!C34</f>
        <v>Кузнецов И.</v>
      </c>
      <c r="C96" s="154" t="n">
        <f aca="false">IF(C2=8,C5,0)+IF(C10=8,C13,0)+IF(C18=8,C21,0)+IF(C26=8,C29,0)+IF(C35=8,C38,0)+IF(C43=8,C46,0)+IF(C51=8,C54,0)+IF(C59=8,C62,0)+IF(D2=8,D5,0)+IF(D10=8,D13,0)+IF(D18=8,D21,0)+IF(D26=8,D29,0)+IF(D35=8,D38,0)+IF(D43=8,D46,0)+IF(D51=8,D54,0)+IF(D59=8,D62,0)+IF(I2=8,I5,0)+IF(I10=8,I13,0)+IF(I18=8,I21,0)+IF(I26=8,I29,0)+IF(I35=8,I38,0)+IF(I43=8,I46,0)+IF(J2=8,J5,0)+IF(J10=8,J13,0)+IF(J18=8,J21,0)+IF(J26=8,J29,0)+IF(J35=8,J38,0)+IF(J43=8,J46,0)</f>
        <v>1</v>
      </c>
      <c r="D96" s="154" t="n">
        <f aca="false">IF(C2=8,D2,0)+IF(C10=8,D10,0)+IF(C18=8,D18,0)+IF(C26=8,D26,0)+IF(C35=8,D35,0)+IF(C43=8,D43,0)+IF(C51=8,D51,0)+IF(C59=8,D59,0)+IF(D2=8,C2,0)+IF(D10=8,C10,0)+IF(D18=8,C18,0)+IF(D26=8,C26,0)+IF(D35=8,C35,0)+IF(D43=8,C43,0)+IF(D51=8,C51,0)+IF(D59=8,C59,0)+IF(I2=8,J2,0)+IF(I10=8,J10,0)+IF(I18=8,J18,0)+IF(I26=8,J26,0)+IF(I35=8,J35,0)+IF(I43=8,J43,0)+IF(J2=8,I2,0)+IF(J10=8,I10,0)+IF(J18=8,I18,0)+IF(J26=8,I26,0)+IF(J35=8,I35,0)+IF(J43=8,I43,0)</f>
        <v>6</v>
      </c>
      <c r="F96" s="141"/>
      <c r="G96" s="141"/>
      <c r="H96" s="141"/>
      <c r="I96" s="141"/>
      <c r="J96" s="141"/>
      <c r="K96" s="141"/>
      <c r="L96" s="141"/>
    </row>
    <row r="97" customFormat="false" ht="15" hidden="false" customHeight="false" outlineLevel="0" collapsed="false">
      <c r="A97" s="142" t="n">
        <v>30</v>
      </c>
      <c r="B97" s="155" t="str">
        <f aca="false">Таб!C35</f>
        <v>Криволапов С.</v>
      </c>
      <c r="C97" s="154" t="n">
        <f aca="false">IF(C2=8,C6,0)+IF(C10=8,C14,0)+IF(C18=8,C22,0)+IF(C26=8,C30,0)+IF(C35=8,C39,0)+IF(C43=8,C47,0)+IF(C51=8,C55,0)+IF(C59=8,C63,0)+IF(D2=8,D6,0)+IF(D10=8,D14,0)+IF(D18=8,D22,0)+IF(D26=8,D30,0)+IF(D35=8,D39,0)+IF(D43=8,D47,0)+IF(D51=8,D55,0)+IF(D59=8,D63,0)+IF(I2=8,I6,0)+IF(I10=8,I14,0)+IF(I18=8,I22,0)+IF(I26=8,I30,0)+IF(I35=8,I39,0)+IF(I43=8,I47,0)+IF(J2=8,J6,0)+IF(J10=8,J14,0)+IF(J18=8,J22,0)+IF(J26=8,J30,0)+IF(J35=8,J39,0)+IF(J43=8,J47,0)</f>
        <v>0</v>
      </c>
      <c r="D97" s="154"/>
      <c r="F97" s="141"/>
      <c r="G97" s="141"/>
      <c r="H97" s="141"/>
      <c r="I97" s="141"/>
      <c r="J97" s="141"/>
      <c r="K97" s="141"/>
      <c r="L97" s="141"/>
    </row>
    <row r="98" customFormat="false" ht="15" hidden="false" customHeight="false" outlineLevel="0" collapsed="false">
      <c r="A98" s="142" t="n">
        <v>31</v>
      </c>
      <c r="B98" s="155" t="str">
        <f aca="false">Таб!C36</f>
        <v>Тимохович С.</v>
      </c>
      <c r="C98" s="154" t="n">
        <f aca="false">IF(C2=8,C7,0)+IF(C10=8,C15,0)+IF(C18=8,C23,0)+IF(C26=8,C31,0)+IF(C35=8,C40,0)+IF(C43=8,C48,0)+IF(C51=8,C56,0)+IF(C59=8,C64,0)+IF(D2=8,D7,0)+IF(D10=8,D15,0)+IF(D18=8,D23,0)+IF(D26=8,D31,0)+IF(D35=8,D40,0)+IF(D43=8,D48,0)+IF(D51=8,D56,0)+IF(D59=8,D64,0)+IF(I2=8,I7,0)+IF(I10=8,I15,0)+IF(I18=8,I23,0)+IF(I26=8,I31,0)+IF(I35=8,I40,0)+IF(I43=8,I48,0)+IF(J2=8,J7,0)+IF(J10=8,J15,0)+IF(J18=8,J23,0)+IF(J26=8,J31,0)+IF(J35=8,J40,0)+IF(J43=8,J48,0)</f>
        <v>0.5</v>
      </c>
      <c r="D98" s="154"/>
      <c r="E98" s="7" t="s">
        <v>256</v>
      </c>
      <c r="F98" s="141"/>
      <c r="G98" s="141"/>
      <c r="H98" s="141"/>
      <c r="I98" s="141"/>
      <c r="J98" s="141"/>
      <c r="K98" s="141"/>
      <c r="L98" s="141"/>
    </row>
    <row r="99" customFormat="false" ht="15.75" hidden="false" customHeight="false" outlineLevel="0" collapsed="false">
      <c r="A99" s="142" t="n">
        <v>32</v>
      </c>
      <c r="B99" s="156" t="str">
        <f aca="false">Таб!C37</f>
        <v>Кротюк Д.</v>
      </c>
      <c r="C99" s="154" t="n">
        <f aca="false">IF(C2=8,C8,0)+IF(C10=8,C16,0)+IF(C18=8,C24,0)+IF(C26=8,C32,0)+IF(C35=8,C41,0)+IF(C43=8,C49,0)+IF(C51=8,C57,0)+IF(C59=8,C65,0)+IF(D2=8,D8,0)+IF(D10=8,D16,0)+IF(D18=8,D24,0)+IF(D26=8,D32,0)+IF(D35=8,D41,0)+IF(D43=8,D49,0)+IF(D51=8,D57,0)+IF(D59=8,D65,0)+IF(I2=8,I8,0)+IF(I10=8,I16,0)+IF(I18=8,I24,0)+IF(I26=8,I32,0)+IF(I35=8,I41,0)+IF(I43=8,I49,0)+IF(J2=8,J8,0)+IF(J10=8,J16,0)+IF(J18=8,J24,0)+IF(J26=8,J32,0)+IF(J35=8,J41,0)+IF(J43=8,J49,0)</f>
        <v>0</v>
      </c>
      <c r="D99" s="154" t="n">
        <f aca="false">IF(C2=8,1,0)+IF(C10=8,1,0)+IF(C18=8,1,0)+IF(C26=8,1,0)+IF(C35=8,1,0)+IF(C43=8,1,0)+IF(C51=8,1,0)+IF(C59=8,1,0)+IF(D2=8,0,0)+IF(D10=8,0,0)+IF(D18=8,0,0)+IF(D26=8,0,0)+IF(D35=8,0,0)+IF(D43=8,0,0)+IF(D51=8,0,0)+IF(D59=8,0,0)+IF(I2=8,1,0)+IF(I10=8,1,0)+IF(I18=8,1,0)+IF(I26=8,1,0)+IF(I35=8,1,0)+IF(I43=8,1,0)+IF(J2=8,0,0)+IF(J10=8,0,0)+IF(J18=8,0,0)+IF(J26=8,0,0)+IF(J35=8,0,0)+IF(J43=8,0,0)</f>
        <v>1</v>
      </c>
      <c r="F99" s="141"/>
      <c r="G99" s="141"/>
      <c r="H99" s="141"/>
      <c r="I99" s="141"/>
      <c r="J99" s="141"/>
      <c r="K99" s="141"/>
      <c r="L99" s="141"/>
    </row>
    <row r="100" customFormat="false" ht="15" hidden="false" customHeight="false" outlineLevel="0" collapsed="false">
      <c r="A100" s="142" t="n">
        <v>33</v>
      </c>
      <c r="B100" s="153" t="str">
        <f aca="false">Таб!C38</f>
        <v>Панюшкин В.</v>
      </c>
      <c r="C100" s="154" t="n">
        <f aca="false">IF(C2=9,C5,0)+IF(C10=9,C13,0)+IF(C18=9,C21,0)+IF(C26=9,C29,0)+IF(C35=9,C38,0)+IF(C43=9,C46,0)+IF(C51=9,C54,0)+IF(C59=9,C62,0)+IF(D2=9,D5,0)+IF(D10=9,D13,0)+IF(D18=9,D21,0)+IF(D26=9,D29,0)+IF(D35=9,D38,0)+IF(D43=9,D46,0)+IF(D51=9,D54,0)+IF(D59=9,D62,0)+IF(I2=9,I5,0)+IF(I10=9,I13,0)+IF(I18=9,I21,0)+IF(I26=9,I29,0)+IF(I35=9,I38,0)+IF(I43=9,I46,0)+IF(J2=9,J5,0)+IF(J10=9,J13,0)+IF(J18=9,J21,0)+IF(J26=9,J29,0)+IF(J35=9,J38,0)+IF(J43=9,J46,0)</f>
        <v>0</v>
      </c>
      <c r="D100" s="154" t="n">
        <f aca="false">IF(C2=9,D2,0)+IF(C10=9,D10,0)+IF(C18=9,D18,0)+IF(C26=9,D26,0)+IF(C35=9,D35,0)+IF(C43=9,D43,0)+IF(C51=9,D51,0)+IF(C59=9,D59,0)+IF(D2=9,C2,0)+IF(D10=9,C10,0)+IF(D18=9,C18,0)+IF(D26=9,C26,0)+IF(D35=9,C35,0)+IF(D43=9,C43,0)+IF(D51=9,C51,0)+IF(D59=9,C59,0)+IF(I2=9,J2,0)+IF(I10=9,J10,0)+IF(I18=9,J18,0)+IF(I26=9,J26,0)+IF(I35=9,J35,0)+IF(I43=9,J43,0)+IF(J2=9,I2,0)+IF(J10=9,I10,0)+IF(J18=9,I18,0)+IF(J26=9,I26,0)+IF(J35=9,I35,0)+IF(J43=9,I43,0)</f>
        <v>4</v>
      </c>
      <c r="F100" s="141"/>
      <c r="G100" s="141"/>
      <c r="H100" s="141"/>
      <c r="I100" s="141"/>
      <c r="J100" s="141"/>
      <c r="K100" s="141"/>
      <c r="L100" s="141"/>
    </row>
    <row r="101" customFormat="false" ht="15" hidden="false" customHeight="false" outlineLevel="0" collapsed="false">
      <c r="A101" s="142" t="n">
        <v>34</v>
      </c>
      <c r="B101" s="155" t="str">
        <f aca="false">Таб!C39</f>
        <v>Рыжов В.</v>
      </c>
      <c r="C101" s="154" t="n">
        <f aca="false">IF(C2=9,C6,0)+IF(C10=9,C14,0)+IF(C18=9,C22,0)+IF(C26=9,C30,0)+IF(C35=9,C39,0)+IF(C43=9,C47,0)+IF(C51=9,C55,0)+IF(C59=9,C63,0)+IF(D2=9,D6,0)+IF(D10=9,D14,0)+IF(D18=9,D22,0)+IF(D26=9,D30,0)+IF(D35=9,D39,0)+IF(D43=9,D47,0)+IF(D51=9,D55,0)+IF(D59=9,D63,0)+IF(I2=9,I6,0)+IF(I10=9,I14,0)+IF(I18=9,I22,0)+IF(I26=9,I30,0)+IF(I35=9,I39,0)+IF(I43=9,I47,0)+IF(J2=9,J6,0)+IF(J10=9,J14,0)+IF(J18=9,J22,0)+IF(J26=9,J30,0)+IF(J35=9,J39,0)+IF(J43=9,J47,0)</f>
        <v>0</v>
      </c>
      <c r="D101" s="154"/>
      <c r="F101" s="141"/>
      <c r="G101" s="141"/>
      <c r="H101" s="141"/>
      <c r="I101" s="141"/>
      <c r="J101" s="141"/>
      <c r="K101" s="141"/>
      <c r="L101" s="141"/>
    </row>
    <row r="102" customFormat="false" ht="15" hidden="false" customHeight="false" outlineLevel="0" collapsed="false">
      <c r="A102" s="142" t="n">
        <v>35</v>
      </c>
      <c r="B102" s="155" t="str">
        <f aca="false">Таб!C40</f>
        <v>Бахарев Ю.</v>
      </c>
      <c r="C102" s="154" t="n">
        <f aca="false">IF(C2=9,C7,0)+IF(C10=9,C15,0)+IF(C18=9,C23,0)+IF(C26=9,C31,0)+IF(C35=9,C40,0)+IF(C43=9,C48,0)+IF(C51=9,C56,0)+IF(C59=9,C64,0)+IF(D2=9,D7,0)+IF(D10=9,D15,0)+IF(D18=9,D23,0)+IF(D26=9,D31,0)+IF(D35=9,D40,0)+IF(D43=9,D48,0)+IF(D51=9,D56,0)+IF(D59=9,D64,0)+IF(I2=9,I7,0)+IF(I10=9,I15,0)+IF(I18=9,I23,0)+IF(I26=9,I31,0)+IF(I35=9,I40,0)+IF(I43=9,I48,0)+IF(J2=9,J7,0)+IF(J10=9,J15,0)+IF(J18=9,J23,0)+IF(J26=9,J31,0)+IF(J35=9,J40,0)+IF(J43=9,J48,0)</f>
        <v>0</v>
      </c>
      <c r="D102" s="154"/>
      <c r="E102" s="7" t="s">
        <v>257</v>
      </c>
      <c r="F102" s="141"/>
      <c r="G102" s="141"/>
      <c r="H102" s="141"/>
      <c r="I102" s="141"/>
      <c r="J102" s="141"/>
      <c r="K102" s="141"/>
      <c r="L102" s="141"/>
    </row>
    <row r="103" customFormat="false" ht="15.75" hidden="false" customHeight="false" outlineLevel="0" collapsed="false">
      <c r="A103" s="142" t="n">
        <v>36</v>
      </c>
      <c r="B103" s="156" t="str">
        <f aca="false">Таб!C41</f>
        <v>Ефремова Л.</v>
      </c>
      <c r="C103" s="154" t="n">
        <f aca="false">IF(C2=9,C8,0)+IF(C10=9,C16,0)+IF(C18=9,C24,0)+IF(C26=9,C32,0)+IF(C35=9,C41,0)+IF(C43=9,C49,0)+IF(C51=9,C57,0)+IF(C59=9,C65,0)+IF(D2=9,D8,0)+IF(D10=9,D16,0)+IF(D18=9,D24,0)+IF(D26=9,D32,0)+IF(D35=9,D41,0)+IF(D43=9,D49,0)+IF(D51=9,D57,0)+IF(D59=9,D65,0)+IF(I2=9,I8,0)+IF(I10=9,I16,0)+IF(I18=9,I24,0)+IF(I26=9,I32,0)+IF(I35=9,I41,0)+IF(I43=9,I49,0)+IF(J2=9,J8,0)+IF(J10=9,J16,0)+IF(J18=9,J24,0)+IF(J26=9,J32,0)+IF(J35=9,J41,0)+IF(J43=9,J49,0)</f>
        <v>0</v>
      </c>
      <c r="D103" s="154" t="n">
        <f aca="false">IF(C2=9,1,0)+IF(C10=9,1,0)+IF(C18=9,1,0)+IF(C26=9,1,0)+IF(C35=9,1,0)+IF(C43=9,1,0)+IF(C51=9,1,0)+IF(C59=9,1,0)+IF(D2=9,0,0)+IF(D10=9,0,0)+IF(D18=9,0,0)+IF(D26=9,0,0)+IF(D35=9,0,0)+IF(D43=9,0,0)+IF(D51=9,0,0)+IF(D59=9,0,0)+IF(I2=9,1,0)+IF(I10=9,1,0)+IF(I18=9,1,0)+IF(I26=9,1,0)+IF(I35=9,1,0)+IF(I43=9,1,0)+IF(J2=9,0,0)+IF(J10=9,0,0)+IF(J18=9,0,0)+IF(J26=9,0,0)+IF(J35=9,0,0)+IF(J43=9,0,0)</f>
        <v>1</v>
      </c>
      <c r="F103" s="141"/>
      <c r="G103" s="141"/>
      <c r="H103" s="141"/>
      <c r="I103" s="141"/>
      <c r="J103" s="141"/>
      <c r="K103" s="141"/>
      <c r="L103" s="141"/>
    </row>
    <row r="104" customFormat="false" ht="15" hidden="false" customHeight="false" outlineLevel="0" collapsed="false">
      <c r="A104" s="142" t="n">
        <v>37</v>
      </c>
      <c r="B104" s="153" t="str">
        <f aca="false">Таб!C42</f>
        <v>Тангатаров Т.</v>
      </c>
      <c r="C104" s="154" t="n">
        <f aca="false">IF(C2=10,C5,0)+IF(C10=10,C13,0)+IF(C18=10,C21,0)+IF(C26=10,C29,0)+IF(C35=10,C38,0)+IF(C43=10,C46,0)+IF(C51=10,C54,0)+IF(C59=10,C62,0)+IF(D2=10,D5,0)+IF(D10=10,D13,0)+IF(D18=10,D21,0)+IF(D26=10,D29,0)+IF(D35=10,D38,0)+IF(D43=10,D46,0)+IF(D51=10,D54,0)+IF(D59=10,D62,0)+IF(I2=10,I5,0)+IF(I10=10,I13,0)+IF(I18=10,I21,0)+IF(I26=10,I29,0)+IF(I35=10,I38,0)+IF(I43=10,I46,0)+IF(J2=10,J5,0)+IF(J10=10,J13,0)+IF(J18=10,J21,0)+IF(J26=10,J29,0)+IF(J35=10,J38,0)+IF(J43=10,J46,0)</f>
        <v>1</v>
      </c>
      <c r="D104" s="154" t="n">
        <f aca="false">IF(C2=10,D2,0)+IF(C10=10,D10,0)+IF(C18=10,D18,0)+IF(C26=10,D26,0)+IF(C35=10,D35,0)+IF(C43=10,D43,0)+IF(C51=10,D51,0)+IF(C59=10,D59,0)+IF(D2=10,C2,0)+IF(D10=10,C10,0)+IF(D18=10,C18,0)+IF(D26=10,C26,0)+IF(D35=10,C35,0)+IF(D43=10,C43,0)+IF(D51=10,C51,0)+IF(D59=10,C59,0)+IF(I2=10,J2,0)+IF(I10=10,J10,0)+IF(I18=10,J18,0)+IF(I26=10,J26,0)+IF(I35=10,J35,0)+IF(I43=10,J43,0)+IF(J2=10,I2,0)+IF(J10=10,I10,0)+IF(J18=10,I18,0)+IF(J26=10,I26,0)+IF(J35=10,I35,0)+IF(J43=10,I43,0)</f>
        <v>3</v>
      </c>
      <c r="F104" s="141"/>
      <c r="G104" s="141"/>
      <c r="H104" s="141"/>
      <c r="I104" s="141"/>
      <c r="J104" s="141"/>
      <c r="K104" s="141"/>
      <c r="L104" s="141"/>
    </row>
    <row r="105" customFormat="false" ht="15" hidden="false" customHeight="false" outlineLevel="0" collapsed="false">
      <c r="A105" s="142" t="n">
        <v>38</v>
      </c>
      <c r="B105" s="155" t="str">
        <f aca="false">Таб!C43</f>
        <v>Фесенко В.</v>
      </c>
      <c r="C105" s="154" t="n">
        <f aca="false">IF(C2=10,C6,0)+IF(C10=10,C14,0)+IF(C18=10,C22,0)+IF(C26=10,C30,0)+IF(C35=10,C39,0)+IF(C43=10,C47,0)+IF(C51=10,C55,0)+IF(C59=10,C63,0)+IF(D2=10,D6,0)+IF(D10=10,D14,0)+IF(D18=10,D22,0)+IF(D26=10,D30,0)+IF(D35=10,D39,0)+IF(D43=10,D47,0)+IF(D51=10,D55,0)+IF(D59=10,D63,0)+IF(I2=10,I6,0)+IF(I10=10,I14,0)+IF(I18=10,I22,0)+IF(I26=10,I30,0)+IF(I35=10,I39,0)+IF(I43=10,I47,0)+IF(J2=10,J6,0)+IF(J10=10,J14,0)+IF(J18=10,J22,0)+IF(J26=10,J30,0)+IF(J35=10,J39,0)+IF(J43=10,J47,0)</f>
        <v>0.5</v>
      </c>
      <c r="D105" s="154"/>
      <c r="F105" s="141"/>
      <c r="G105" s="141"/>
      <c r="H105" s="141"/>
      <c r="I105" s="141"/>
      <c r="J105" s="141"/>
      <c r="K105" s="141"/>
      <c r="L105" s="141"/>
    </row>
    <row r="106" customFormat="false" ht="15" hidden="false" customHeight="false" outlineLevel="0" collapsed="false">
      <c r="A106" s="142" t="n">
        <v>39</v>
      </c>
      <c r="B106" s="155" t="str">
        <f aca="false">Таб!C44</f>
        <v>Пивкин А.</v>
      </c>
      <c r="C106" s="154" t="n">
        <f aca="false">IF(C2=10,C7,0)+IF(C10=10,C15,0)+IF(C18=10,C23,0)+IF(C26=10,C31,0)+IF(C35=10,C40,0)+IF(C43=10,C48,0)+IF(C51=10,C56,0)+IF(C59=10,C64,0)+IF(D2=10,D7,0)+IF(D10=10,D15,0)+IF(D18=10,D23,0)+IF(D26=10,D31,0)+IF(D35=10,D40,0)+IF(D43=10,D48,0)+IF(D51=10,D56,0)+IF(D59=10,D64,0)+IF(I2=10,I7,0)+IF(I10=10,I15,0)+IF(I18=10,I23,0)+IF(I26=10,I31,0)+IF(I35=10,I40,0)+IF(I43=10,I48,0)+IF(J2=10,J7,0)+IF(J10=10,J15,0)+IF(J18=10,J23,0)+IF(J26=10,J31,0)+IF(J35=10,J40,0)+IF(J43=10,J48,0)</f>
        <v>0</v>
      </c>
      <c r="D106" s="154"/>
      <c r="E106" s="7" t="s">
        <v>258</v>
      </c>
      <c r="F106" s="141"/>
      <c r="G106" s="141"/>
      <c r="H106" s="141"/>
      <c r="I106" s="141"/>
      <c r="J106" s="141"/>
      <c r="K106" s="141"/>
      <c r="L106" s="141"/>
    </row>
    <row r="107" customFormat="false" ht="15.75" hidden="false" customHeight="false" outlineLevel="0" collapsed="false">
      <c r="A107" s="142" t="n">
        <v>40</v>
      </c>
      <c r="B107" s="156" t="str">
        <f aca="false">Таб!C45</f>
        <v>Гирфанова А.</v>
      </c>
      <c r="C107" s="154" t="n">
        <f aca="false">IF(C2=10,C8,0)+IF(C10=10,C16,0)+IF(C18=10,C24,0)+IF(C26=10,C32,0)+IF(C35=10,C41,0)+IF(C43=10,C49,0)+IF(C51=10,C57,0)+IF(C59=10,C65,0)+IF(D2=10,D8,0)+IF(D10=10,D16,0)+IF(D18=10,D24,0)+IF(D26=10,D32,0)+IF(D35=10,D41,0)+IF(D43=10,D49,0)+IF(D51=10,D57,0)+IF(D59=10,D65,0)+IF(I2=10,I8,0)+IF(I10=10,I16,0)+IF(I18=10,I24,0)+IF(I26=10,I32,0)+IF(I35=10,I41,0)+IF(I43=10,I49,0)+IF(J2=10,J8,0)+IF(J10=10,J16,0)+IF(J18=10,J24,0)+IF(J26=10,J32,0)+IF(J35=10,J41,0)+IF(J43=10,J49,0)</f>
        <v>0</v>
      </c>
      <c r="D107" s="154" t="n">
        <f aca="false">IF(C2=10,1,0)+IF(C10=10,1,0)+IF(C18=10,1,0)+IF(C26=10,1,0)+IF(C35=10,1,0)+IF(C43=10,1,0)+IF(C51=10,1,0)+IF(C59=10,1,0)+IF(D2=10,0,0)+IF(D10=10,0,0)+IF(D18=10,0,0)+IF(D26=10,0,0)+IF(D35=10,0,0)+IF(D43=10,0,0)+IF(D51=10,0,0)+IF(D59=10,0,0)+IF(I2=10,1,0)+IF(I10=10,1,0)+IF(I18=10,1,0)+IF(I26=10,1,0)+IF(I35=10,1,0)+IF(I43=10,1,0)+IF(J2=10,0,0)+IF(J10=10,0,0)+IF(J18=10,0,0)+IF(J26=10,0,0)+IF(J35=10,0,0)+IF(J43=10,0,0)</f>
        <v>0</v>
      </c>
      <c r="F107" s="141"/>
      <c r="G107" s="141"/>
      <c r="H107" s="141"/>
      <c r="I107" s="141"/>
      <c r="J107" s="141"/>
      <c r="K107" s="141"/>
      <c r="L107" s="141"/>
    </row>
    <row r="108" customFormat="false" ht="15" hidden="false" customHeight="false" outlineLevel="0" collapsed="false">
      <c r="A108" s="142" t="n">
        <v>41</v>
      </c>
      <c r="B108" s="153" t="str">
        <f aca="false">Таб!C46</f>
        <v>Полосин Е.</v>
      </c>
      <c r="C108" s="154" t="n">
        <f aca="false">IF(C2=11,C5,0)+IF(C10=11,C13,0)+IF(C18=11,C21,0)+IF(C26=11,C29,0)+IF(C35=11,C38,0)+IF(C43=11,C46,0)+IF(C51=11,C54,0)+IF(C59=11,C62,0)+IF(D2=11,D5,0)+IF(D10=11,D13,0)+IF(D18=11,D21,0)+IF(D26=11,D29,0)+IF(D35=11,D38,0)+IF(D43=11,D46,0)+IF(D51=11,D54,0)+IF(D59=11,D62,0)+IF(I2=11,I5,0)+IF(I10=11,I13,0)+IF(I18=11,I21,0)+IF(I26=11,I29,0)+IF(I35=11,I38,0)+IF(I43=11,I46,0)+IF(J2=11,J5,0)+IF(J10=11,J13,0)+IF(J18=11,J21,0)+IF(J26=11,J29,0)+IF(J35=11,J38,0)+IF(J43=11,J46,0)</f>
        <v>1</v>
      </c>
      <c r="D108" s="154" t="n">
        <f aca="false">IF(C2=11,D2,0)+IF(C10=11,D10,0)+IF(C18=11,D18,0)+IF(C26=11,D26,0)+IF(C35=11,D35,0)+IF(C43=11,D43,0)+IF(C51=11,D51,0)+IF(C59=11,D59,0)+IF(D2=11,C2,0)+IF(D10=11,C10,0)+IF(D18=11,C18,0)+IF(D26=11,C26,0)+IF(D35=11,C35,0)+IF(D43=11,C43,0)+IF(D51=11,C51,0)+IF(D59=11,C59,0)+IF(I2=11,J2,0)+IF(I10=11,J10,0)+IF(I18=11,J18,0)+IF(I26=11,J26,0)+IF(I35=11,J35,0)+IF(I43=11,J43,0)+IF(J2=11,I2,0)+IF(J10=11,I10,0)+IF(J18=11,I18,0)+IF(J26=11,I26,0)+IF(J35=11,I35,0)+IF(J43=11,I43,0)</f>
        <v>2</v>
      </c>
      <c r="F108" s="141"/>
      <c r="G108" s="141"/>
      <c r="H108" s="141"/>
      <c r="I108" s="141"/>
      <c r="J108" s="141"/>
      <c r="K108" s="141"/>
      <c r="L108" s="141"/>
    </row>
    <row r="109" customFormat="false" ht="15" hidden="false" customHeight="false" outlineLevel="0" collapsed="false">
      <c r="A109" s="142" t="n">
        <v>42</v>
      </c>
      <c r="B109" s="155" t="str">
        <f aca="false">Таб!C47</f>
        <v>Хажипов Т.</v>
      </c>
      <c r="C109" s="154" t="n">
        <f aca="false">IF(C2=11,C6,0)+IF(C10=11,C14,0)+IF(C18=11,C22,0)+IF(C26=11,C30,0)+IF(C35=11,C39,0)+IF(C43=11,C47,0)+IF(C51=11,C55,0)+IF(C59=11,C63,0)+IF(D2=11,D6,0)+IF(D10=11,D14,0)+IF(D18=11,D22,0)+IF(D26=11,D30,0)+IF(D35=11,D39,0)+IF(D43=11,D47,0)+IF(D51=11,D55,0)+IF(D59=11,D63,0)+IF(I2=11,I6,0)+IF(I10=11,I14,0)+IF(I18=11,I22,0)+IF(I26=11,I30,0)+IF(I35=11,I39,0)+IF(I43=11,I47,0)+IF(J2=11,J6,0)+IF(J10=11,J14,0)+IF(J18=11,J22,0)+IF(J26=11,J30,0)+IF(J35=11,J39,0)+IF(J43=11,J47,0)</f>
        <v>0</v>
      </c>
      <c r="D109" s="154"/>
      <c r="E109" s="7" t="s">
        <v>259</v>
      </c>
      <c r="F109" s="141"/>
      <c r="G109" s="141"/>
      <c r="H109" s="141"/>
      <c r="I109" s="141"/>
      <c r="J109" s="141"/>
      <c r="K109" s="141"/>
      <c r="L109" s="141"/>
    </row>
    <row r="110" customFormat="false" ht="15" hidden="false" customHeight="false" outlineLevel="0" collapsed="false">
      <c r="A110" s="142" t="n">
        <v>43</v>
      </c>
      <c r="B110" s="155" t="str">
        <f aca="false">Таб!C48</f>
        <v>Софьин П.</v>
      </c>
      <c r="C110" s="154" t="n">
        <f aca="false">IF(C2=11,C7,0)+IF(C10=11,C15,0)+IF(C18=11,C23,0)+IF(C26=11,C31,0)+IF(C35=11,C40,0)+IF(C43=11,C48,0)+IF(C51=11,C56,0)+IF(C59=11,C64,0)+IF(D2=11,D7,0)+IF(D10=11,D15,0)+IF(D18=11,D23,0)+IF(D26=11,D31,0)+IF(D35=11,D40,0)+IF(D43=11,D48,0)+IF(D51=11,D56,0)+IF(D59=11,D64,0)+IF(I2=11,I7,0)+IF(I10=11,I15,0)+IF(I18=11,I23,0)+IF(I26=11,I31,0)+IF(I35=11,I40,0)+IF(I43=11,I48,0)+IF(J2=11,J7,0)+IF(J10=11,J15,0)+IF(J18=11,J23,0)+IF(J26=11,J31,0)+IF(J35=11,J40,0)+IF(J43=11,J48,0)</f>
        <v>0</v>
      </c>
      <c r="D110" s="154"/>
      <c r="F110" s="141"/>
      <c r="G110" s="141"/>
      <c r="H110" s="141"/>
      <c r="I110" s="141"/>
      <c r="J110" s="141"/>
      <c r="K110" s="141"/>
      <c r="L110" s="141"/>
    </row>
    <row r="111" customFormat="false" ht="15.75" hidden="false" customHeight="false" outlineLevel="0" collapsed="false">
      <c r="A111" s="142" t="n">
        <v>44</v>
      </c>
      <c r="B111" s="156" t="str">
        <f aca="false">Таб!C49</f>
        <v>Ванишвили М.</v>
      </c>
      <c r="C111" s="154" t="n">
        <f aca="false">IF(C2=11,C8,0)+IF(C10=11,C16,0)+IF(C18=11,C24,0)+IF(C26=11,C32,0)+IF(C35=11,C41,0)+IF(C43=11,C49,0)+IF(C51=11,C57,0)+IF(C59=11,C65,0)+IF(D2=11,D8,0)+IF(D10=11,D16,0)+IF(D18=11,D24,0)+IF(D26=11,D32,0)+IF(D35=11,D41,0)+IF(D43=11,D49,0)+IF(D51=11,D57,0)+IF(D59=11,D65,0)+IF(I2=11,I8,0)+IF(I10=11,I16,0)+IF(I18=11,I24,0)+IF(I26=11,I32,0)+IF(I35=11,I41,0)+IF(I43=11,I49,0)+IF(J2=11,J8,0)+IF(J10=11,J16,0)+IF(J18=11,J24,0)+IF(J26=11,J32,0)+IF(J35=11,J41,0)+IF(J43=11,J49,0)</f>
        <v>0</v>
      </c>
      <c r="D111" s="154" t="n">
        <f aca="false">IF(C2=11,1,0)+IF(C10=11,1,0)+IF(C18=11,1,0)+IF(C26=11,1,0)+IF(C35=11,1,0)+IF(C43=11,1,0)+IF(C51=11,1,0)+IF(C59=11,1,0)+IF(D2=11,0,0)+IF(D10=11,0,0)+IF(D18=11,0,0)+IF(D26=11,0,0)+IF(D35=11,0,0)+IF(D43=11,0,0)+IF(D51=11,0,0)+IF(D59=11,0,0)+IF(I2=11,1,0)+IF(I10=11,1,0)+IF(I18=11,1,0)+IF(I26=11,1,0)+IF(I35=11,1,0)+IF(I43=11,1,0)+IF(J2=11,0,0)+IF(J10=11,0,0)+IF(J18=11,0,0)+IF(J26=11,0,0)+IF(J35=11,0,0)+IF(J43=11,0,0)</f>
        <v>1</v>
      </c>
      <c r="F111" s="141"/>
      <c r="G111" s="141"/>
      <c r="H111" s="141"/>
      <c r="I111" s="141"/>
      <c r="J111" s="141"/>
      <c r="K111" s="141"/>
      <c r="L111" s="141"/>
    </row>
    <row r="112" customFormat="false" ht="15" hidden="false" customHeight="false" outlineLevel="0" collapsed="false">
      <c r="A112" s="142" t="n">
        <v>45</v>
      </c>
      <c r="B112" s="153" t="str">
        <f aca="false">Таб!C50</f>
        <v>Умурзаков Ш.</v>
      </c>
      <c r="C112" s="154" t="n">
        <f aca="false">IF(C2=12,C5,0)+IF(C10=12,C13,0)+IF(C18=12,C21,0)+IF(C26=12,C29,0)+IF(C35=12,C38,0)+IF(C43=12,C46,0)+IF(C51=12,C54,0)+IF(C59=12,C62,0)+IF(D2=12,D5,0)+IF(D10=12,D13,0)+IF(D18=12,D21,0)+IF(D26=12,D29,0)+IF(D35=12,D38,0)+IF(D43=12,D46,0)+IF(D51=12,D54,0)+IF(D59=12,D62,0)+IF(I2=12,I5,0)+IF(I10=12,I13,0)+IF(I18=12,I21,0)+IF(I26=12,I29,0)+IF(I35=12,I38,0)+IF(I43=12,I46,0)+IF(J2=12,J5,0)+IF(J10=12,J13,0)+IF(J18=12,J21,0)+IF(J26=12,J29,0)+IF(J35=12,J38,0)+IF(J43=12,J46,0)</f>
        <v>1</v>
      </c>
      <c r="D112" s="154" t="n">
        <f aca="false">IF(C2=12,D2,0)+IF(C10=12,D10,0)+IF(C18=12,D18,0)+IF(C26=12,D26,0)+IF(C35=12,D35,0)+IF(C43=12,D43,0)+IF(C51=12,D51,0)+IF(C59=12,D59,0)+IF(D2=12,C2,0)+IF(D10=12,C10,0)+IF(D18=12,C18,0)+IF(D26=12,C26,0)+IF(D35=12,C35,0)+IF(D43=12,C43,0)+IF(D51=12,C51,0)+IF(D59=12,C59,0)+IF(I2=12,J2,0)+IF(I10=12,J10,0)+IF(I18=12,J18,0)+IF(I26=12,J26,0)+IF(I35=12,J35,0)+IF(I43=12,J43,0)+IF(J2=12,I2,0)+IF(J10=12,I10,0)+IF(J18=12,I18,0)+IF(J26=12,I26,0)+IF(J35=12,I35,0)+IF(J43=12,I43,0)</f>
        <v>7</v>
      </c>
      <c r="F112" s="141"/>
      <c r="G112" s="141"/>
      <c r="H112" s="141"/>
      <c r="I112" s="141"/>
      <c r="J112" s="141"/>
      <c r="K112" s="141"/>
      <c r="L112" s="141"/>
    </row>
    <row r="113" customFormat="false" ht="15" hidden="false" customHeight="false" outlineLevel="0" collapsed="false">
      <c r="A113" s="142" t="n">
        <v>46</v>
      </c>
      <c r="B113" s="155" t="str">
        <f aca="false">Таб!C51</f>
        <v>Перезолов Г.</v>
      </c>
      <c r="C113" s="154" t="n">
        <f aca="false">IF(C2=12,C6,0)+IF(C10=12,C14,0)+IF(C18=12,C22,0)+IF(C26=12,C30,0)+IF(C35=12,C39,0)+IF(C43=12,C47,0)+IF(C51=12,C55,0)+IF(C59=12,C63,0)+IF(D2=12,D6,0)+IF(D10=12,D14,0)+IF(D18=12,D22,0)+IF(D26=12,D30,0)+IF(D35=12,D39,0)+IF(D43=12,D47,0)+IF(D51=12,D55,0)+IF(D59=12,D63,0)+IF(I2=12,I6,0)+IF(I10=12,I14,0)+IF(I18=12,I22,0)+IF(I26=12,I30,0)+IF(I35=12,I39,0)+IF(I43=12,I47,0)+IF(J2=12,J6,0)+IF(J10=12,J14,0)+IF(J18=12,J22,0)+IF(J26=12,J30,0)+IF(J35=12,J39,0)+IF(J43=12,J47,0)</f>
        <v>0</v>
      </c>
      <c r="D113" s="154"/>
      <c r="F113" s="141"/>
      <c r="G113" s="141"/>
      <c r="H113" s="141"/>
      <c r="I113" s="141"/>
      <c r="J113" s="141"/>
      <c r="K113" s="141"/>
      <c r="L113" s="141"/>
    </row>
    <row r="114" customFormat="false" ht="15" hidden="false" customHeight="false" outlineLevel="0" collapsed="false">
      <c r="A114" s="142" t="n">
        <v>47</v>
      </c>
      <c r="B114" s="155" t="str">
        <f aca="false">Таб!C52</f>
        <v>Юрков Н.</v>
      </c>
      <c r="C114" s="154" t="n">
        <f aca="false">IF(C2=12,C7,0)+IF(C10=12,C15,0)+IF(C18=12,C23,0)+IF(C26=12,C31,0)+IF(C35=12,C40,0)+IF(C43=12,C48,0)+IF(C51=12,C56,0)+IF(C59=12,C64,0)+IF(D2=12,D7,0)+IF(D10=12,D15,0)+IF(D18=12,D23,0)+IF(D26=12,D31,0)+IF(D35=12,D40,0)+IF(D43=12,D48,0)+IF(D51=12,D56,0)+IF(D59=12,D64,0)+IF(I2=12,I7,0)+IF(I10=12,I15,0)+IF(I18=12,I23,0)+IF(I26=12,I31,0)+IF(I35=12,I40,0)+IF(I43=12,I48,0)+IF(J2=12,J7,0)+IF(J10=12,J15,0)+IF(J18=12,J23,0)+IF(J26=12,J31,0)+IF(J35=12,J40,0)+IF(J43=12,J48,0)</f>
        <v>1</v>
      </c>
      <c r="D114" s="154"/>
      <c r="E114" s="7" t="s">
        <v>260</v>
      </c>
      <c r="F114" s="141"/>
      <c r="G114" s="141"/>
      <c r="H114" s="141"/>
      <c r="I114" s="141"/>
      <c r="J114" s="141"/>
      <c r="K114" s="141"/>
      <c r="L114" s="141"/>
    </row>
    <row r="115" customFormat="false" ht="15.75" hidden="false" customHeight="false" outlineLevel="0" collapsed="false">
      <c r="A115" s="142" t="n">
        <v>48</v>
      </c>
      <c r="B115" s="156" t="str">
        <f aca="false">Таб!C53</f>
        <v>Симонова Т.</v>
      </c>
      <c r="C115" s="154" t="n">
        <f aca="false">IF(C2=12,C8,0)+IF(C10=12,C16,0)+IF(C18=12,C24,0)+IF(C26=12,C32,0)+IF(C35=12,C41,0)+IF(C43=12,C49,0)+IF(C51=12,C57,0)+IF(C59=12,C65,0)+IF(D2=12,D8,0)+IF(D10=12,D16,0)+IF(D18=12,D24,0)+IF(D26=12,D32,0)+IF(D35=12,D41,0)+IF(D43=12,D49,0)+IF(D51=12,D57,0)+IF(D59=12,D65,0)+IF(I2=12,I8,0)+IF(I10=12,I16,0)+IF(I18=12,I24,0)+IF(I26=12,I32,0)+IF(I35=12,I41,0)+IF(I43=12,I49,0)+IF(J2=12,J8,0)+IF(J10=12,J16,0)+IF(J18=12,J24,0)+IF(J26=12,J32,0)+IF(J35=12,J41,0)+IF(J43=12,J49,0)</f>
        <v>1</v>
      </c>
      <c r="D115" s="154" t="n">
        <f aca="false">IF(C2=12,1,0)+IF(C10=12,1,0)+IF(C18=12,1,0)+IF(C26=12,1,0)+IF(C35=12,1,0)+IF(C43=12,1,0)+IF(C51=12,1,0)+IF(C59=12,1,0)+IF(D2=12,0,0)+IF(D10=12,0,0)+IF(D18=12,0,0)+IF(D26=12,0,0)+IF(D35=12,0,0)+IF(D43=12,0,0)+IF(D51=12,0,0)+IF(D59=12,0,0)+IF(I2=12,1,0)+IF(I10=12,1,0)+IF(I18=12,1,0)+IF(I26=12,1,0)+IF(I35=12,1,0)+IF(I43=12,1,0)+IF(J2=12,0,0)+IF(J10=12,0,0)+IF(J18=12,0,0)+IF(J26=12,0,0)+IF(J35=12,0,0)+IF(J43=12,0,0)</f>
        <v>0</v>
      </c>
      <c r="F115" s="141"/>
      <c r="G115" s="141"/>
      <c r="H115" s="141"/>
      <c r="I115" s="141"/>
      <c r="J115" s="141"/>
      <c r="K115" s="141"/>
      <c r="L115" s="141"/>
    </row>
    <row r="116" customFormat="false" ht="15" hidden="false" customHeight="false" outlineLevel="0" collapsed="false">
      <c r="A116" s="142" t="n">
        <v>49</v>
      </c>
      <c r="B116" s="153" t="str">
        <f aca="false">Таб!C54</f>
        <v>Исхаков Р.</v>
      </c>
      <c r="C116" s="154" t="n">
        <f aca="false">IF(C2=13,C5,0)+IF(C10=13,C13,0)+IF(C18=13,C21,0)+IF(C26=13,C29,0)+IF(C35=13,C38,0)+IF(C43=13,C46,0)+IF(C51=13,C54,0)+IF(C59=13,C62,0)+IF(D2=13,D5,0)+IF(D10=13,D13,0)+IF(D18=13,D21,0)+IF(D26=13,D29,0)+IF(D35=13,D38,0)+IF(D43=13,D46,0)+IF(D51=13,D54,0)+IF(D59=13,D62,0)+IF(I2=13,I5,0)+IF(I10=13,I13,0)+IF(I18=13,I21,0)+IF(I26=13,I29,0)+IF(I35=13,I38,0)+IF(I43=13,I46,0)+IF(J2=13,J5,0)+IF(J10=13,J13,0)+IF(J18=13,J21,0)+IF(J26=13,J29,0)+IF(J35=13,J38,0)+IF(J43=13,J46,0)</f>
        <v>0.5</v>
      </c>
      <c r="D116" s="154" t="n">
        <f aca="false">IF(C2=13,D2,0)+IF(C10=13,D10,0)+IF(C18=13,D18,0)+IF(C26=13,D26,0)+IF(C35=13,D35,0)+IF(C43=13,D43,0)+IF(C51=13,D51,0)+IF(C59=13,D59,0)+IF(D2=13,C2,0)+IF(D10=13,C10,0)+IF(D18=13,C18,0)+IF(D26=13,C26,0)+IF(D35=13,C35,0)+IF(D43=13,C43,0)+IF(D51=13,C51,0)+IF(D59=13,C59,0)+IF(I2=13,J2,0)+IF(I10=13,J10,0)+IF(I18=13,J18,0)+IF(I26=13,J26,0)+IF(I35=13,J35,0)+IF(I43=13,J43,0)+IF(J2=13,I2,0)+IF(J10=13,I10,0)+IF(J18=13,I18,0)+IF(J26=13,I26,0)+IF(J35=13,I35,0)+IF(J43=13,I43,0)</f>
        <v>18</v>
      </c>
      <c r="F116" s="141"/>
      <c r="G116" s="141"/>
      <c r="H116" s="141"/>
      <c r="I116" s="141"/>
      <c r="J116" s="141"/>
      <c r="K116" s="141"/>
      <c r="L116" s="141"/>
    </row>
    <row r="117" customFormat="false" ht="15" hidden="false" customHeight="false" outlineLevel="0" collapsed="false">
      <c r="A117" s="142" t="n">
        <v>50</v>
      </c>
      <c r="B117" s="155" t="str">
        <f aca="false">Таб!C55</f>
        <v>Куимов А.</v>
      </c>
      <c r="C117" s="154" t="n">
        <f aca="false">IF(C2=13,C6,0)+IF(C10=13,C14,0)+IF(C18=13,C22,0)+IF(C26=13,C30,0)+IF(C35=13,C39,0)+IF(C43=13,C47,0)+IF(C51=13,C55,0)+IF(C59=13,C63,0)+IF(D2=13,D6,0)+IF(D10=13,D14,0)+IF(D18=13,D22,0)+IF(D26=13,D30,0)+IF(D35=13,D39,0)+IF(D43=13,D47,0)+IF(D51=13,D55,0)+IF(D59=13,D63,0)+IF(I2=13,I6,0)+IF(I10=13,I14,0)+IF(I18=13,I22,0)+IF(I26=13,I30,0)+IF(I35=13,I39,0)+IF(I43=13,I47,0)+IF(J2=13,J6,0)+IF(J10=13,J14,0)+IF(J18=13,J22,0)+IF(J26=13,J30,0)+IF(J35=13,J39,0)+IF(J43=13,J47,0)</f>
        <v>0.5</v>
      </c>
      <c r="D117" s="154"/>
      <c r="F117" s="141"/>
      <c r="G117" s="141"/>
      <c r="H117" s="141"/>
      <c r="I117" s="141"/>
      <c r="J117" s="141"/>
      <c r="K117" s="141"/>
      <c r="L117" s="141"/>
    </row>
    <row r="118" customFormat="false" ht="15" hidden="false" customHeight="false" outlineLevel="0" collapsed="false">
      <c r="A118" s="142" t="n">
        <v>51</v>
      </c>
      <c r="B118" s="155" t="str">
        <f aca="false">Таб!C56</f>
        <v>Поморцев С.</v>
      </c>
      <c r="C118" s="154" t="n">
        <f aca="false">IF(C2=13,C7,0)+IF(C10=13,C15,0)+IF(C18=13,C23,0)+IF(C26=13,C31,0)+IF(C35=13,C40,0)+IF(C43=13,C48,0)+IF(C51=13,C56,0)+IF(C59=13,C64,0)+IF(D2=13,D7,0)+IF(D10=13,D15,0)+IF(D18=13,D23,0)+IF(D26=13,D31,0)+IF(D35=13,D40,0)+IF(D43=13,D48,0)+IF(D51=13,D56,0)+IF(D59=13,D64,0)+IF(I2=13,I7,0)+IF(I10=13,I15,0)+IF(I18=13,I23,0)+IF(I26=13,I31,0)+IF(I35=13,I40,0)+IF(I43=13,I48,0)+IF(J2=13,J7,0)+IF(J10=13,J15,0)+IF(J18=13,J23,0)+IF(J26=13,J31,0)+IF(J35=13,J40,0)+IF(J43=13,J48,0)</f>
        <v>0.5</v>
      </c>
      <c r="D118" s="154"/>
      <c r="E118" s="7" t="s">
        <v>261</v>
      </c>
      <c r="F118" s="141"/>
      <c r="G118" s="141"/>
      <c r="H118" s="141"/>
      <c r="I118" s="141"/>
      <c r="J118" s="141"/>
      <c r="K118" s="141"/>
      <c r="L118" s="141"/>
    </row>
    <row r="119" customFormat="false" ht="15.75" hidden="false" customHeight="false" outlineLevel="0" collapsed="false">
      <c r="A119" s="142" t="n">
        <v>52</v>
      </c>
      <c r="B119" s="156" t="str">
        <f aca="false">Таб!C57</f>
        <v>Костылева Е.</v>
      </c>
      <c r="C119" s="154" t="n">
        <f aca="false">IF(C2=13,C8,0)+IF(C10=13,C16,0)+IF(C18=13,C24,0)+IF(C26=13,C32,0)+IF(C35=13,C41,0)+IF(C43=13,C49,0)+IF(C51=13,C57,0)+IF(C59=13,C65,0)+IF(D2=13,D8,0)+IF(D10=13,D16,0)+IF(D18=13,D24,0)+IF(D26=13,D32,0)+IF(D35=13,D41,0)+IF(D43=13,D49,0)+IF(D51=13,D57,0)+IF(D59=13,D65,0)+IF(I2=13,I8,0)+IF(I10=13,I16,0)+IF(I18=13,I24,0)+IF(I26=13,I32,0)+IF(I35=13,I41,0)+IF(I43=13,I49,0)+IF(J2=13,J8,0)+IF(J10=13,J16,0)+IF(J18=13,J24,0)+IF(J26=13,J32,0)+IF(J35=13,J41,0)+IF(J43=13,J49,0)</f>
        <v>0.5</v>
      </c>
      <c r="D119" s="154" t="n">
        <f aca="false">IF(C2=13,1,0)+IF(C10=13,1,0)+IF(C18=13,1,0)+IF(C26=13,1,0)+IF(C35=13,1,0)+IF(C43=13,1,0)+IF(C51=13,1,0)+IF(C59=13,1,0)+IF(D2=13,0,0)+IF(D10=13,0,0)+IF(D18=13,0,0)+IF(D26=13,0,0)+IF(D35=13,0,0)+IF(D43=13,0,0)+IF(D51=13,0,0)+IF(D59=13,0,0)+IF(I2=13,1,0)+IF(I10=13,1,0)+IF(I18=13,1,0)+IF(I26=13,1,0)+IF(I35=13,1,0)+IF(I43=13,1,0)+IF(J2=13,0,0)+IF(J10=13,0,0)+IF(J18=13,0,0)+IF(J26=13,0,0)+IF(J35=13,0,0)+IF(J43=13,0,0)</f>
        <v>1</v>
      </c>
      <c r="F119" s="141"/>
      <c r="G119" s="141"/>
      <c r="H119" s="141"/>
      <c r="I119" s="141"/>
      <c r="J119" s="141"/>
      <c r="K119" s="141"/>
      <c r="L119" s="141"/>
    </row>
    <row r="120" customFormat="false" ht="15" hidden="false" customHeight="false" outlineLevel="0" collapsed="false">
      <c r="A120" s="142" t="n">
        <v>53</v>
      </c>
      <c r="B120" s="153" t="str">
        <f aca="false">Таб!C58</f>
        <v>Алескеров Р.</v>
      </c>
      <c r="C120" s="154" t="n">
        <f aca="false">IF(C2=14,C5,0)+IF(C10=14,C13,0)+IF(C18=14,C21,0)+IF(C26=14,C29,0)+IF(C35=14,C38,0)+IF(C43=14,C46,0)+IF(C51=14,C54,0)+IF(C59=14,C62,0)+IF(D2=14,D5,0)+IF(D10=14,D13,0)+IF(D18=14,D21,0)+IF(D26=14,D29,0)+IF(D35=14,D38,0)+IF(D43=14,D46,0)+IF(D51=14,D54,0)+IF(D59=14,D62,0)+IF(I2=14,I5,0)+IF(I10=14,I13,0)+IF(I18=14,I21,0)+IF(I26=14,I29,0)+IF(I35=14,I38,0)+IF(I43=14,I46,0)+IF(J2=14,J5,0)+IF(J10=14,J13,0)+IF(J18=14,J21,0)+IF(J26=14,J29,0)+IF(J35=14,J38,0)+IF(J43=14,J46,0)</f>
        <v>1</v>
      </c>
      <c r="D120" s="154" t="n">
        <f aca="false">IF(C2=14,D2,0)+IF(C10=14,D10,0)+IF(C18=14,D18,0)+IF(C26=14,D26,0)+IF(C35=14,D35,0)+IF(C43=14,D43,0)+IF(C51=14,D51,0)+IF(C59=14,D59,0)+IF(D2=14,C2,0)+IF(D10=14,C10,0)+IF(D18=14,C18,0)+IF(D26=14,C26,0)+IF(D35=14,C35,0)+IF(D43=14,C43,0)+IF(D51=14,C51,0)+IF(D59=14,C59,0)+IF(I2=14,J2,0)+IF(I10=14,J10,0)+IF(I18=14,J18,0)+IF(I26=14,J26,0)+IF(I35=14,J35,0)+IF(I43=14,J43,0)+IF(J2=14,I2,0)+IF(J10=14,I10,0)+IF(J18=14,I18,0)+IF(J26=14,I26,0)+IF(J35=14,I35,0)+IF(J43=14,I43,0)</f>
        <v>19</v>
      </c>
      <c r="F120" s="141"/>
      <c r="G120" s="141"/>
      <c r="H120" s="141"/>
      <c r="I120" s="141"/>
      <c r="J120" s="141"/>
      <c r="K120" s="141"/>
      <c r="L120" s="141"/>
    </row>
    <row r="121" customFormat="false" ht="15" hidden="false" customHeight="false" outlineLevel="0" collapsed="false">
      <c r="A121" s="142" t="n">
        <v>54</v>
      </c>
      <c r="B121" s="155" t="str">
        <f aca="false">Таб!C59</f>
        <v>Имангулов А.</v>
      </c>
      <c r="C121" s="154" t="n">
        <f aca="false">IF(C2=14,C6,0)+IF(C10=14,C14,0)+IF(C18=14,C22,0)+IF(C26=14,C30,0)+IF(C35=14,C39,0)+IF(C43=14,C47,0)+IF(C51=14,C55,0)+IF(C59=14,C63,0)+IF(D2=14,D6,0)+IF(D10=14,D14,0)+IF(D18=14,D22,0)+IF(D26=14,D30,0)+IF(D35=14,D39,0)+IF(D43=14,D47,0)+IF(D51=14,D55,0)+IF(D59=14,D63,0)+IF(I2=14,I6,0)+IF(I10=14,I14,0)+IF(I18=14,I22,0)+IF(I26=14,I30,0)+IF(I35=14,I39,0)+IF(I43=14,I47,0)+IF(J2=14,J6,0)+IF(J10=14,J14,0)+IF(J18=14,J22,0)+IF(J26=14,J30,0)+IF(J35=14,J39,0)+IF(J43=14,J47,0)</f>
        <v>0</v>
      </c>
      <c r="D121" s="154"/>
      <c r="F121" s="141"/>
      <c r="G121" s="141"/>
      <c r="H121" s="141"/>
      <c r="I121" s="141"/>
      <c r="J121" s="141"/>
      <c r="K121" s="141"/>
      <c r="L121" s="141"/>
    </row>
    <row r="122" customFormat="false" ht="15" hidden="false" customHeight="false" outlineLevel="0" collapsed="false">
      <c r="A122" s="142" t="n">
        <v>55</v>
      </c>
      <c r="B122" s="155" t="str">
        <f aca="false">Таб!C60</f>
        <v>Байбара В.</v>
      </c>
      <c r="C122" s="154" t="n">
        <f aca="false">IF(C2=14,C7,0)+IF(C10=14,C15,0)+IF(C18=14,C23,0)+IF(C26=14,C31,0)+IF(C35=14,C40,0)+IF(C43=14,C48,0)+IF(C51=14,C56,0)+IF(C59=14,C64,0)+IF(D2=14,D7,0)+IF(D10=14,D15,0)+IF(D18=14,D23,0)+IF(D26=14,D31,0)+IF(D35=14,D40,0)+IF(D43=14,D48,0)+IF(D51=14,D56,0)+IF(D59=14,D64,0)+IF(I2=14,I7,0)+IF(I10=14,I15,0)+IF(I18=14,I23,0)+IF(I26=14,I31,0)+IF(I35=14,I40,0)+IF(I43=14,I48,0)+IF(J2=14,J7,0)+IF(J10=14,J15,0)+IF(J18=14,J23,0)+IF(J26=14,J31,0)+IF(J35=14,J40,0)+IF(J43=14,J48,0)</f>
        <v>0</v>
      </c>
      <c r="D122" s="154"/>
      <c r="E122" s="7" t="s">
        <v>262</v>
      </c>
      <c r="F122" s="141"/>
      <c r="G122" s="141"/>
      <c r="H122" s="141"/>
      <c r="I122" s="141"/>
      <c r="J122" s="141"/>
      <c r="K122" s="141"/>
      <c r="L122" s="141"/>
    </row>
    <row r="123" customFormat="false" ht="15.75" hidden="false" customHeight="false" outlineLevel="0" collapsed="false">
      <c r="A123" s="142" t="n">
        <v>56</v>
      </c>
      <c r="B123" s="156" t="str">
        <f aca="false">Таб!C61</f>
        <v>Арсина Л.</v>
      </c>
      <c r="C123" s="154" t="n">
        <f aca="false">IF(C2=14,C8,0)+IF(C10=14,C16,0)+IF(C18=14,C24,0)+IF(C26=14,C32,0)+IF(C35=14,C41,0)+IF(C43=14,C49,0)+IF(C51=14,C57,0)+IF(C59=14,C65,0)+IF(D2=14,D8,0)+IF(D10=14,D16,0)+IF(D18=14,D24,0)+IF(D26=14,D32,0)+IF(D35=14,D41,0)+IF(D43=14,D49,0)+IF(D51=14,D57,0)+IF(D59=14,D65,0)+IF(I2=14,I8,0)+IF(I10=14,I16,0)+IF(I18=14,I24,0)+IF(I26=14,I32,0)+IF(I35=14,I41,0)+IF(I43=14,I49,0)+IF(J2=14,J8,0)+IF(J10=14,J16,0)+IF(J18=14,J24,0)+IF(J26=14,J32,0)+IF(J35=14,J41,0)+IF(J43=14,J49,0)</f>
        <v>1</v>
      </c>
      <c r="D123" s="154" t="n">
        <f aca="false">IF(C2=14,1,0)+IF(C10=14,1,0)+IF(C18=14,1,0)+IF(C26=14,1,0)+IF(C35=14,1,0)+IF(C43=14,1,0)+IF(C51=14,1,0)+IF(C59=14,1,0)+IF(D2=14,0,0)+IF(D10=14,0,0)+IF(D18=14,0,0)+IF(D26=14,0,0)+IF(D35=14,0,0)+IF(D43=14,0,0)+IF(D51=14,0,0)+IF(D59=14,0,0)+IF(I2=14,1,0)+IF(I10=14,1,0)+IF(I18=14,1,0)+IF(I26=14,1,0)+IF(I35=14,1,0)+IF(I43=14,1,0)+IF(J2=14,0,0)+IF(J10=14,0,0)+IF(J18=14,0,0)+IF(J26=14,0,0)+IF(J35=14,0,0)+IF(J43=14,0,0)</f>
        <v>1</v>
      </c>
      <c r="F123" s="141"/>
      <c r="G123" s="141"/>
      <c r="H123" s="141"/>
      <c r="I123" s="141"/>
      <c r="J123" s="141"/>
      <c r="K123" s="141"/>
      <c r="L123" s="141"/>
    </row>
    <row r="124" customFormat="false" ht="15" hidden="false" customHeight="false" outlineLevel="0" collapsed="false">
      <c r="A124" s="142" t="n">
        <v>57</v>
      </c>
      <c r="B124" s="153" t="str">
        <f aca="false">Таб!C62</f>
        <v>Перфильев Г.</v>
      </c>
      <c r="C124" s="154" t="n">
        <f aca="false">IF(C2=15,C5,0)+IF(C10=15,C13,0)+IF(C18=15,C21,0)+IF(C26=15,C29,0)+IF(C35=15,C38,0)+IF(C43=15,C46,0)+IF(C51=15,C54,0)+IF(C59=15,C62,0)+IF(D2=15,D5,0)+IF(D10=15,D13,0)+IF(D18=15,D21,0)+IF(D26=15,D29,0)+IF(D35=15,D38,0)+IF(D43=15,D46,0)+IF(D51=15,D54,0)+IF(D59=15,D62,0)+IF(I2=15,I5,0)+IF(I10=15,I13,0)+IF(I18=15,I21,0)+IF(I26=15,I29,0)+IF(I35=15,I38,0)+IF(I43=15,I46,0)+IF(J2=15,J5,0)+IF(J10=15,J13,0)+IF(J18=15,J21,0)+IF(J26=15,J29,0)+IF(J35=15,J38,0)+IF(J43=15,J46,0)</f>
        <v>0.5</v>
      </c>
      <c r="D124" s="154" t="n">
        <f aca="false">IF(C2=15,D2,0)+IF(C10=15,D10,0)+IF(C18=15,D18,0)+IF(C26=15,D26,0)+IF(C35=15,D35,0)+IF(C43=15,D43,0)+IF(C51=15,D51,0)+IF(C59=15,D59,0)+IF(D2=15,C2,0)+IF(D10=15,C10,0)+IF(D18=15,C18,0)+IF(D26=15,C26,0)+IF(D35=15,C35,0)+IF(D43=15,C43,0)+IF(D51=15,C51,0)+IF(D59=15,C59,0)+IF(I2=15,J2,0)+IF(I10=15,J10,0)+IF(I18=15,J18,0)+IF(I26=15,J26,0)+IF(I35=15,J35,0)+IF(I43=15,J43,0)+IF(J2=15,I2,0)+IF(J10=15,I10,0)+IF(J18=15,I18,0)+IF(J26=15,I26,0)+IF(J35=15,I35,0)+IF(J43=15,I43,0)</f>
        <v>17</v>
      </c>
      <c r="F124" s="141"/>
      <c r="G124" s="141"/>
      <c r="H124" s="141"/>
      <c r="I124" s="141"/>
      <c r="J124" s="141"/>
      <c r="K124" s="141"/>
      <c r="L124" s="141"/>
    </row>
    <row r="125" customFormat="false" ht="15" hidden="false" customHeight="false" outlineLevel="0" collapsed="false">
      <c r="A125" s="142" t="n">
        <v>58</v>
      </c>
      <c r="B125" s="155" t="str">
        <f aca="false">Таб!C63</f>
        <v>Лысенко А.</v>
      </c>
      <c r="C125" s="154" t="n">
        <f aca="false">IF(C2=15,C6,0)+IF(C10=15,C14,0)+IF(C18=15,C22,0)+IF(C26=15,C30,0)+IF(C35=15,C39,0)+IF(C43=15,C47,0)+IF(C51=15,C55,0)+IF(C59=15,C63,0)+IF(D2=15,D6,0)+IF(D10=15,D14,0)+IF(D18=15,D22,0)+IF(D26=15,D30,0)+IF(D35=15,D39,0)+IF(D43=15,D47,0)+IF(D51=15,D55,0)+IF(D59=15,D63,0)+IF(I2=15,I6,0)+IF(I10=15,I14,0)+IF(I18=15,I22,0)+IF(I26=15,I30,0)+IF(I35=15,I39,0)+IF(I43=15,I47,0)+IF(J2=15,J6,0)+IF(J10=15,J14,0)+IF(J18=15,J22,0)+IF(J26=15,J30,0)+IF(J35=15,J39,0)+IF(J43=15,J47,0)</f>
        <v>0</v>
      </c>
      <c r="D125" s="154"/>
      <c r="F125" s="141"/>
      <c r="G125" s="141"/>
      <c r="H125" s="141"/>
      <c r="I125" s="141"/>
      <c r="J125" s="141"/>
      <c r="K125" s="141"/>
      <c r="L125" s="141"/>
    </row>
    <row r="126" customFormat="false" ht="15" hidden="false" customHeight="false" outlineLevel="0" collapsed="false">
      <c r="A126" s="142" t="n">
        <v>59</v>
      </c>
      <c r="B126" s="155" t="str">
        <f aca="false">Таб!C64</f>
        <v>Дементьев Е.</v>
      </c>
      <c r="C126" s="154" t="n">
        <f aca="false">IF(C2=15,C7,0)+IF(C10=15,C15,0)+IF(C18=15,C23,0)+IF(C26=15,C31,0)+IF(C35=15,C40,0)+IF(C43=15,C48,0)+IF(C51=15,C56,0)+IF(C59=15,C64,0)+IF(D2=15,D7,0)+IF(D10=15,D15,0)+IF(D18=15,D23,0)+IF(D26=15,D31,0)+IF(D35=15,D40,0)+IF(D43=15,D48,0)+IF(D51=15,D56,0)+IF(D59=15,D64,0)+IF(I2=15,I7,0)+IF(I10=15,I15,0)+IF(I18=15,I23,0)+IF(I26=15,I31,0)+IF(I35=15,I40,0)+IF(I43=15,I48,0)+IF(J2=15,J7,0)+IF(J10=15,J15,0)+IF(J18=15,J23,0)+IF(J26=15,J31,0)+IF(J35=15,J40,0)+IF(J43=15,J48,0)</f>
        <v>1</v>
      </c>
      <c r="D126" s="154"/>
      <c r="E126" s="7" t="s">
        <v>263</v>
      </c>
      <c r="F126" s="141"/>
      <c r="G126" s="141"/>
      <c r="H126" s="141"/>
      <c r="I126" s="141"/>
      <c r="J126" s="141"/>
      <c r="K126" s="141"/>
      <c r="L126" s="141"/>
    </row>
    <row r="127" customFormat="false" ht="15.75" hidden="false" customHeight="false" outlineLevel="0" collapsed="false">
      <c r="A127" s="142" t="n">
        <v>60</v>
      </c>
      <c r="B127" s="156" t="str">
        <f aca="false">Таб!C65</f>
        <v>Попова Л.</v>
      </c>
      <c r="C127" s="154" t="n">
        <f aca="false">IF(C2=15,C8,0)+IF(C10=15,C16,0)+IF(C18=15,C24,0)+IF(C26=15,C32,0)+IF(C35=15,C41,0)+IF(C43=15,C49,0)+IF(C51=15,C57,0)+IF(C59=15,C65,0)+IF(D2=15,D8,0)+IF(D10=15,D16,0)+IF(D18=15,D24,0)+IF(D26=15,D32,0)+IF(D35=15,D41,0)+IF(D43=15,D49,0)+IF(D51=15,D57,0)+IF(D59=15,D65,0)+IF(I2=15,I8,0)+IF(I10=15,I16,0)+IF(I18=15,I24,0)+IF(I26=15,I32,0)+IF(I35=15,I41,0)+IF(I43=15,I49,0)+IF(J2=15,J8,0)+IF(J10=15,J16,0)+IF(J18=15,J24,0)+IF(J26=15,J32,0)+IF(J35=15,J41,0)+IF(J43=15,J49,0)</f>
        <v>0</v>
      </c>
      <c r="D127" s="154" t="n">
        <f aca="false">IF(C2=15,1,0)+IF(C10=15,1,0)+IF(C18=15,1,0)+IF(C26=15,1,0)+IF(C35=15,1,0)+IF(C43=15,1,0)+IF(C51=15,1,0)+IF(C59=15,1,0)+IF(D2=15,0,0)+IF(D10=15,0,0)+IF(D18=15,0,0)+IF(D26=15,0,0)+IF(D35=15,0,0)+IF(D43=15,0,0)+IF(D51=15,0,0)+IF(D59=15,0,0)+IF(I2=15,1,0)+IF(I10=15,1,0)+IF(I18=15,1,0)+IF(I26=15,1,0)+IF(I35=15,1,0)+IF(I43=15,1,0)+IF(J2=15,0,0)+IF(J10=15,0,0)+IF(J18=15,0,0)+IF(J26=15,0,0)+IF(J35=15,0,0)+IF(J43=15,0,0)</f>
        <v>1</v>
      </c>
      <c r="F127" s="141"/>
      <c r="G127" s="141"/>
      <c r="H127" s="141"/>
      <c r="I127" s="141"/>
      <c r="J127" s="141"/>
      <c r="K127" s="141"/>
      <c r="L127" s="141"/>
    </row>
    <row r="128" customFormat="false" ht="15" hidden="false" customHeight="false" outlineLevel="0" collapsed="false">
      <c r="A128" s="142" t="n">
        <v>61</v>
      </c>
      <c r="B128" s="153" t="str">
        <f aca="false">Таб!C66</f>
        <v>Рыжов Вал.</v>
      </c>
      <c r="C128" s="154" t="n">
        <f aca="false">IF(C2=16,C5,0)+IF(C10=16,C13,0)+IF(C18=16,C21,0)+IF(C26=16,C29,0)+IF(C35=16,C38,0)+IF(C43=16,C46,0)+IF(C51=16,C54,0)+IF(C59=16,C62,0)+IF(D2=16,D5,0)+IF(D10=16,D13,0)+IF(D18=16,D21,0)+IF(D26=16,D29,0)+IF(D35=16,D38,0)+IF(D43=16,D46,0)+IF(D51=16,D54,0)+IF(D59=16,D62,0)+IF(I2=16,I5,0)+IF(I10=16,I13,0)+IF(I18=16,I21,0)+IF(I26=16,I29,0)+IF(I35=16,I38,0)+IF(I43=16,I46,0)+IF(J2=16,J5,0)+IF(J10=16,J13,0)+IF(J18=16,J21,0)+IF(J26=16,J29,0)+IF(J35=16,J38,0)+IF(J43=16,J46,0)</f>
        <v>0</v>
      </c>
      <c r="D128" s="154" t="n">
        <f aca="false">IF(C2=16,D2,0)+IF(C10=16,D10,0)+IF(C18=16,D18,0)+IF(C26=16,D26,0)+IF(C35=16,D35,0)+IF(C43=16,D43,0)+IF(C51=16,D51,0)+IF(C59=16,D59,0)+IF(D2=16,C2,0)+IF(D10=16,C10,0)+IF(D18=16,C18,0)+IF(D26=16,C26,0)+IF(D35=16,C35,0)+IF(D43=16,C43,0)+IF(D51=16,C51,0)+IF(D59=16,C59,0)+IF(I2=16,J2,0)+IF(I10=16,J10,0)+IF(I18=16,J18,0)+IF(I26=16,J26,0)+IF(I35=16,J35,0)+IF(I43=16,J43,0)+IF(J2=16,I2,0)+IF(J10=16,I10,0)+IF(J18=16,I18,0)+IF(J26=16,I26,0)+IF(J35=16,I35,0)+IF(J43=16,I43,0)</f>
        <v>20</v>
      </c>
      <c r="F128" s="141"/>
      <c r="G128" s="141"/>
      <c r="H128" s="141"/>
      <c r="I128" s="141"/>
      <c r="J128" s="141"/>
      <c r="K128" s="141"/>
      <c r="L128" s="141"/>
    </row>
    <row r="129" customFormat="false" ht="15" hidden="false" customHeight="false" outlineLevel="0" collapsed="false">
      <c r="A129" s="142" t="n">
        <v>62</v>
      </c>
      <c r="B129" s="155" t="str">
        <f aca="false">Таб!C67</f>
        <v>Петров С.</v>
      </c>
      <c r="C129" s="154" t="n">
        <f aca="false">IF(C2=16,C6,0)+IF(C10=16,C14,0)+IF(C18=16,C22,0)+IF(C26=16,C30,0)+IF(C35=16,C39,0)+IF(C43=16,C47,0)+IF(C51=16,C55,0)+IF(C59=16,C63,0)+IF(D2=16,D6,0)+IF(D10=16,D14,0)+IF(D18=16,D22,0)+IF(D26=16,D30,0)+IF(D35=16,D39,0)+IF(D43=16,D47,0)+IF(D51=16,D55,0)+IF(D59=16,D63,0)+IF(I2=16,I6,0)+IF(I10=16,I14,0)+IF(I18=16,I22,0)+IF(I26=16,I30,0)+IF(I35=16,I39,0)+IF(I43=16,I47,0)+IF(J2=16,J6,0)+IF(J10=16,J14,0)+IF(J18=16,J22,0)+IF(J26=16,J30,0)+IF(J35=16,J39,0)+IF(J43=16,J47,0)</f>
        <v>1</v>
      </c>
      <c r="D129" s="154"/>
      <c r="E129" s="7" t="s">
        <v>264</v>
      </c>
      <c r="F129" s="141"/>
      <c r="G129" s="141"/>
      <c r="H129" s="141"/>
      <c r="I129" s="141"/>
      <c r="J129" s="141"/>
      <c r="K129" s="141"/>
      <c r="L129" s="141"/>
    </row>
    <row r="130" customFormat="false" ht="15" hidden="false" customHeight="false" outlineLevel="0" collapsed="false">
      <c r="A130" s="142" t="n">
        <v>63</v>
      </c>
      <c r="B130" s="155" t="str">
        <f aca="false">Таб!C68</f>
        <v>Громак И.</v>
      </c>
      <c r="C130" s="154" t="n">
        <f aca="false">IF(C2=16,C7,0)+IF(C10=16,C15,0)+IF(C18=16,C23,0)+IF(C26=16,C31,0)+IF(C35=16,C40,0)+IF(C43=16,C48,0)+IF(C51=16,C56,0)+IF(C59=16,C64,0)+IF(D2=16,D7,0)+IF(D10=16,D15,0)+IF(D18=16,D23,0)+IF(D26=16,D31,0)+IF(D35=16,D40,0)+IF(D43=16,D48,0)+IF(D51=16,D56,0)+IF(D59=16,D64,0)+IF(I2=16,I7,0)+IF(I10=16,I15,0)+IF(I18=16,I23,0)+IF(I26=16,I31,0)+IF(I35=16,I40,0)+IF(I43=16,I48,0)+IF(J2=16,J7,0)+IF(J10=16,J15,0)+IF(J18=16,J23,0)+IF(J26=16,J31,0)+IF(J35=16,J40,0)+IF(J43=16,J48,0)</f>
        <v>1</v>
      </c>
      <c r="D130" s="154"/>
      <c r="F130" s="141"/>
      <c r="G130" s="141"/>
      <c r="H130" s="141"/>
      <c r="I130" s="141"/>
      <c r="J130" s="141"/>
      <c r="K130" s="141"/>
      <c r="L130" s="141"/>
    </row>
    <row r="131" customFormat="false" ht="15.75" hidden="false" customHeight="false" outlineLevel="0" collapsed="false">
      <c r="A131" s="142" t="n">
        <v>64</v>
      </c>
      <c r="B131" s="156" t="str">
        <f aca="false">Таб!C69</f>
        <v>Полетаева А.</v>
      </c>
      <c r="C131" s="154" t="n">
        <f aca="false">IF(C2=16,C8,0)+IF(C10=16,C16,0)+IF(C18=16,C24,0)+IF(C26=16,C32,0)+IF(C35=16,C41,0)+IF(C43=16,C49,0)+IF(C51=16,C57,0)+IF(C59=16,C65,0)+IF(D2=16,D8,0)+IF(D10=16,D16,0)+IF(D18=16,D24,0)+IF(D26=16,D32,0)+IF(D35=16,D41,0)+IF(D43=16,D49,0)+IF(D51=16,D57,0)+IF(D59=16,D65,0)+IF(I2=16,I8,0)+IF(I10=16,I16,0)+IF(I18=16,I24,0)+IF(I26=16,I32,0)+IF(I35=16,I41,0)+IF(I43=16,I49,0)+IF(J2=16,J8,0)+IF(J10=16,J16,0)+IF(J18=16,J24,0)+IF(J26=16,J32,0)+IF(J35=16,J41,0)+IF(J43=16,J49,0)</f>
        <v>1</v>
      </c>
      <c r="D131" s="154" t="n">
        <f aca="false">IF(C2=16,1,0)+IF(C10=16,1,0)+IF(C18=16,1,0)+IF(C26=16,1,0)+IF(C35=16,1,0)+IF(C43=16,1,0)+IF(C51=16,1,0)+IF(C59=16,1,0)+IF(D2=16,0,0)+IF(D10=16,0,0)+IF(D18=16,0,0)+IF(D26=16,0,0)+IF(D35=16,0,0)+IF(D43=16,0,0)+IF(D51=16,0,0)+IF(D59=16,0,0)+IF(I2=16,1,0)+IF(I10=16,1,0)+IF(I18=16,1,0)+IF(I26=16,1,0)+IF(I35=16,1,0)+IF(I43=16,1,0)+IF(J2=16,0,0)+IF(J10=16,0,0)+IF(J18=16,0,0)+IF(J26=16,0,0)+IF(J35=16,0,0)+IF(J43=16,0,0)</f>
        <v>0</v>
      </c>
      <c r="F131" s="141"/>
      <c r="G131" s="141"/>
      <c r="H131" s="141"/>
      <c r="I131" s="141"/>
      <c r="J131" s="141"/>
      <c r="K131" s="141"/>
      <c r="L131" s="141"/>
    </row>
    <row r="132" customFormat="false" ht="15" hidden="false" customHeight="false" outlineLevel="0" collapsed="false">
      <c r="A132" s="142" t="n">
        <v>65</v>
      </c>
      <c r="B132" s="153" t="str">
        <f aca="false">Таб!C70</f>
        <v>Варганов С.</v>
      </c>
      <c r="C132" s="154" t="n">
        <f aca="false">IF(C2=17,C5,0)+IF(C10=17,C13,0)+IF(C18=17,C21,0)+IF(C26=17,C29,0)+IF(C35=17,C38,0)+IF(C43=17,C46,0)+IF(C51=17,C54,0)+IF(C59=17,C62,0)+IF(D2=17,D5,0)+IF(D10=17,D13,0)+IF(D18=17,D21,0)+IF(D26=17,D29,0)+IF(D35=17,D38,0)+IF(D43=17,D46,0)+IF(D51=17,D54,0)+IF(D59=17,D62,0)+IF(I2=17,I5,0)+IF(I10=17,I13,0)+IF(I18=17,I21,0)+IF(I26=17,I29,0)+IF(I35=17,I38,0)+IF(I43=17,I46,0)+IF(J2=17,J5,0)+IF(J10=17,J13,0)+IF(J18=17,J21,0)+IF(J26=17,J29,0)+IF(J35=17,J38,0)+IF(J43=17,J46,0)</f>
        <v>0.5</v>
      </c>
      <c r="D132" s="154" t="n">
        <f aca="false">IF(C2=17,D2,0)+IF(C10=17,D10,0)+IF(C18=17,D18,0)+IF(C26=17,D26,0)+IF(C35=17,D35,0)+IF(C43=17,D43,0)+IF(C51=17,D51,0)+IF(C59=17,D59,0)+IF(D2=17,C2,0)+IF(D10=17,C10,0)+IF(D18=17,C18,0)+IF(D26=17,C26,0)+IF(D35=17,C35,0)+IF(D43=17,C43,0)+IF(D51=17,C51,0)+IF(D59=17,C59,0)+IF(I2=17,J2,0)+IF(I10=17,J10,0)+IF(I18=17,J18,0)+IF(I26=17,J26,0)+IF(I35=17,J35,0)+IF(I43=17,J43,0)+IF(J2=17,I2,0)+IF(J10=17,I10,0)+IF(J18=17,I18,0)+IF(J26=17,I26,0)+IF(J35=17,I35,0)+IF(J43=17,I43,0)</f>
        <v>15</v>
      </c>
      <c r="F132" s="141"/>
      <c r="G132" s="141"/>
      <c r="H132" s="141"/>
      <c r="I132" s="141"/>
      <c r="J132" s="141"/>
      <c r="K132" s="141"/>
      <c r="L132" s="141"/>
    </row>
    <row r="133" customFormat="false" ht="15" hidden="false" customHeight="false" outlineLevel="0" collapsed="false">
      <c r="A133" s="142" t="n">
        <v>66</v>
      </c>
      <c r="B133" s="155" t="str">
        <f aca="false">Таб!C71</f>
        <v>Пономарев А.</v>
      </c>
      <c r="C133" s="154" t="n">
        <f aca="false">IF(C2=17,C6,0)+IF(C10=17,C14,0)+IF(C18=17,C22,0)+IF(C26=17,C30,0)+IF(C35=17,C39,0)+IF(C43=17,C47,0)+IF(C51=17,C55,0)+IF(C59=17,C63,0)+IF(D2=17,D6,0)+IF(D10=17,D14,0)+IF(D18=17,D22,0)+IF(D26=17,D30,0)+IF(D35=17,D39,0)+IF(D43=17,D47,0)+IF(D51=17,D55,0)+IF(D59=17,D63,0)+IF(I2=17,I6,0)+IF(I10=17,I14,0)+IF(I18=17,I22,0)+IF(I26=17,I30,0)+IF(I35=17,I39,0)+IF(I43=17,I47,0)+IF(J2=17,J6,0)+IF(J10=17,J14,0)+IF(J18=17,J22,0)+IF(J26=17,J30,0)+IF(J35=17,J39,0)+IF(J43=17,J47,0)</f>
        <v>1</v>
      </c>
      <c r="D133" s="154"/>
      <c r="E133" s="7" t="s">
        <v>265</v>
      </c>
      <c r="F133" s="141"/>
      <c r="G133" s="141"/>
      <c r="H133" s="141"/>
      <c r="I133" s="141"/>
      <c r="J133" s="141"/>
      <c r="K133" s="141"/>
      <c r="L133" s="141"/>
    </row>
    <row r="134" customFormat="false" ht="15" hidden="false" customHeight="false" outlineLevel="0" collapsed="false">
      <c r="A134" s="142" t="n">
        <v>67</v>
      </c>
      <c r="B134" s="155" t="str">
        <f aca="false">Таб!C72</f>
        <v>Хлызова Д.</v>
      </c>
      <c r="C134" s="154" t="n">
        <f aca="false">IF(C2=17,C7,0)+IF(C10=17,C15,0)+IF(C18=17,C23,0)+IF(C26=17,C31,0)+IF(C35=17,C40,0)+IF(C43=17,C48,0)+IF(C51=17,C56,0)+IF(C59=17,C64,0)+IF(D2=17,D7,0)+IF(D10=17,D15,0)+IF(D18=17,D23,0)+IF(D26=17,D31,0)+IF(D35=17,D40,0)+IF(D43=17,D48,0)+IF(D51=17,D56,0)+IF(D59=17,D64,0)+IF(I2=17,I7,0)+IF(I10=17,I15,0)+IF(I18=17,I23,0)+IF(I26=17,I31,0)+IF(I35=17,I40,0)+IF(I43=17,I48,0)+IF(J2=17,J7,0)+IF(J10=17,J15,0)+IF(J18=17,J23,0)+IF(J26=17,J31,0)+IF(J35=17,J40,0)+IF(J43=17,J48,0)</f>
        <v>0</v>
      </c>
      <c r="D134" s="154"/>
      <c r="F134" s="141"/>
      <c r="G134" s="141"/>
      <c r="H134" s="141"/>
      <c r="I134" s="141"/>
      <c r="J134" s="141"/>
      <c r="K134" s="141"/>
      <c r="L134" s="141"/>
    </row>
    <row r="135" customFormat="false" ht="15.75" hidden="false" customHeight="false" outlineLevel="0" collapsed="false">
      <c r="A135" s="142" t="n">
        <v>68</v>
      </c>
      <c r="B135" s="156" t="str">
        <f aca="false">Таб!C73</f>
        <v>Мамонтова А.</v>
      </c>
      <c r="C135" s="154" t="n">
        <f aca="false">IF(C2=17,C8,0)+IF(C10=17,C16,0)+IF(C18=17,C24,0)+IF(C26=17,C32,0)+IF(C35=17,C41,0)+IF(C43=17,C49,0)+IF(C51=17,C57,0)+IF(C59=17,C65,0)+IF(D2=17,D8,0)+IF(D10=17,D16,0)+IF(D18=17,D24,0)+IF(D26=17,D32,0)+IF(D35=17,D41,0)+IF(D43=17,D49,0)+IF(D51=17,D57,0)+IF(D59=17,D65,0)+IF(I2=17,I8,0)+IF(I10=17,I16,0)+IF(I18=17,I24,0)+IF(I26=17,I32,0)+IF(I35=17,I41,0)+IF(I43=17,I49,0)+IF(J2=17,J8,0)+IF(J10=17,J16,0)+IF(J18=17,J24,0)+IF(J26=17,J32,0)+IF(J35=17,J41,0)+IF(J43=17,J49,0)</f>
        <v>1</v>
      </c>
      <c r="D135" s="154" t="n">
        <f aca="false">IF(C2=17,1,0)+IF(C10=17,1,0)+IF(C18=17,1,0)+IF(C26=17,1,0)+IF(C35=17,1,0)+IF(C43=17,1,0)+IF(C51=17,1,0)+IF(C59=17,1,0)+IF(D2=17,0,0)+IF(D10=17,0,0)+IF(D18=17,0,0)+IF(D26=17,0,0)+IF(D35=17,0,0)+IF(D43=17,0,0)+IF(D51=17,0,0)+IF(D59=17,0,0)+IF(I2=17,1,0)+IF(I10=17,1,0)+IF(I18=17,1,0)+IF(I26=17,1,0)+IF(I35=17,1,0)+IF(I43=17,1,0)+IF(J2=17,0,0)+IF(J10=17,0,0)+IF(J18=17,0,0)+IF(J26=17,0,0)+IF(J35=17,0,0)+IF(J43=17,0,0)</f>
        <v>0</v>
      </c>
      <c r="F135" s="141"/>
      <c r="G135" s="141"/>
      <c r="H135" s="141"/>
      <c r="I135" s="141"/>
      <c r="J135" s="141"/>
      <c r="K135" s="141"/>
      <c r="L135" s="141"/>
    </row>
    <row r="136" customFormat="false" ht="15" hidden="false" customHeight="false" outlineLevel="0" collapsed="false">
      <c r="A136" s="142" t="n">
        <v>69</v>
      </c>
      <c r="B136" s="153" t="str">
        <f aca="false">Таб!C74</f>
        <v>Катышев А.</v>
      </c>
      <c r="C136" s="154" t="n">
        <f aca="false">IF(C2=18,C5,0)+IF(C10=18,C13,0)+IF(C18=18,C21,0)+IF(C26=18,C29,0)+IF(C35=18,C38,0)+IF(C43=18,C46,0)+IF(C51=18,C54,0)+IF(C59=18,C62,0)+IF(D2=18,D5,0)+IF(D10=18,D13,0)+IF(D18=18,D21,0)+IF(D26=18,D29,0)+IF(D35=18,D38,0)+IF(D43=18,D46,0)+IF(D51=18,D54,0)+IF(D59=18,D62,0)+IF(I2=18,I5,0)+IF(I10=18,I13,0)+IF(I18=18,I21,0)+IF(I26=18,I29,0)+IF(I35=18,I38,0)+IF(I43=18,I46,0)+IF(J2=18,J5,0)+IF(J10=18,J13,0)+IF(J18=18,J21,0)+IF(J26=18,J29,0)+IF(J35=18,J38,0)+IF(J43=18,J46,0)</f>
        <v>0.5</v>
      </c>
      <c r="D136" s="154" t="n">
        <f aca="false">IF(C2=18,D2,0)+IF(C10=18,D10,0)+IF(C18=18,D18,0)+IF(C26=18,D26,0)+IF(C35=18,D35,0)+IF(C43=18,D43,0)+IF(C51=18,D51,0)+IF(C59=18,D59,0)+IF(D2=18,C2,0)+IF(D10=18,C10,0)+IF(D18=18,C18,0)+IF(D26=18,C26,0)+IF(D35=18,C35,0)+IF(D43=18,C43,0)+IF(D51=18,C51,0)+IF(D59=18,C59,0)+IF(I2=18,J2,0)+IF(I10=18,J10,0)+IF(I18=18,J18,0)+IF(I26=18,J26,0)+IF(I35=18,J35,0)+IF(I43=18,J43,0)+IF(J2=18,I2,0)+IF(J10=18,I10,0)+IF(J18=18,I18,0)+IF(J26=18,I26,0)+IF(J35=18,I35,0)+IF(J43=18,I43,0)</f>
        <v>13</v>
      </c>
      <c r="F136" s="141"/>
      <c r="G136" s="141"/>
      <c r="H136" s="141"/>
      <c r="I136" s="141"/>
      <c r="J136" s="141"/>
      <c r="K136" s="141"/>
      <c r="L136" s="141"/>
    </row>
    <row r="137" customFormat="false" ht="15" hidden="false" customHeight="false" outlineLevel="0" collapsed="false">
      <c r="A137" s="142" t="n">
        <v>70</v>
      </c>
      <c r="B137" s="155" t="str">
        <f aca="false">Таб!C75</f>
        <v>Амиров А.</v>
      </c>
      <c r="C137" s="154" t="n">
        <f aca="false">IF(C2=18,C6,0)+IF(C10=18,C14,0)+IF(C18=18,C22,0)+IF(C26=18,C30,0)+IF(C35=18,C39,0)+IF(C43=18,C47,0)+IF(C51=18,C55,0)+IF(C59=18,C63,0)+IF(D2=18,D6,0)+IF(D10=18,D14,0)+IF(D18=18,D22,0)+IF(D26=18,D30,0)+IF(D35=18,D39,0)+IF(D43=18,D47,0)+IF(D51=18,D55,0)+IF(D59=18,D63,0)+IF(I2=18,I6,0)+IF(I10=18,I14,0)+IF(I18=18,I22,0)+IF(I26=18,I30,0)+IF(I35=18,I39,0)+IF(I43=18,I47,0)+IF(J2=18,J6,0)+IF(J10=18,J14,0)+IF(J18=18,J22,0)+IF(J26=18,J30,0)+IF(J35=18,J39,0)+IF(J43=18,J47,0)</f>
        <v>0.5</v>
      </c>
      <c r="D137" s="154"/>
      <c r="E137" s="7" t="s">
        <v>266</v>
      </c>
      <c r="F137" s="141"/>
      <c r="G137" s="141"/>
      <c r="H137" s="141"/>
      <c r="I137" s="141"/>
      <c r="J137" s="141"/>
      <c r="K137" s="141"/>
      <c r="L137" s="141"/>
    </row>
    <row r="138" customFormat="false" ht="15" hidden="false" customHeight="false" outlineLevel="0" collapsed="false">
      <c r="A138" s="142" t="n">
        <v>71</v>
      </c>
      <c r="B138" s="155" t="str">
        <f aca="false">Таб!C76</f>
        <v>Макаров А.</v>
      </c>
      <c r="C138" s="154" t="n">
        <f aca="false">IF(C2=18,C7,0)+IF(C10=18,C15,0)+IF(C18=18,C23,0)+IF(C26=18,C31,0)+IF(C35=18,C40,0)+IF(C43=18,C48,0)+IF(C51=18,C56,0)+IF(C59=18,C64,0)+IF(D2=18,D7,0)+IF(D10=18,D15,0)+IF(D18=18,D23,0)+IF(D26=18,D31,0)+IF(D35=18,D40,0)+IF(D43=18,D48,0)+IF(D51=18,D56,0)+IF(D59=18,D64,0)+IF(I2=18,I7,0)+IF(I10=18,I15,0)+IF(I18=18,I23,0)+IF(I26=18,I31,0)+IF(I35=18,I40,0)+IF(I43=18,I48,0)+IF(J2=18,J7,0)+IF(J10=18,J15,0)+IF(J18=18,J23,0)+IF(J26=18,J31,0)+IF(J35=18,J40,0)+IF(J43=18,J48,0)</f>
        <v>0.5</v>
      </c>
      <c r="D138" s="154"/>
      <c r="F138" s="141"/>
      <c r="G138" s="141"/>
      <c r="H138" s="141"/>
      <c r="I138" s="141"/>
      <c r="J138" s="141"/>
      <c r="K138" s="141"/>
      <c r="L138" s="141"/>
    </row>
    <row r="139" customFormat="false" ht="15.75" hidden="false" customHeight="false" outlineLevel="0" collapsed="false">
      <c r="A139" s="142" t="n">
        <v>72</v>
      </c>
      <c r="B139" s="156" t="str">
        <f aca="false">Таб!C77</f>
        <v>Катышева Н.</v>
      </c>
      <c r="C139" s="154" t="n">
        <f aca="false">IF(C2=18,C8,0)+IF(C10=18,C16,0)+IF(C18=18,C24,0)+IF(C26=18,C32,0)+IF(C35=18,C41,0)+IF(C43=18,C49,0)+IF(C51=18,C57,0)+IF(C59=18,C65,0)+IF(D2=18,D8,0)+IF(D10=18,D16,0)+IF(D18=18,D24,0)+IF(D26=18,D32,0)+IF(D35=18,D41,0)+IF(D43=18,D49,0)+IF(D51=18,D57,0)+IF(D59=18,D65,0)+IF(I2=18,I8,0)+IF(I10=18,I16,0)+IF(I18=18,I24,0)+IF(I26=18,I32,0)+IF(I35=18,I41,0)+IF(I43=18,I49,0)+IF(J2=18,J8,0)+IF(J10=18,J16,0)+IF(J18=18,J24,0)+IF(J26=18,J32,0)+IF(J35=18,J41,0)+IF(J43=18,J49,0)</f>
        <v>0.5</v>
      </c>
      <c r="D139" s="154" t="n">
        <f aca="false">IF(C2=18,1,0)+IF(C10=18,1,0)+IF(C18=18,1,0)+IF(C26=18,1,0)+IF(C35=18,1,0)+IF(C43=18,1,0)+IF(C51=18,1,0)+IF(C59=18,1,0)+IF(D2=18,0,0)+IF(D10=18,0,0)+IF(D18=18,0,0)+IF(D26=18,0,0)+IF(D35=18,0,0)+IF(D43=18,0,0)+IF(D51=18,0,0)+IF(D59=18,0,0)+IF(I2=18,1,0)+IF(I10=18,1,0)+IF(I18=18,1,0)+IF(I26=18,1,0)+IF(I35=18,1,0)+IF(I43=18,1,0)+IF(J2=18,0,0)+IF(J10=18,0,0)+IF(J18=18,0,0)+IF(J26=18,0,0)+IF(J35=18,0,0)+IF(J43=18,0,0)</f>
        <v>0</v>
      </c>
      <c r="F139" s="141"/>
      <c r="G139" s="141"/>
      <c r="H139" s="141"/>
      <c r="I139" s="141"/>
      <c r="J139" s="141"/>
      <c r="K139" s="141"/>
      <c r="L139" s="141"/>
    </row>
    <row r="140" customFormat="false" ht="15" hidden="false" customHeight="false" outlineLevel="0" collapsed="false">
      <c r="A140" s="142" t="n">
        <v>73</v>
      </c>
      <c r="B140" s="153" t="str">
        <f aca="false">Таб!C78</f>
        <v>Кондрин С.</v>
      </c>
      <c r="C140" s="154" t="n">
        <f aca="false">IF(C2=19,C5,0)+IF(C10=19,C13,0)+IF(C18=19,C21,0)+IF(C26=19,C29,0)+IF(C35=19,C38,0)+IF(C43=19,C46,0)+IF(C51=19,C54,0)+IF(C59=19,C62,0)+IF(D2=19,D5,0)+IF(D10=19,D13,0)+IF(D18=19,D21,0)+IF(D26=19,D29,0)+IF(D35=19,D38,0)+IF(D43=19,D46,0)+IF(D51=19,D54,0)+IF(D59=19,D62,0)+IF(I2=19,I5,0)+IF(I10=19,I13,0)+IF(I18=19,I21,0)+IF(I26=19,I29,0)+IF(I35=19,I38,0)+IF(I43=19,I46,0)+IF(J2=19,J5,0)+IF(J10=19,J13,0)+IF(J18=19,J21,0)+IF(J26=19,J29,0)+IF(J35=19,J38,0)+IF(J43=19,J46,0)</f>
        <v>0</v>
      </c>
      <c r="D140" s="154" t="n">
        <f aca="false">IF(C2=19,D2,0)+IF(C10=19,D10,0)+IF(C18=19,D18,0)+IF(C26=19,D26,0)+IF(C35=19,D35,0)+IF(C43=19,D43,0)+IF(C51=19,D51,0)+IF(C59=19,D59,0)+IF(D2=19,C2,0)+IF(D10=19,C10,0)+IF(D18=19,C18,0)+IF(D26=19,C26,0)+IF(D35=19,C35,0)+IF(D43=19,C43,0)+IF(D51=19,C51,0)+IF(D59=19,C59,0)+IF(I2=19,J2,0)+IF(I10=19,J10,0)+IF(I18=19,J18,0)+IF(I26=19,J26,0)+IF(I35=19,J35,0)+IF(I43=19,J43,0)+IF(J2=19,I2,0)+IF(J10=19,I10,0)+IF(J18=19,I18,0)+IF(J26=19,I26,0)+IF(J35=19,I35,0)+IF(J43=19,I43,0)</f>
        <v>14</v>
      </c>
      <c r="F140" s="141"/>
      <c r="G140" s="141"/>
      <c r="H140" s="141"/>
      <c r="I140" s="141"/>
      <c r="J140" s="141"/>
      <c r="K140" s="141"/>
      <c r="L140" s="141"/>
    </row>
    <row r="141" customFormat="false" ht="15" hidden="false" customHeight="false" outlineLevel="0" collapsed="false">
      <c r="A141" s="142" t="n">
        <v>74</v>
      </c>
      <c r="B141" s="155" t="str">
        <f aca="false">Таб!C79</f>
        <v>Чистяков В.</v>
      </c>
      <c r="C141" s="154" t="n">
        <f aca="false">IF(C2=19,C6,0)+IF(C10=19,C14,0)+IF(C18=19,C22,0)+IF(C26=19,C30,0)+IF(C35=19,C39,0)+IF(C43=19,C47,0)+IF(C51=19,C55,0)+IF(C59=19,C63,0)+IF(D2=19,D6,0)+IF(D10=19,D14,0)+IF(D18=19,D22,0)+IF(D26=19,D30,0)+IF(D35=19,D39,0)+IF(D43=19,D47,0)+IF(D51=19,D55,0)+IF(D59=19,D63,0)+IF(I2=19,I6,0)+IF(I10=19,I14,0)+IF(I18=19,I22,0)+IF(I26=19,I30,0)+IF(I35=19,I39,0)+IF(I43=19,I47,0)+IF(J2=19,J6,0)+IF(J10=19,J14,0)+IF(J18=19,J22,0)+IF(J26=19,J30,0)+IF(J35=19,J39,0)+IF(J43=19,J47,0)</f>
        <v>1</v>
      </c>
      <c r="D141" s="154"/>
      <c r="E141" s="7" t="s">
        <v>267</v>
      </c>
      <c r="F141" s="141"/>
      <c r="G141" s="141"/>
      <c r="H141" s="141"/>
      <c r="I141" s="141"/>
      <c r="J141" s="141"/>
      <c r="K141" s="141"/>
      <c r="L141" s="141"/>
    </row>
    <row r="142" customFormat="false" ht="15" hidden="false" customHeight="false" outlineLevel="0" collapsed="false">
      <c r="A142" s="142" t="n">
        <v>75</v>
      </c>
      <c r="B142" s="155" t="str">
        <f aca="false">Таб!C80</f>
        <v>Кисилев В.</v>
      </c>
      <c r="C142" s="154" t="n">
        <f aca="false">IF(C2=19,C7,0)+IF(C10=19,C15,0)+IF(C18=19,C23,0)+IF(C26=19,C31,0)+IF(C35=19,C40,0)+IF(C43=19,C48,0)+IF(C51=19,C56,0)+IF(C59=19,C64,0)+IF(D2=19,D7,0)+IF(D10=19,D15,0)+IF(D18=19,D23,0)+IF(D26=19,D31,0)+IF(D35=19,D40,0)+IF(D43=19,D48,0)+IF(D51=19,D56,0)+IF(D59=19,D64,0)+IF(I2=19,I7,0)+IF(I10=19,I15,0)+IF(I18=19,I23,0)+IF(I26=19,I31,0)+IF(I35=19,I40,0)+IF(I43=19,I48,0)+IF(J2=19,J7,0)+IF(J10=19,J15,0)+IF(J18=19,J23,0)+IF(J26=19,J31,0)+IF(J35=19,J40,0)+IF(J43=19,J48,0)</f>
        <v>1</v>
      </c>
      <c r="D142" s="154"/>
      <c r="F142" s="141"/>
      <c r="G142" s="141"/>
      <c r="H142" s="141"/>
      <c r="I142" s="141"/>
      <c r="J142" s="141"/>
      <c r="K142" s="141"/>
      <c r="L142" s="141"/>
    </row>
    <row r="143" customFormat="false" ht="15.75" hidden="false" customHeight="false" outlineLevel="0" collapsed="false">
      <c r="A143" s="142" t="n">
        <v>76</v>
      </c>
      <c r="B143" s="156" t="str">
        <f aca="false">Таб!C81</f>
        <v>Белоусова М.</v>
      </c>
      <c r="C143" s="154" t="n">
        <f aca="false">IF(C2=19,C8,0)+IF(C10=19,C16,0)+IF(C18=19,C24,0)+IF(C26=19,C32,0)+IF(C35=19,C41,0)+IF(C43=19,C49,0)+IF(C51=19,C57,0)+IF(C59=19,C65,0)+IF(D2=19,D8,0)+IF(D10=19,D16,0)+IF(D18=19,D24,0)+IF(D26=19,D32,0)+IF(D35=19,D41,0)+IF(D43=19,D49,0)+IF(D51=19,D57,0)+IF(D59=19,D65,0)+IF(I2=19,I8,0)+IF(I10=19,I16,0)+IF(I18=19,I24,0)+IF(I26=19,I32,0)+IF(I35=19,I41,0)+IF(I43=19,I49,0)+IF(J2=19,J8,0)+IF(J10=19,J16,0)+IF(J18=19,J24,0)+IF(J26=19,J32,0)+IF(J35=19,J41,0)+IF(J43=19,J49,0)</f>
        <v>0</v>
      </c>
      <c r="D143" s="154" t="n">
        <f aca="false">IF(C2=19,1,0)+IF(C10=19,1,0)+IF(C18=19,1,0)+IF(C26=19,1,0)+IF(C35=19,1,0)+IF(C43=19,1,0)+IF(C51=19,1,0)+IF(C59=19,1,0)+IF(D2=19,0,0)+IF(D10=19,0,0)+IF(D18=19,0,0)+IF(D26=19,0,0)+IF(D35=19,0,0)+IF(D43=19,0,0)+IF(D51=19,0,0)+IF(D59=19,0,0)+IF(I2=19,1,0)+IF(I10=19,1,0)+IF(I18=19,1,0)+IF(I26=19,1,0)+IF(I35=19,1,0)+IF(I43=19,1,0)+IF(J2=19,0,0)+IF(J10=19,0,0)+IF(J18=19,0,0)+IF(J26=19,0,0)+IF(J35=19,0,0)+IF(J43=19,0,0)</f>
        <v>0</v>
      </c>
      <c r="F143" s="141"/>
      <c r="G143" s="141"/>
      <c r="H143" s="141"/>
      <c r="I143" s="141"/>
      <c r="J143" s="141"/>
      <c r="K143" s="141"/>
      <c r="L143" s="141"/>
    </row>
    <row r="144" customFormat="false" ht="15" hidden="false" customHeight="false" outlineLevel="0" collapsed="false">
      <c r="A144" s="142" t="n">
        <v>77</v>
      </c>
      <c r="B144" s="153" t="str">
        <f aca="false">Таб!C82</f>
        <v>Козяр С.</v>
      </c>
      <c r="C144" s="154" t="n">
        <f aca="false">IF(C2=20,C5,0)+IF(C10=20,C13,0)+IF(C18=20,C21,0)+IF(C26=20,C29,0)+IF(C35=20,C38,0)+IF(C43=20,C46,0)+IF(C51=20,C54,0)+IF(C59=20,C62,0)+IF(D2=20,D5,0)+IF(D10=20,D13,0)+IF(D18=20,D21,0)+IF(D26=20,D29,0)+IF(D35=20,D38,0)+IF(D43=20,D46,0)+IF(D51=20,D54,0)+IF(D59=20,D62,0)+IF(I2=20,I5,0)+IF(I10=20,I13,0)+IF(I18=20,I21,0)+IF(I26=20,I29,0)+IF(I35=20,I38,0)+IF(I43=20,I46,0)+IF(J2=20,J5,0)+IF(J10=20,J13,0)+IF(J18=20,J21,0)+IF(J26=20,J29,0)+IF(J35=20,J38,0)+IF(J43=20,J46,0)</f>
        <v>1</v>
      </c>
      <c r="D144" s="154" t="n">
        <f aca="false">IF(C2=20,D2,0)+IF(C10=20,D10,0)+IF(C18=20,D18,0)+IF(C26=20,D26,0)+IF(C35=20,D35,0)+IF(C43=20,D43,0)+IF(C51=20,D51,0)+IF(C59=20,D59,0)+IF(D2=20,C2,0)+IF(D10=20,C10,0)+IF(D18=20,C18,0)+IF(D26=20,C26,0)+IF(D35=20,C35,0)+IF(D43=20,C43,0)+IF(D51=20,C51,0)+IF(D59=20,C59,0)+IF(I2=20,J2,0)+IF(I10=20,J10,0)+IF(I18=20,J18,0)+IF(I26=20,J26,0)+IF(I35=20,J35,0)+IF(I43=20,J43,0)+IF(J2=20,I2,0)+IF(J10=20,I10,0)+IF(J18=20,I18,0)+IF(J26=20,I26,0)+IF(J35=20,I35,0)+IF(J43=20,I43,0)</f>
        <v>16</v>
      </c>
      <c r="E144" s="7" t="s">
        <v>8</v>
      </c>
      <c r="F144" s="141"/>
      <c r="G144" s="141"/>
      <c r="H144" s="141"/>
      <c r="I144" s="141"/>
      <c r="J144" s="141"/>
      <c r="K144" s="141"/>
      <c r="L144" s="141"/>
    </row>
    <row r="145" customFormat="false" ht="15" hidden="false" customHeight="false" outlineLevel="0" collapsed="false">
      <c r="A145" s="142" t="n">
        <v>78</v>
      </c>
      <c r="B145" s="155" t="str">
        <f aca="false">Таб!C83</f>
        <v>Коноплев П.</v>
      </c>
      <c r="C145" s="154" t="n">
        <f aca="false">IF(C2=20,C6,0)+IF(C10=20,C14,0)+IF(C18=20,C22,0)+IF(C26=20,C30,0)+IF(C35=20,C39,0)+IF(C43=20,C47,0)+IF(C51=20,C55,0)+IF(C59=20,C63,0)+IF(D2=20,D6,0)+IF(D10=20,D14,0)+IF(D18=20,D22,0)+IF(D26=20,D30,0)+IF(D35=20,D39,0)+IF(D43=20,D47,0)+IF(D51=20,D55,0)+IF(D59=20,D63,0)+IF(I2=20,I6,0)+IF(I10=20,I14,0)+IF(I18=20,I22,0)+IF(I26=20,I30,0)+IF(I35=20,I39,0)+IF(I43=20,I47,0)+IF(J2=20,J6,0)+IF(J10=20,J14,0)+IF(J18=20,J22,0)+IF(J26=20,J30,0)+IF(J35=20,J39,0)+IF(J43=20,J47,0)</f>
        <v>0</v>
      </c>
      <c r="D145" s="154"/>
      <c r="E145" s="7" t="s">
        <v>268</v>
      </c>
      <c r="F145" s="141"/>
      <c r="G145" s="141"/>
      <c r="H145" s="141"/>
      <c r="I145" s="141"/>
      <c r="J145" s="141"/>
      <c r="K145" s="141"/>
      <c r="L145" s="141"/>
    </row>
    <row r="146" customFormat="false" ht="15" hidden="false" customHeight="false" outlineLevel="0" collapsed="false">
      <c r="A146" s="142" t="n">
        <v>79</v>
      </c>
      <c r="B146" s="155" t="str">
        <f aca="false">Таб!C84</f>
        <v>Гильфанов Д.</v>
      </c>
      <c r="C146" s="154" t="n">
        <f aca="false">IF(C2=20,C7,0)+IF(C10=20,C15,0)+IF(C18=20,C23,0)+IF(C26=20,C31,0)+IF(C35=20,C40,0)+IF(C43=20,C48,0)+IF(C51=20,C56,0)+IF(C59=20,C64,0)+IF(D2=20,D7,0)+IF(D10=20,D15,0)+IF(D18=20,D23,0)+IF(D26=20,D31,0)+IF(D35=20,D40,0)+IF(D43=20,D48,0)+IF(D51=20,D56,0)+IF(D59=20,D64,0)+IF(I2=20,I7,0)+IF(I10=20,I15,0)+IF(I18=20,I23,0)+IF(I26=20,I31,0)+IF(I35=20,I40,0)+IF(I43=20,I48,0)+IF(J2=20,J7,0)+IF(J10=20,J15,0)+IF(J18=20,J23,0)+IF(J26=20,J31,0)+IF(J35=20,J40,0)+IF(J43=20,J48,0)</f>
        <v>0</v>
      </c>
      <c r="D146" s="154"/>
      <c r="F146" s="141"/>
      <c r="G146" s="141"/>
      <c r="H146" s="141"/>
      <c r="I146" s="141"/>
      <c r="J146" s="141"/>
      <c r="K146" s="141"/>
      <c r="L146" s="141"/>
    </row>
    <row r="147" customFormat="false" ht="15.75" hidden="false" customHeight="false" outlineLevel="0" collapsed="false">
      <c r="A147" s="142" t="n">
        <v>80</v>
      </c>
      <c r="B147" s="156" t="str">
        <f aca="false">Таб!C85</f>
        <v>Новикова И.</v>
      </c>
      <c r="C147" s="154" t="n">
        <f aca="false">IF(C2=20,C8,0)+IF(C10=20,C16,0)+IF(C18=20,C24,0)+IF(C26=20,C32,0)+IF(C35=20,C41,0)+IF(C43=20,C49,0)+IF(C51=20,C57,0)+IF(C59=20,C65,0)+IF(D2=20,D8,0)+IF(D10=20,D16,0)+IF(D18=20,D24,0)+IF(D26=20,D32,0)+IF(D35=20,D41,0)+IF(D43=20,D49,0)+IF(D51=20,D57,0)+IF(D59=20,D65,0)+IF(I2=20,I8,0)+IF(I10=20,I16,0)+IF(I18=20,I24,0)+IF(I26=20,I32,0)+IF(I35=20,I41,0)+IF(I43=20,I49,0)+IF(J2=20,J8,0)+IF(J10=20,J16,0)+IF(J18=20,J24,0)+IF(J26=20,J32,0)+IF(J35=20,J41,0)+IF(J43=20,J49,0)</f>
        <v>0</v>
      </c>
      <c r="D147" s="154" t="n">
        <f aca="false">IF(C2=20,1,0)+IF(C10=20,1,0)+IF(C18=20,1,0)+IF(C26=20,1,0)+IF(C35=20,1,0)+IF(C43=20,1,0)+IF(C51=20,1,0)+IF(C59=20,1,0)+IF(D2=20,0,0)+IF(D10=20,0,0)+IF(D18=20,0,0)+IF(D26=20,0,0)+IF(D35=20,0,0)+IF(D43=20,0,0)+IF(D51=20,0,0)+IF(D59=20,0,0)+IF(I2=20,1,0)+IF(I10=20,1,0)+IF(I18=20,1,0)+IF(I26=20,1,0)+IF(I35=20,1,0)+IF(I43=20,1,0)+IF(J2=20,0,0)+IF(J10=20,0,0)+IF(J18=20,0,0)+IF(J26=20,0,0)+IF(J35=20,0,0)+IF(J43=20,0,0)</f>
        <v>1</v>
      </c>
      <c r="F147" s="141"/>
      <c r="G147" s="141"/>
      <c r="H147" s="141"/>
      <c r="I147" s="141"/>
      <c r="J147" s="141"/>
      <c r="K147" s="141"/>
      <c r="L147" s="141"/>
    </row>
    <row r="148" customFormat="false" ht="15" hidden="false" customHeight="false" outlineLevel="0" collapsed="false">
      <c r="A148" s="142" t="n">
        <v>81</v>
      </c>
      <c r="B148" s="153" t="n">
        <f aca="false">Таб!C86</f>
        <v>0</v>
      </c>
      <c r="C148" s="142" t="n">
        <f aca="false">IF(C2=21,C5,0)+IF(C10=21,C13,0)+IF(C18=21,C21,0)+IF(C26=21,C29,0)+IF(C35=21,C38,0)+IF(C43=21,C46,0)+IF(C51=21,C54,0)+IF(C59=21,C62,0)+IF(D2=21,D5,0)+IF(D10=21,D13,0)+IF(D18=21,D21,0)+IF(D26=21,D29,0)+IF(D35=21,D38,0)+IF(D43=21,D46,0)+IF(D51=21,D54,0)+IF(D59=21,D62,0)+IF(I2=21,I5,0)+IF(I10=21,I13,0)+IF(I18=21,I21,0)+IF(I26=21,I29,0)+IF(I35=21,I38,0)+IF(I43=21,I46,0)+IF(J2=21,J5,0)+IF(J10=21,J13,0)+IF(J18=21,J21,0)+IF(J26=21,J29,0)+IF(J35=21,J38,0)+IF(J43=21,J46,0)</f>
        <v>0</v>
      </c>
      <c r="D148" s="142" t="n">
        <f aca="false">IF(C2=21,D2,0)+IF(C10=21,D10,0)+IF(C18=21,D18,0)+IF(C26=21,D26,0)+IF(C35=21,D35,0)+IF(C43=21,D43,0)+IF(C51=21,D51,0)+IF(C59=21,D59,0)+IF(D2=21,C2,0)+IF(D10=21,C10,0)+IF(D18=21,C18,0)+IF(D26=21,C26,0)+IF(D35=21,C35,0)+IF(D43=21,C43,0)+IF(D51=21,C51,0)+IF(D59=21,C59,0)+IF(I2=21,J2,0)+IF(I10=21,J10,0)+IF(I18=21,J18,0)+IF(I26=21,J26,0)+IF(I35=21,J35,0)+IF(I43=21,J43,0)+IF(J2=21,I2,0)+IF(J10=21,I10,0)+IF(J18=21,I18,0)+IF(J26=21,I26,0)+IF(J35=21,I35,0)+IF(J43=21,I43,0)</f>
        <v>22</v>
      </c>
      <c r="E148" s="141"/>
      <c r="F148" s="141"/>
      <c r="G148" s="141"/>
      <c r="H148" s="141"/>
      <c r="I148" s="141"/>
      <c r="J148" s="141"/>
      <c r="K148" s="141"/>
      <c r="L148" s="141"/>
    </row>
    <row r="149" customFormat="false" ht="15" hidden="false" customHeight="false" outlineLevel="0" collapsed="false">
      <c r="A149" s="157" t="n">
        <v>82</v>
      </c>
      <c r="B149" s="155" t="n">
        <f aca="false">Таб!C87</f>
        <v>0</v>
      </c>
      <c r="C149" s="154" t="n">
        <f aca="false">IF(C2=21,C6,0)+IF(C10=21,C14,0)+IF(C18=21,C22,0)+IF(C26=21,C30,0)+IF(C35=21,C39,0)+IF(C43=21,C47,0)+IF(C51=21,C55,0)+IF(C59=21,C63,0)+IF(D2=21,D6,0)+IF(D10=21,D14,0)+IF(D18=21,D22,0)+IF(D26=21,D30,0)+IF(D35=21,D39,0)+IF(D43=21,D47,0)+IF(D51=21,D55,0)+IF(D59=21,D63,0)+IF(I2=21,I6,0)+IF(I10=21,I14,0)+IF(I18=21,I22,0)+IF(I26=21,I30,0)+IF(I35=21,I39,0)+IF(I43=21,I47,0)+IF(J2=21,J6,0)+IF(J10=21,J14,0)+IF(J18=21,J22,0)+IF(J26=21,J30,0)+IF(J35=21,J39,0)+IF(J43=21,J47,0)</f>
        <v>0</v>
      </c>
      <c r="D149" s="154"/>
    </row>
    <row r="150" customFormat="false" ht="15" hidden="false" customHeight="false" outlineLevel="0" collapsed="false">
      <c r="A150" s="157" t="n">
        <v>83</v>
      </c>
      <c r="B150" s="155" t="n">
        <f aca="false">Таб!C88</f>
        <v>0</v>
      </c>
      <c r="C150" s="154" t="n">
        <f aca="false">IF(C2=21,C7,0)+IF(C10=21,C15,0)+IF(C18=21,C23,0)+IF(C26=21,C31,0)+IF(C35=21,C40,0)+IF(C43=21,C48,0)+IF(C51=21,C56,0)+IF(C59=21,C64,0)+IF(D2=21,D7,0)+IF(D10=21,D15,0)+IF(D18=21,D23,0)+IF(D26=21,D31,0)+IF(D35=21,D40,0)+IF(D43=21,D48,0)+IF(D51=21,D56,0)+IF(D59=21,D64,0)+IF(I2=21,I7,0)+IF(I10=21,I15,0)+IF(I18=21,I23,0)+IF(I26=21,I31,0)+IF(I35=21,I40,0)+IF(I43=21,I48,0)+IF(J2=21,J7,0)+IF(J10=21,J15,0)+IF(J18=21,J23,0)+IF(J26=21,J31,0)+IF(J35=21,J40,0)+IF(J43=21,J48,0)</f>
        <v>0</v>
      </c>
      <c r="D150" s="154"/>
      <c r="E150" s="7" t="s">
        <v>269</v>
      </c>
    </row>
    <row r="151" customFormat="false" ht="15.75" hidden="false" customHeight="false" outlineLevel="0" collapsed="false">
      <c r="A151" s="157" t="n">
        <v>84</v>
      </c>
      <c r="B151" s="156" t="n">
        <f aca="false">Таб!C89</f>
        <v>0</v>
      </c>
      <c r="C151" s="154" t="n">
        <f aca="false">IF(C2=21,C8,0)+IF(C10=21,C16,0)+IF(C18=21,C24,0)+IF(C26=21,C32,0)+IF(C35=21,C41,0)+IF(C43=21,C49,0)+IF(C51=21,C57,0)+IF(C59=21,C65,0)+IF(D2=21,D8,0)+IF(D10=21,D16,0)+IF(D18=21,D24,0)+IF(D26=21,D32,0)+IF(D35=21,D41,0)+IF(D43=21,D49,0)+IF(D51=21,D57,0)+IF(D59=21,D65,0)+IF(I2=21,I8,0)+IF(I10=21,I16,0)+IF(I18=21,I24,0)+IF(I26=21,I32,0)+IF(I35=21,I41,0)+IF(I43=21,I49,0)+IF(J2=21,J8,0)+IF(J10=21,J16,0)+IF(J18=21,J24,0)+IF(J26=21,J32,0)+IF(J35=21,J41,0)+IF(J43=21,J49,0)</f>
        <v>0</v>
      </c>
      <c r="D151" s="154" t="n">
        <f aca="false">IF(C2=21,1,0)+IF(C10=21,1,0)+IF(C18=21,1,0)+IF(C26=21,1,0)+IF(C35=21,1,0)+IF(C43=21,1,0)+IF(C51=21,1,0)+IF(C59=21,1,0)+IF(D2=21,0,0)+IF(D10=21,0,0)+IF(D18=21,0,0)+IF(D26=21,0,0)+IF(D35=21,0,0)+IF(D43=21,0,0)+IF(D51=21,0,0)+IF(D59=21,0,0)+IF(I2=21,1,0)+IF(I10=21,1,0)+IF(I18=21,1,0)+IF(I26=21,1,0)+IF(I35=21,1,0)+IF(I43=21,1,0)+IF(J2=21,0,0)+IF(J10=21,0,0)+IF(J18=21,0,0)+IF(J26=21,0,0)+IF(J35=21,0,0)+IF(J43=21,0,0)</f>
        <v>1</v>
      </c>
    </row>
    <row r="152" customFormat="false" ht="15" hidden="false" customHeight="false" outlineLevel="0" collapsed="false">
      <c r="A152" s="157" t="n">
        <v>85</v>
      </c>
      <c r="B152" s="153" t="n">
        <f aca="false">Таб!C90</f>
        <v>0</v>
      </c>
      <c r="C152" s="154" t="n">
        <f aca="false">IF(C2=22,C5,0)+IF(C10=22,C13,0)+IF(C18=22,C21,0)+IF(C26=22,C29,0)+IF(C35=22,C38,0)+IF(C43=22,C46,0)+IF(C51=22,C54,0)+IF(C59=22,C62,0)+IF(D2=22,D5,0)+IF(D10=22,D13,0)+IF(D18=22,D21,0)+IF(D26=22,D29,0)+IF(D35=22,D38,0)+IF(D43=22,D46,0)+IF(D51=22,D54,0)+IF(D59=22,D62,0)+IF(I2=22,I5,0)+IF(I10=22,I13,0)+IF(I18=22,I21,0)+IF(I26=22,I29,0)+IF(I35=22,I38,0)+IF(I43=22,I46,0)+IF(J2=22,J5,0)+IF(J10=22,J13,0)+IF(J18=22,J21,0)+IF(J26=22,J29,0)+IF(J35=22,J38,0)+IF(J43=22,J46,0)</f>
        <v>0</v>
      </c>
      <c r="D152" s="154" t="n">
        <f aca="false">IF(C2=22,D2,0)+IF(C10=22,D10,0)+IF(C18=22,D18,0)+IF(C26=22,D26,0)+IF(C35=22,D35,0)+IF(C43=22,D43,0)+IF(C51=22,D51,0)+IF(C59=22,D59,0)+IF(D2=22,C2,0)+IF(D10=22,C10,0)+IF(D18=22,C18,0)+IF(D26=22,C26,0)+IF(D35=22,C35,0)+IF(D43=22,C43,0)+IF(D51=22,C51,0)+IF(D59=22,C59,0)+IF(I2=22,J2,0)+IF(I10=22,J10,0)+IF(I18=22,J18,0)+IF(I26=22,J26,0)+IF(I35=22,J35,0)+IF(I43=22,J43,0)+IF(J2=22,I2,0)+IF(J10=22,I10,0)+IF(J18=22,I18,0)+IF(J26=22,I26,0)+IF(J35=22,I35,0)+IF(J43=22,I43,0)</f>
        <v>21</v>
      </c>
    </row>
    <row r="153" customFormat="false" ht="15" hidden="false" customHeight="false" outlineLevel="0" collapsed="false">
      <c r="A153" s="157" t="n">
        <v>86</v>
      </c>
      <c r="B153" s="155" t="n">
        <f aca="false">Таб!C91</f>
        <v>0</v>
      </c>
      <c r="C153" s="154" t="n">
        <f aca="false">IF(C2=22,C6,0)+IF(C10=22,C14,0)+IF(C18=22,C22,0)+IF(C26=22,C30,0)+IF(C35=22,C39,0)+IF(C43=22,C47,0)+IF(C51=22,C55,0)+IF(C59=22,C63,0)+IF(D2=22,D6,0)+IF(D10=22,D14,0)+IF(D18=22,D22,0)+IF(D26=22,D30,0)+IF(D35=22,D39,0)+IF(D43=22,D47,0)+IF(D51=22,D55,0)+IF(D59=22,D63,0)+IF(I2=22,I6,0)+IF(I10=22,I14,0)+IF(I18=22,I22,0)+IF(I26=22,I30,0)+IF(I35=22,I39,0)+IF(I43=22,I47,0)+IF(J2=22,J6,0)+IF(J10=22,J14,0)+IF(J18=22,J22,0)+IF(J26=22,J30,0)+IF(J35=22,J39,0)+IF(J43=22,J47,0)</f>
        <v>0</v>
      </c>
      <c r="D153" s="154"/>
      <c r="E153" s="7" t="s">
        <v>270</v>
      </c>
    </row>
    <row r="154" customFormat="false" ht="15" hidden="false" customHeight="false" outlineLevel="0" collapsed="false">
      <c r="A154" s="157" t="n">
        <v>87</v>
      </c>
      <c r="B154" s="155" t="n">
        <f aca="false">Таб!C92</f>
        <v>0</v>
      </c>
      <c r="C154" s="154" t="n">
        <f aca="false">IF(C2=22,C7,0)+IF(C10=22,C15,0)+IF(C18=22,C23,0)+IF(C26=22,C31,0)+IF(C35=22,C40,0)+IF(C43=22,C48,0)+IF(C51=22,C56,0)+IF(C59=22,C64,0)+IF(D2=22,D7,0)+IF(D10=22,D15,0)+IF(D18=22,D23,0)+IF(D26=22,D31,0)+IF(D35=22,D40,0)+IF(D43=22,D48,0)+IF(D51=22,D56,0)+IF(D59=22,D64,0)+IF(I2=22,I7,0)+IF(I10=22,I15,0)+IF(I18=22,I23,0)+IF(I26=22,I31,0)+IF(I35=22,I40,0)+IF(I43=22,I48,0)+IF(J2=22,J7,0)+IF(J10=22,J15,0)+IF(J18=22,J23,0)+IF(J26=22,J31,0)+IF(J35=22,J40,0)+IF(J43=22,J48,0)</f>
        <v>0</v>
      </c>
      <c r="D154" s="154"/>
    </row>
    <row r="155" customFormat="false" ht="15.75" hidden="false" customHeight="false" outlineLevel="0" collapsed="false">
      <c r="A155" s="157" t="n">
        <v>88</v>
      </c>
      <c r="B155" s="156" t="n">
        <f aca="false">Таб!C93</f>
        <v>0</v>
      </c>
      <c r="C155" s="154" t="n">
        <f aca="false">IF(C2=22,C8,0)+IF(C10=22,C16,0)+IF(C18=22,C24,0)+IF(C26=22,C32,0)+IF(C35=22,C41,0)+IF(C43=22,C49,0)+IF(C51=22,C57,0)+IF(C59=22,C65,0)+IF(D2=22,D8,0)+IF(D10=22,D16,0)+IF(D18=22,D24,0)+IF(D26=22,D32,0)+IF(D35=22,D41,0)+IF(D43=22,D49,0)+IF(D51=22,D57,0)+IF(D59=22,D65,0)+IF(I2=22,I8,0)+IF(I10=22,I16,0)+IF(I18=22,I24,0)+IF(I26=22,I32,0)+IF(I35=22,I41,0)+IF(I43=22,I49,0)+IF(J2=22,J8,0)+IF(J10=22,J16,0)+IF(J18=22,J24,0)+IF(J26=22,J32,0)+IF(J35=22,J41,0)+IF(J43=22,J49,0)</f>
        <v>0</v>
      </c>
      <c r="D155" s="154" t="n">
        <f aca="false">IF(C2=22,1,0)+IF(C10=22,1,0)+IF(C18=22,1,0)+IF(C26=22,1,0)+IF(C35=22,1,0)+IF(C43=22,1,0)+IF(C51=22,1,0)+IF(C59=22,1,0)+IF(D2=22,0,0)+IF(D10=22,0,0)+IF(D18=22,0,0)+IF(D26=22,0,0)+IF(D35=22,0,0)+IF(D43=22,0,0)+IF(D51=22,0,0)+IF(D59=22,0,0)+IF(I2=22,1,0)+IF(I10=22,1,0)+IF(I18=22,1,0)+IF(I26=22,1,0)+IF(I35=22,1,0)+IF(I43=22,1,0)+IF(J2=22,0,0)+IF(J10=22,0,0)+IF(J18=22,0,0)+IF(J26=22,0,0)+IF(J35=22,0,0)+IF(J43=22,0,0)</f>
        <v>0</v>
      </c>
    </row>
    <row r="156" customFormat="false" ht="15" hidden="false" customHeight="false" outlineLevel="0" collapsed="false">
      <c r="A156" s="157" t="n">
        <v>89</v>
      </c>
      <c r="B156" s="153" t="n">
        <f aca="false">Таб!C94</f>
        <v>0</v>
      </c>
      <c r="C156" s="154" t="n">
        <f aca="false">IF(C2=23,C5,0)+IF(C10=23,C13,0)+IF(C18=23,C21,0)+IF(C26=23,C29,0)+IF(C35=23,C38,0)+IF(C43=23,C46,0)+IF(C51=23,C54,0)+IF(C59=23,C62,0)+IF(D2=23,D5,0)+IF(D10=23,D13,0)+IF(D18=23,D21,0)+IF(D26=23,D29,0)+IF(D35=23,D38,0)+IF(D43=23,D46,0)+IF(D51=23,D54,0)+IF(D59=23,D62,0)+IF(I2=23,I5,0)+IF(I10=23,I13,0)+IF(I18=23,I21,0)+IF(I26=23,I29,0)+IF(I35=23,I38,0)+IF(I43=23,I46,0)+IF(J2=23,J5,0)+IF(J10=23,J13,0)+IF(J18=23,J21,0)+IF(J26=23,J29,0)+IF(J35=23,J38,0)+IF(J43=23,J46,0)</f>
        <v>0</v>
      </c>
      <c r="D156" s="154" t="n">
        <f aca="false">IF(C2=23,D2,0)+IF(C10=23,D10,0)+IF(C18=23,D18,0)+IF(C26=23,D26,0)+IF(C35=23,D35,0)+IF(C43=23,D43,0)+IF(C51=23,D51,0)+IF(C59=23,D59,0)+IF(D2=23,C2,0)+IF(D10=23,C10,0)+IF(D18=23,C18,0)+IF(D26=23,C26,0)+IF(D35=23,C35,0)+IF(D43=23,C43,0)+IF(D51=23,C51,0)+IF(D59=23,C59,0)+IF(I2=23,J2,0)+IF(I10=23,J10,0)+IF(I18=23,J18,0)+IF(I26=23,J26,0)+IF(I35=23,J35,0)+IF(I43=23,J43,0)+IF(J2=23,I2,0)+IF(J10=23,I10,0)+IF(J18=23,I18,0)+IF(J26=23,I26,0)+IF(J35=23,I35,0)+IF(J43=23,I43,0)</f>
        <v>24</v>
      </c>
    </row>
    <row r="157" customFormat="false" ht="15" hidden="false" customHeight="false" outlineLevel="0" collapsed="false">
      <c r="A157" s="157" t="n">
        <v>90</v>
      </c>
      <c r="B157" s="155" t="n">
        <f aca="false">Таб!C95</f>
        <v>0</v>
      </c>
      <c r="C157" s="154" t="n">
        <f aca="false">IF(C2=23,C6,0)+IF(C10=23,C14,0)+IF(C18=23,C22,0)+IF(C26=23,C30,0)+IF(C35=23,C39,0)+IF(C43=23,C47,0)+IF(C51=23,C55,0)+IF(C59=23,C63,0)+IF(D2=23,D6,0)+IF(D10=23,D14,0)+IF(D18=23,D22,0)+IF(D26=23,D30,0)+IF(D35=23,D39,0)+IF(D43=23,D47,0)+IF(D51=23,D55,0)+IF(D59=23,D63,0)+IF(I2=23,I6,0)+IF(I10=23,I14,0)+IF(I18=23,I22,0)+IF(I26=23,I30,0)+IF(I35=23,I39,0)+IF(I43=23,I47,0)+IF(J2=23,J6,0)+IF(J10=23,J14,0)+IF(J18=23,J22,0)+IF(J26=23,J30,0)+IF(J35=23,J39,0)+IF(J43=23,J47,0)</f>
        <v>0</v>
      </c>
      <c r="D157" s="154"/>
    </row>
    <row r="158" customFormat="false" ht="15" hidden="false" customHeight="false" outlineLevel="0" collapsed="false">
      <c r="A158" s="157" t="n">
        <v>91</v>
      </c>
      <c r="B158" s="155" t="n">
        <f aca="false">Таб!C96</f>
        <v>0</v>
      </c>
      <c r="C158" s="154" t="n">
        <f aca="false">IF(C2=23,C7,0)+IF(C10=23,C15,0)+IF(C18=23,C23,0)+IF(C26=23,C31,0)+IF(C35=23,C40,0)+IF(C43=23,C48,0)+IF(C51=23,C56,0)+IF(C59=23,C64,0)+IF(D2=23,D7,0)+IF(D10=23,D15,0)+IF(D18=23,D23,0)+IF(D26=23,D31,0)+IF(D35=23,D40,0)+IF(D43=23,D48,0)+IF(D51=23,D56,0)+IF(D59=23,D64,0)+IF(I2=23,I7,0)+IF(I10=23,I15,0)+IF(I18=23,I23,0)+IF(I26=23,I31,0)+IF(I35=23,I40,0)+IF(I43=23,I48,0)+IF(J2=23,J7,0)+IF(J10=23,J15,0)+IF(J18=23,J23,0)+IF(J26=23,J31,0)+IF(J35=23,J40,0)+IF(J43=23,J48,0)</f>
        <v>0</v>
      </c>
      <c r="D158" s="154"/>
      <c r="E158" s="7" t="s">
        <v>271</v>
      </c>
    </row>
    <row r="159" customFormat="false" ht="15.75" hidden="false" customHeight="false" outlineLevel="0" collapsed="false">
      <c r="A159" s="157" t="n">
        <v>92</v>
      </c>
      <c r="B159" s="156" t="n">
        <f aca="false">Таб!C97</f>
        <v>0</v>
      </c>
      <c r="C159" s="154" t="n">
        <f aca="false">IF(C2=23,C8,0)+IF(C10=23,C16,0)+IF(C18=23,C24,0)+IF(C26=23,C32,0)+IF(C35=23,C41,0)+IF(C43=23,C49,0)+IF(C51=23,C57,0)+IF(C59=23,C65,0)+IF(D2=23,D8,0)+IF(D10=23,D16,0)+IF(D18=23,D24,0)+IF(D26=23,D32,0)+IF(D35=23,D41,0)+IF(D43=23,D49,0)+IF(D51=23,D57,0)+IF(D59=23,D65,0)+IF(I2=23,I8,0)+IF(I10=23,I16,0)+IF(I18=23,I24,0)+IF(I26=23,I32,0)+IF(I35=23,I41,0)+IF(I43=23,I49,0)+IF(J2=23,J8,0)+IF(J10=23,J16,0)+IF(J18=23,J24,0)+IF(J26=23,J32,0)+IF(J35=23,J41,0)+IF(J43=23,J49,0)</f>
        <v>0</v>
      </c>
      <c r="D159" s="154" t="n">
        <f aca="false">IF(C2=23,1,0)+IF(C10=23,1,0)+IF(C18=23,1,0)+IF(C26=23,1,0)+IF(C35=23,1,0)+IF(C43=23,1,0)+IF(C51=23,1,0)+IF(C59=23,1,0)+IF(D2=23,0,0)+IF(D10=23,0,0)+IF(D18=23,0,0)+IF(D26=23,0,0)+IF(D35=23,0,0)+IF(D43=23,0,0)+IF(D51=23,0,0)+IF(D59=23,0,0)+IF(I2=23,1,0)+IF(I10=23,1,0)+IF(I18=23,1,0)+IF(I26=23,1,0)+IF(I35=23,1,0)+IF(I43=23,1,0)+IF(J2=23,0,0)+IF(J10=23,0,0)+IF(J18=23,0,0)+IF(J26=23,0,0)+IF(J35=23,0,0)+IF(J43=23,0,0)</f>
        <v>1</v>
      </c>
    </row>
    <row r="160" customFormat="false" ht="15" hidden="false" customHeight="false" outlineLevel="0" collapsed="false">
      <c r="A160" s="157" t="n">
        <v>93</v>
      </c>
      <c r="B160" s="153" t="n">
        <f aca="false">Таб!C98</f>
        <v>0</v>
      </c>
      <c r="C160" s="154" t="n">
        <f aca="false">IF(C2=24,C5,0)+IF(C10=24,C13,0)+IF(C18=24,C21,0)+IF(C26=24,C29,0)+IF(C35=24,C38,0)+IF(C43=24,C46,0)+IF(C51=24,C54,0)+IF(C59=24,C62,0)+IF(D2=24,D5,0)+IF(D10=24,D13,0)+IF(D18=24,D21,0)+IF(D26=24,D29,0)+IF(D35=24,D38,0)+IF(D43=24,D46,0)+IF(D51=24,D54,0)+IF(D59=24,D62,0)+IF(I2=24,I5,0)+IF(I10=24,I13,0)+IF(I18=24,I21,0)+IF(I26=24,I29,0)+IF(I35=24,I38,0)+IF(I43=24,I46,0)+IF(J2=24,J5,0)+IF(J10=24,J13,0)+IF(J18=24,J21,0)+IF(J26=24,J29,0)+IF(J35=24,J38,0)+IF(J43=24,J46,0)</f>
        <v>0</v>
      </c>
      <c r="D160" s="154" t="n">
        <f aca="false">IF(C2=24,D2,0)+IF(C10=24,D10,0)+IF(C18=24,D18,0)+IF(C26=24,D26,0)+IF(C35=24,D35,0)+IF(C43=24,D43,0)+IF(C51=24,D51,0)+IF(C59=24,D59,0)+IF(D2=24,C2,0)+IF(D10=24,C10,0)+IF(D18=24,C18,0)+IF(D26=24,C26,0)+IF(D35=24,C35,0)+IF(D43=24,C43,0)+IF(D51=24,C51,0)+IF(D59=24,C59,0)+IF(I2=24,J2,0)+IF(I10=24,J10,0)+IF(I18=24,J18,0)+IF(I26=24,J26,0)+IF(I35=24,J35,0)+IF(I43=24,J43,0)+IF(J2=24,I2,0)+IF(J10=24,I10,0)+IF(J18=24,I18,0)+IF(J26=24,I26,0)+IF(J35=24,I35,0)+IF(J43=24,I43,0)</f>
        <v>23</v>
      </c>
    </row>
    <row r="161" customFormat="false" ht="15" hidden="false" customHeight="false" outlineLevel="0" collapsed="false">
      <c r="A161" s="157" t="n">
        <v>94</v>
      </c>
      <c r="B161" s="155" t="n">
        <f aca="false">Таб!C99</f>
        <v>0</v>
      </c>
      <c r="C161" s="154" t="n">
        <f aca="false">IF(C2=24,C6,0)+IF(C10=24,C14,0)+IF(C18=24,C22,0)+IF(C26=24,C30,0)+IF(C35=24,C39,0)+IF(C43=24,C47,0)+IF(C51=24,C55,0)+IF(C59=24,C63,0)+IF(D2=24,D6,0)+IF(D10=24,D14,0)+IF(D18=24,D22,0)+IF(D26=24,D30,0)+IF(D35=24,D39,0)+IF(D43=24,D47,0)+IF(D51=24,D55,0)+IF(D59=24,D63,0)+IF(I2=24,I6,0)+IF(I10=24,I14,0)+IF(I18=24,I22,0)+IF(I26=24,I30,0)+IF(I35=24,I39,0)+IF(I43=24,I47,0)+IF(J2=24,J6,0)+IF(J10=24,J14,0)+IF(J18=24,J22,0)+IF(J26=24,J30,0)+IF(J35=24,J39,0)+IF(J43=24,J47,0)</f>
        <v>0</v>
      </c>
      <c r="D161" s="154"/>
    </row>
    <row r="162" customFormat="false" ht="15" hidden="false" customHeight="false" outlineLevel="0" collapsed="false">
      <c r="A162" s="157" t="n">
        <v>95</v>
      </c>
      <c r="B162" s="155" t="n">
        <f aca="false">Таб!C100</f>
        <v>0</v>
      </c>
      <c r="C162" s="154" t="n">
        <f aca="false">IF(C2=24,C7,0)+IF(C10=24,C15,0)+IF(C18=24,C23,0)+IF(C26=24,C31,0)+IF(C35=24,C40,0)+IF(C43=24,C48,0)+IF(C51=24,C56,0)+IF(C59=24,C64,0)+IF(D2=24,D7,0)+IF(D10=24,D15,0)+IF(D18=24,D23,0)+IF(D26=24,D31,0)+IF(D35=24,D40,0)+IF(D43=24,D48,0)+IF(D51=24,D56,0)+IF(D59=24,D64,0)+IF(I2=24,I7,0)+IF(I10=24,I15,0)+IF(I18=24,I23,0)+IF(I26=24,I31,0)+IF(I35=24,I40,0)+IF(I43=24,I48,0)+IF(J2=24,J7,0)+IF(J10=24,J15,0)+IF(J18=24,J23,0)+IF(J26=24,J31,0)+IF(J35=24,J40,0)+IF(J43=24,J48,0)</f>
        <v>0</v>
      </c>
      <c r="D162" s="154"/>
      <c r="E162" s="7" t="s">
        <v>272</v>
      </c>
    </row>
    <row r="163" customFormat="false" ht="15.75" hidden="false" customHeight="false" outlineLevel="0" collapsed="false">
      <c r="A163" s="157" t="n">
        <v>96</v>
      </c>
      <c r="B163" s="156" t="n">
        <f aca="false">Таб!C101</f>
        <v>0</v>
      </c>
      <c r="C163" s="154" t="n">
        <f aca="false">IF(C2=24,C8,0)+IF(C10=24,C16,0)+IF(C18=24,C24,0)+IF(C26=24,C32,0)+IF(C35=24,C41,0)+IF(C43=24,C49,0)+IF(C51=24,C57,0)+IF(C59=24,C65,0)+IF(D2=24,D8,0)+IF(D10=24,D16,0)+IF(D18=24,D24,0)+IF(D26=24,D32,0)+IF(D35=24,D41,0)+IF(D43=24,D49,0)+IF(D51=24,D57,0)+IF(D59=24,D65,0)+IF(I2=24,I8,0)+IF(I10=24,I16,0)+IF(I18=24,I24,0)+IF(I26=24,I32,0)+IF(I35=24,I41,0)+IF(I43=24,I49,0)+IF(J2=24,J8,0)+IF(J10=24,J16,0)+IF(J18=24,J24,0)+IF(J26=24,J32,0)+IF(J35=24,J41,0)+IF(J43=24,J49,0)</f>
        <v>0</v>
      </c>
      <c r="D163" s="154" t="n">
        <f aca="false">IF(C2=24,1,0)+IF(C10=24,1,0)+IF(C18=24,1,0)+IF(C26=24,1,0)+IF(C35=24,1,0)+IF(C43=24,1,0)+IF(C51=24,1,0)+IF(C59=24,1,0)+IF(D2=24,0,0)+IF(D10=24,0,0)+IF(D18=24,0,0)+IF(D26=24,0,0)+IF(D35=24,0,0)+IF(D43=24,0,0)+IF(D51=24,0,0)+IF(D59=24,0,0)+IF(I2=24,1,0)+IF(I10=24,1,0)+IF(I18=24,1,0)+IF(I26=24,1,0)+IF(I35=24,1,0)+IF(I43=24,1,0)+IF(J2=24,0,0)+IF(J10=24,0,0)+IF(J18=24,0,0)+IF(J26=24,0,0)+IF(J35=24,0,0)+IF(J43=24,0,0)</f>
        <v>0</v>
      </c>
    </row>
    <row r="164" customFormat="false" ht="15" hidden="false" customHeight="false" outlineLevel="0" collapsed="false">
      <c r="A164" s="157" t="n">
        <v>97</v>
      </c>
      <c r="B164" s="153" t="n">
        <f aca="false">Таб!C102</f>
        <v>0</v>
      </c>
      <c r="C164" s="154" t="n">
        <f aca="false">IF(C2=25,C5,0)+IF(C10=25,C13,0)+IF(C18=25,C21,0)+IF(C26=25,C29,0)+IF(C35=25,C38,0)+IF(C43=25,C46,0)+IF(C51=25,C54,0)+IF(C59=25,C62,0)+IF(D2=25,D5,0)+IF(D10=25,D13,0)+IF(D18=25,D21,0)+IF(D26=25,D29,0)+IF(D35=25,D38,0)+IF(D43=25,D46,0)+IF(D51=25,D54,0)+IF(D59=25,D62,0)+IF(I2=25,I5,0)+IF(I10=25,I13,0)+IF(I18=25,I21,0)+IF(I26=25,I29,0)+IF(I35=25,I38,0)+IF(I43=25,I46,0)+IF(J2=25,J5,0)+IF(J10=25,J13,0)+IF(J18=25,J21,0)+IF(J26=25,J29,0)+IF(J35=25,J38,0)+IF(J43=25,J46,0)</f>
        <v>0</v>
      </c>
      <c r="D164" s="154" t="n">
        <f aca="false">IF(C2=25,D2,0)+IF(C10=25,D10,0)+IF(C18=25,D18,0)+IF(C26=25,D26,0)+IF(C35=25,D35,0)+IF(C43=25,D43,0)+IF(C51=25,D51,0)+IF(C59=25,D59,0)+IF(D2=25,C2,0)+IF(D10=25,C10,0)+IF(D18=25,C18,0)+IF(D26=25,C26,0)+IF(D35=25,C35,0)+IF(D43=25,C43,0)+IF(D51=25,C51,0)+IF(D59=25,C59,0)+IF(I2=25,J2,0)+IF(I10=25,J10,0)+IF(I18=25,J18,0)+IF(I26=25,J26,0)+IF(I35=25,J35,0)+IF(I43=25,J43,0)+IF(J2=25,I2,0)+IF(J10=25,I10,0)+IF(J18=25,I18,0)+IF(J26=25,I26,0)+IF(J35=25,I35,0)+IF(J43=25,I43,0)</f>
        <v>26</v>
      </c>
    </row>
    <row r="165" customFormat="false" ht="15" hidden="false" customHeight="false" outlineLevel="0" collapsed="false">
      <c r="A165" s="157" t="n">
        <v>98</v>
      </c>
      <c r="B165" s="155" t="n">
        <f aca="false">Таб!C103</f>
        <v>0</v>
      </c>
      <c r="C165" s="154" t="n">
        <f aca="false">IF(C2=25,C6,0)+IF(C10=25,C14,0)+IF(C18=25,C22,0)+IF(C26=25,C30,0)+IF(C35=25,C39,0)+IF(C43=25,C47,0)+IF(C51=25,C55,0)+IF(C59=25,C63,0)+IF(D2=25,D6,0)+IF(D10=25,D14,0)+IF(D18=25,D22,0)+IF(D26=25,D30,0)+IF(D35=25,D39,0)+IF(D43=25,D47,0)+IF(D51=25,D55,0)+IF(D59=25,D63,0)+IF(I2=25,I6,0)+IF(I10=25,I14,0)+IF(I18=25,I22,0)+IF(I26=25,I30,0)+IF(I35=25,I39,0)+IF(I43=25,I47,0)+IF(J2=25,J6,0)+IF(J10=25,J14,0)+IF(J18=25,J22,0)+IF(J26=25,J30,0)+IF(J35=25,J39,0)+IF(J43=25,J47,0)</f>
        <v>0</v>
      </c>
      <c r="D165" s="154"/>
      <c r="E165" s="7" t="s">
        <v>273</v>
      </c>
    </row>
    <row r="166" customFormat="false" ht="15" hidden="false" customHeight="false" outlineLevel="0" collapsed="false">
      <c r="A166" s="157" t="n">
        <v>99</v>
      </c>
      <c r="B166" s="155" t="n">
        <f aca="false">Таб!C104</f>
        <v>0</v>
      </c>
      <c r="C166" s="154" t="n">
        <f aca="false">IF(C2=25,C7,0)+IF(C10=25,C15,0)+IF(C18=25,C23,0)+IF(C26=25,C31,0)+IF(C35=25,C40,0)+IF(C43=25,C48,0)+IF(C51=25,C56,0)+IF(C59=25,C64,0)+IF(D2=25,D7,0)+IF(D10=25,D15,0)+IF(D18=25,D23,0)+IF(D26=25,D31,0)+IF(D35=25,D40,0)+IF(D43=25,D48,0)+IF(D51=25,D56,0)+IF(D59=25,D64,0)+IF(I2=25,I7,0)+IF(I10=25,I15,0)+IF(I18=25,I23,0)+IF(I26=25,I31,0)+IF(I35=25,I40,0)+IF(I43=25,I48,0)+IF(J2=25,J7,0)+IF(J10=25,J15,0)+IF(J18=25,J23,0)+IF(J26=25,J31,0)+IF(J35=25,J40,0)+IF(J43=25,J48,0)</f>
        <v>0</v>
      </c>
      <c r="D166" s="154"/>
      <c r="E166" s="7"/>
    </row>
    <row r="167" customFormat="false" ht="15.75" hidden="false" customHeight="false" outlineLevel="0" collapsed="false">
      <c r="A167" s="157" t="n">
        <v>100</v>
      </c>
      <c r="B167" s="156" t="n">
        <f aca="false">Таб!C105</f>
        <v>0</v>
      </c>
      <c r="C167" s="154" t="n">
        <f aca="false">IF(C2=25,C8,0)+IF(C10=25,C16,0)+IF(C18=25,C24,0)+IF(C26=25,C32,0)+IF(C35=25,C41,0)+IF(C43=25,C49,0)+IF(C51=25,C57,0)+IF(C59=25,C65,0)+IF(D2=25,D8,0)+IF(D10=25,D16,0)+IF(D18=25,D24,0)+IF(D26=25,D32,0)+IF(D35=25,D41,0)+IF(D43=25,D49,0)+IF(D51=25,D57,0)+IF(D59=25,D65,0)+IF(I2=25,I8,0)+IF(I10=25,I16,0)+IF(I18=25,I24,0)+IF(I26=25,I32,0)+IF(I35=25,I41,0)+IF(I43=25,I49,0)+IF(J2=25,J8,0)+IF(J10=25,J16,0)+IF(J18=25,J24,0)+IF(J26=25,J32,0)+IF(J35=25,J41,0)+IF(J43=25,J49,0)</f>
        <v>0</v>
      </c>
      <c r="D167" s="154" t="n">
        <f aca="false">IF(C2=25,1,0)+IF(C10=25,1,0)+IF(C18=25,1,0)+IF(C26=25,1,0)+IF(C35=25,1,0)+IF(C43=25,1,0)+IF(C51=25,1,0)+IF(C59=25,1,0)+IF(D2=25,0,0)+IF(D10=25,0,0)+IF(D18=25,0,0)+IF(D26=25,0,0)+IF(D35=25,0,0)+IF(D43=25,0,0)+IF(D51=25,0,0)+IF(D59=25,0,0)+IF(I2=25,1,0)+IF(I10=25,1,0)+IF(I18=25,1,0)+IF(I26=25,1,0)+IF(I35=25,1,0)+IF(I43=25,1,0)+IF(J2=25,0,0)+IF(J10=25,0,0)+IF(J18=25,0,0)+IF(J26=25,0,0)+IF(J35=25,0,0)+IF(J43=25,0,0)</f>
        <v>1</v>
      </c>
      <c r="E167" s="7"/>
    </row>
    <row r="168" customFormat="false" ht="15" hidden="false" customHeight="false" outlineLevel="0" collapsed="false">
      <c r="A168" s="157" t="n">
        <v>101</v>
      </c>
      <c r="B168" s="153" t="n">
        <f aca="false">Таб!C106</f>
        <v>0</v>
      </c>
      <c r="C168" s="154" t="n">
        <f aca="false">IF(C2=26,C5,0)+IF(C10=26,C13,0)+IF(C18=26,C21,0)+IF(C26=26,C29,0)+IF(C35=26,C38,0)+IF(C43=26,C46,0)+IF(C51=26,C54,0)+IF(C59=26,C62,0)+IF(D2=26,D5,0)+IF(D10=26,D13,0)+IF(D18=26,D21,0)+IF(D26=26,D29,0)+IF(D35=26,D38,0)+IF(D43=26,D46,0)+IF(D51=26,D54,0)+IF(D59=26,D62,0)+IF(I2=26,I5,0)+IF(I10=26,I13,0)+IF(I18=26,I21,0)+IF(I26=26,I29,0)+IF(I35=26,I38,0)+IF(I43=26,I46,0)+IF(J2=26,J5,0)+IF(J10=26,J13,0)+IF(J18=26,J21,0)+IF(J26=26,J29,0)+IF(J35=26,J38,0)+IF(J43=26,J46,0)</f>
        <v>0</v>
      </c>
      <c r="D168" s="154" t="n">
        <f aca="false">IF(C2=26,D2,0)+IF(C10=26,D10,0)+IF(C18=26,D18,0)+IF(C26=26,D26,0)+IF(C35=26,D35,0)+IF(C43=26,D43,0)+IF(C51=26,D51,0)+IF(C59=26,D59,0)+IF(D2=26,C2,0)+IF(D10=26,C10,0)+IF(D18=26,C18,0)+IF(D26=26,C26,0)+IF(D35=26,C35,0)+IF(D43=26,C43,0)+IF(D51=26,C51,0)+IF(D59=26,C59,0)+IF(I2=26,J2,0)+IF(I10=26,J10,0)+IF(I18=26,J18,0)+IF(I26=26,J26,0)+IF(I35=26,J35,0)+IF(I43=26,J43,0)+IF(J2=26,I2,0)+IF(J10=26,I10,0)+IF(J18=26,I18,0)+IF(J26=26,I26,0)+IF(J35=26,I35,0)+IF(J43=26,I43,0)</f>
        <v>25</v>
      </c>
      <c r="E168" s="7"/>
    </row>
    <row r="169" customFormat="false" ht="15" hidden="false" customHeight="false" outlineLevel="0" collapsed="false">
      <c r="A169" s="157" t="n">
        <v>102</v>
      </c>
      <c r="B169" s="155" t="n">
        <f aca="false">Таб!C107</f>
        <v>0</v>
      </c>
      <c r="C169" s="154" t="n">
        <f aca="false">IF(C2=26,C6,0)+IF(C10=26,C14,0)+IF(C18=26,C22,0)+IF(C26=26,C30,0)+IF(C35=26,C39,0)+IF(C43=26,C47,0)+IF(C51=26,C55,0)+IF(C59=26,C63,0)+IF(D2=26,D6,0)+IF(D10=26,D14,0)+IF(D18=26,D22,0)+IF(D26=26,D30,0)+IF(D35=26,D39,0)+IF(D43=26,D47,0)+IF(D51=26,D55,0)+IF(D59=26,D63,0)+IF(I2=26,I6,0)+IF(I10=26,I14,0)+IF(I18=26,I22,0)+IF(I26=26,I30,0)+IF(I35=26,I39,0)+IF(I43=26,I47,0)+IF(J2=26,J6,0)+IF(J10=26,J14,0)+IF(J18=26,J22,0)+IF(J26=26,J30,0)+IF(J35=26,J39,0)+IF(J43=26,J47,0)</f>
        <v>0</v>
      </c>
      <c r="D169" s="154"/>
      <c r="E169" s="7" t="s">
        <v>274</v>
      </c>
      <c r="G169" s="0" t="s">
        <v>8</v>
      </c>
    </row>
    <row r="170" customFormat="false" ht="15" hidden="false" customHeight="false" outlineLevel="0" collapsed="false">
      <c r="A170" s="157" t="n">
        <v>103</v>
      </c>
      <c r="B170" s="155" t="n">
        <f aca="false">Таб!C108</f>
        <v>0</v>
      </c>
      <c r="C170" s="154" t="n">
        <f aca="false">IF(C2=26,C7,0)+IF(C10=26,C15,0)+IF(C18=26,C23,0)+IF(C26=26,C31,0)+IF(C35=26,C40,0)+IF(C43=26,C48,0)+IF(C51=26,C56,0)+IF(C59=26,C64,0)+IF(D2=26,D7,0)+IF(D10=26,D15,0)+IF(D18=26,D23,0)+IF(D26=26,D31,0)+IF(D35=26,D40,0)+IF(D43=26,D48,0)+IF(D51=26,D56,0)+IF(D59=26,D64,0)+IF(I2=26,I7,0)+IF(I10=26,I15,0)+IF(I18=26,I23,0)+IF(I26=26,I31,0)+IF(I35=26,I40,0)+IF(I43=26,I48,0)+IF(J2=26,J7,0)+IF(J10=26,J15,0)+IF(J18=26,J23,0)+IF(J26=26,J31,0)+IF(J35=26,J40,0)+IF(J43=26,J48,0)</f>
        <v>0</v>
      </c>
      <c r="D170" s="154"/>
      <c r="E170" s="7"/>
    </row>
    <row r="171" customFormat="false" ht="15.75" hidden="false" customHeight="false" outlineLevel="0" collapsed="false">
      <c r="A171" s="157" t="n">
        <v>104</v>
      </c>
      <c r="B171" s="156" t="n">
        <f aca="false">Таб!C109</f>
        <v>0</v>
      </c>
      <c r="C171" s="154" t="n">
        <f aca="false">IF(C2=26,C8,0)+IF(C10=26,C16,0)+IF(C18=26,C24,0)+IF(C26=26,C32,0)+IF(C35=26,C41,0)+IF(C43=26,C49,0)+IF(C51=26,C57,0)+IF(C59=26,C65,0)+IF(D2=26,D8,0)+IF(D10=26,D16,0)+IF(D18=26,D24,0)+IF(D26=26,D32,0)+IF(D35=26,D41,0)+IF(D43=26,D49,0)+IF(D51=26,D57,0)+IF(D59=26,D65,0)+IF(I2=26,I8,0)+IF(I10=26,I16,0)+IF(I18=26,I24,0)+IF(I26=26,I32,0)+IF(I35=26,I41,0)+IF(I43=26,I49,0)+IF(J2=26,J8,0)+IF(J10=26,J16,0)+IF(J18=26,J24,0)+IF(J26=26,J32,0)+IF(J35=26,J41,0)+IF(J43=26,J49,0)</f>
        <v>0</v>
      </c>
      <c r="D171" s="154" t="n">
        <f aca="false">IF(C2=26,1,0)+IF(C10=26,1,0)+IF(C18=26,1,0)+IF(C26=26,1,0)+IF(C35=26,1,0)+IF(C43=26,1,0)+IF(C51=26,1,0)+IF(C59=26,1,0)+IF(D2=26,0,0)+IF(D10=26,0,0)+IF(D18=26,0,0)+IF(D26=26,0,0)+IF(D35=26,0,0)+IF(D43=26,0,0)+IF(D51=26,0,0)+IF(D59=26,0,0)+IF(I2=26,1,0)+IF(I10=26,1,0)+IF(I18=26,1,0)+IF(I26=26,1,0)+IF(I35=26,1,0)+IF(I43=26,1,0)+IF(J2=26,0,0)+IF(J10=26,0,0)+IF(J18=26,0,0)+IF(J26=26,0,0)+IF(J35=26,0,0)+IF(J43=26,0,0)</f>
        <v>0</v>
      </c>
      <c r="E171" s="7"/>
    </row>
    <row r="172" customFormat="false" ht="15" hidden="false" customHeight="false" outlineLevel="0" collapsed="false">
      <c r="A172" s="157" t="n">
        <v>105</v>
      </c>
      <c r="B172" s="153" t="n">
        <f aca="false">Таб!C110</f>
        <v>0</v>
      </c>
      <c r="C172" s="154" t="n">
        <f aca="false">IF(C2=27,C5,0)+IF(C10=27,C13,0)+IF(C18=27,C21,0)+IF(C26=27,C29,0)+IF(C35=27,C38,0)+IF(C43=27,C46,0)+IF(C51=27,C54,0)+IF(C59=27,C62,0)+IF(D2=27,D5,0)+IF(D10=27,D13,0)+IF(D18=27,D21,0)+IF(D26=27,D29,0)+IF(D35=27,D38,0)+IF(D43=27,D46,0)+IF(D51=27,D54,0)+IF(D59=27,D62,0)+IF(I2=27,I5,0)+IF(I10=27,I13,0)+IF(I18=27,I21,0)+IF(I26=27,I29,0)+IF(I35=27,I38,0)+IF(I43=27,I46,0)+IF(J2=27,J5,0)+IF(J10=27,J13,0)+IF(J18=27,J21,0)+IF(J26=27,J29,0)+IF(J35=27,J38,0)+IF(J43=27,J46,0)</f>
        <v>0</v>
      </c>
      <c r="D172" s="154" t="n">
        <f aca="false">IF(C2=27,D2,0)+IF(C10=27,D10,0)+IF(C18=27,D18,0)+IF(C26=27,D26,0)+IF(C35=27,D35,0)+IF(C43=27,D43,0)+IF(C51=27,D51,0)+IF(C59=27,D59,0)+IF(D2=27,C2,0)+IF(D10=27,C10,0)+IF(D18=27,C18,0)+IF(D26=27,C26,0)+IF(D35=27,C35,0)+IF(D43=27,C43,0)+IF(D51=27,C51,0)+IF(D59=27,C59,0)+IF(I2=27,J2,0)+IF(I10=27,J10,0)+IF(I18=27,J18,0)+IF(I26=27,J26,0)+IF(I35=27,J35,0)+IF(I43=27,J43,0)+IF(J2=27,I2,0)+IF(J10=27,I10,0)+IF(J18=27,I18,0)+IF(J26=27,I26,0)+IF(J35=27,I35,0)+IF(J43=27,I43,0)</f>
        <v>28</v>
      </c>
      <c r="E172" s="7"/>
    </row>
    <row r="173" customFormat="false" ht="15" hidden="false" customHeight="false" outlineLevel="0" collapsed="false">
      <c r="A173" s="157" t="n">
        <v>106</v>
      </c>
      <c r="B173" s="155" t="n">
        <f aca="false">Таб!C111</f>
        <v>0</v>
      </c>
      <c r="C173" s="154" t="n">
        <f aca="false">IF(C2=27,C6,0)+IF(C10=27,C14,0)+IF(C18=27,C22,0)+IF(C26=27,C30,0)+IF(C35=27,C39,0)+IF(C43=27,C47,0)+IF(C51=27,C55,0)+IF(C59=27,C63,0)+IF(D2=27,D6,0)+IF(D10=27,D14,0)+IF(D18=27,D22,0)+IF(D26=27,D30,0)+IF(D35=27,D39,0)+IF(D43=27,D47,0)+IF(D51=27,D55,0)+IF(D59=27,D63,0)+IF(I2=27,I6,0)+IF(I10=27,I14,0)+IF(I18=27,I22,0)+IF(I26=27,I30,0)+IF(I35=27,I39,0)+IF(I43=27,I47,0)+IF(J2=27,J6,0)+IF(J10=27,J14,0)+IF(J18=27,J22,0)+IF(J26=27,J30,0)+IF(J35=27,J39,0)+IF(J43=27,J47,0)</f>
        <v>0</v>
      </c>
      <c r="D173" s="154"/>
      <c r="E173" s="7" t="s">
        <v>275</v>
      </c>
    </row>
    <row r="174" customFormat="false" ht="15" hidden="false" customHeight="false" outlineLevel="0" collapsed="false">
      <c r="A174" s="157" t="n">
        <v>107</v>
      </c>
      <c r="B174" s="155" t="n">
        <f aca="false">Таб!C112</f>
        <v>0</v>
      </c>
      <c r="C174" s="154" t="n">
        <f aca="false">IF(C2=27,C7,0)+IF(C10=27,C15,0)+IF(C18=27,C23,0)+IF(C26=27,C31,0)+IF(C35=27,C40,0)+IF(C43=27,C48,0)+IF(C51=27,C56,0)+IF(C59=27,C64,0)+IF(D2=27,D7,0)+IF(D10=27,D15,0)+IF(D18=27,D23,0)+IF(D26=27,D31,0)+IF(D35=27,D40,0)+IF(D43=27,D48,0)+IF(D51=27,D56,0)+IF(D59=27,D64,0)+IF(I2=27,I7,0)+IF(I10=27,I15,0)+IF(I18=27,I23,0)+IF(I26=27,I31,0)+IF(I35=27,I40,0)+IF(I43=27,I48,0)+IF(J2=27,J7,0)+IF(J10=27,J15,0)+IF(J18=27,J23,0)+IF(J26=27,J31,0)+IF(J35=27,J40,0)+IF(J43=27,J48,0)</f>
        <v>0</v>
      </c>
      <c r="D174" s="154"/>
      <c r="E174" s="7"/>
    </row>
    <row r="175" customFormat="false" ht="15.75" hidden="false" customHeight="false" outlineLevel="0" collapsed="false">
      <c r="A175" s="157" t="n">
        <v>108</v>
      </c>
      <c r="B175" s="156" t="n">
        <f aca="false">Таб!C113</f>
        <v>0</v>
      </c>
      <c r="C175" s="154" t="n">
        <f aca="false">IF(C2=27,C8,0)+IF(C10=27,C16,0)+IF(C18=27,C24,0)+IF(C26=27,C32,0)+IF(C35=27,C41,0)+IF(C43=27,C49,0)+IF(C51=27,C57,0)+IF(C59=27,C65,0)+IF(D2=27,D8,0)+IF(D10=27,D16,0)+IF(D18=27,D24,0)+IF(D26=27,D32,0)+IF(D35=27,D41,0)+IF(D43=27,D49,0)+IF(D51=27,D57,0)+IF(D59=27,D65,0)+IF(I2=27,I8,0)+IF(I10=27,I16,0)+IF(I18=27,I24,0)+IF(I26=27,I32,0)+IF(I35=27,I41,0)+IF(I43=27,I49,0)+IF(J2=27,J8,0)+IF(J10=27,J16,0)+IF(J18=27,J24,0)+IF(J26=27,J32,0)+IF(J35=27,J41,0)+IF(J43=27,J49,0)</f>
        <v>0</v>
      </c>
      <c r="D175" s="154" t="n">
        <f aca="false">IF(C2=27,1,0)+IF(C10=27,1,0)+IF(C18=27,1,0)+IF(C26=27,1,0)+IF(C35=27,1,0)+IF(C43=27,1,0)+IF(C51=27,1,0)+IF(C59=27,1,0)+IF(D2=27,0,0)+IF(D10=27,0,0)+IF(D18=27,0,0)+IF(D26=27,0,0)+IF(D35=27,0,0)+IF(D43=27,0,0)+IF(D51=27,0,0)+IF(D59=27,0,0)+IF(I2=27,1,0)+IF(I10=27,1,0)+IF(I18=27,1,0)+IF(I26=27,1,0)+IF(I35=27,1,0)+IF(I43=27,1,0)+IF(J2=27,0,0)+IF(J10=27,0,0)+IF(J18=27,0,0)+IF(J26=27,0,0)+IF(J35=27,0,0)+IF(J43=27,0,0)</f>
        <v>1</v>
      </c>
      <c r="E175" s="7"/>
    </row>
    <row r="176" customFormat="false" ht="15" hidden="false" customHeight="false" outlineLevel="0" collapsed="false">
      <c r="A176" s="157" t="n">
        <v>109</v>
      </c>
      <c r="B176" s="153" t="n">
        <f aca="false">Таб!C114</f>
        <v>0</v>
      </c>
      <c r="C176" s="154" t="n">
        <f aca="false">IF(C2=28,C5,0)+IF(C10=28,C13,0)+IF(C18=28,C21,0)+IF(C26=28,C29,0)+IF(C35=28,C38,0)+IF(C43=28,C46,0)+IF(C51=28,C54,0)+IF(C59=28,C62,0)+IF(D2=28,D5,0)+IF(D10=28,D13,0)+IF(D18=28,D21,0)+IF(D26=28,D29,0)+IF(D35=28,D38,0)+IF(D43=28,D46,0)+IF(D51=28,D54,0)+IF(D59=28,D62,0)+IF(I2=28,I5,0)+IF(I10=28,I13,0)+IF(I18=28,I21,0)+IF(I26=28,I29,0)+IF(I35=28,I38,0)+IF(I43=28,I46,0)+IF(J2=28,J5,0)+IF(J10=28,J13,0)+IF(J18=28,J21,0)+IF(J26=28,J29,0)+IF(J35=28,J38,0)+IF(J43=28,J46,0)</f>
        <v>0</v>
      </c>
      <c r="D176" s="154" t="n">
        <f aca="false">IF(C2=28,D2,0)+IF(C10=28,D10,0)+IF(C18=28,D18,0)+IF(C26=28,D26,0)+IF(C35=28,D35,0)+IF(C43=28,D43,0)+IF(C51=28,D51,0)+IF(C59=28,D59,0)+IF(D2=28,C2,0)+IF(D10=28,C10,0)+IF(D18=28,C18,0)+IF(D26=28,C26,0)+IF(D35=28,C35,0)+IF(D43=28,C43,0)+IF(D51=28,C51,0)+IF(D59=28,C59,0)+IF(I2=28,J2,0)+IF(I10=28,J10,0)+IF(I18=28,J18,0)+IF(I26=28,J26,0)+IF(I35=28,J35,0)+IF(I43=28,J43,0)+IF(J2=28,I2,0)+IF(J10=28,I10,0)+IF(J18=28,I18,0)+IF(J26=28,I26,0)+IF(J35=28,I35,0)+IF(J43=28,I43,0)</f>
        <v>27</v>
      </c>
      <c r="E176" s="7"/>
    </row>
    <row r="177" customFormat="false" ht="15" hidden="false" customHeight="false" outlineLevel="0" collapsed="false">
      <c r="A177" s="157" t="n">
        <v>110</v>
      </c>
      <c r="B177" s="155" t="n">
        <f aca="false">Таб!C115</f>
        <v>0</v>
      </c>
      <c r="C177" s="154" t="n">
        <f aca="false">IF(C2=28,C6,0)+IF(C10=28,C14,0)+IF(C18=28,C22,0)+IF(C26=28,C30,0)+IF(C35=28,C39,0)+IF(C43=28,C47,0)+IF(C51=28,C55,0)+IF(C59=28,C63,0)+IF(D2=28,D6,0)+IF(D10=28,D14,0)+IF(D18=28,D22,0)+IF(D26=28,D30,0)+IF(D35=28,D39,0)+IF(D43=28,D47,0)+IF(D51=28,D55,0)+IF(D59=28,D63,0)+IF(I2=28,I6,0)+IF(I10=28,I14,0)+IF(I18=28,I22,0)+IF(I26=28,I30,0)+IF(I35=28,I39,0)+IF(I43=28,I47,0)+IF(J2=28,J6,0)+IF(J10=28,J14,0)+IF(J18=28,J22,0)+IF(J26=28,J30,0)+IF(J35=28,J39,0)+IF(J43=28,J47,0)</f>
        <v>0</v>
      </c>
      <c r="D177" s="154"/>
      <c r="E177" s="7" t="s">
        <v>276</v>
      </c>
    </row>
    <row r="178" customFormat="false" ht="15" hidden="false" customHeight="false" outlineLevel="0" collapsed="false">
      <c r="A178" s="157" t="n">
        <v>111</v>
      </c>
      <c r="B178" s="155" t="n">
        <f aca="false">Таб!C116</f>
        <v>0</v>
      </c>
      <c r="C178" s="154" t="n">
        <f aca="false">IF(C2=28,C7,0)+IF(C10=28,C15,0)+IF(C18=28,C23,0)+IF(C26=28,C31,0)+IF(C35=28,C40,0)+IF(C43=28,C48,0)+IF(C51=28,C56,0)+IF(C59=28,C64,0)+IF(D2=28,D7,0)+IF(D10=28,D15,0)+IF(D18=28,D23,0)+IF(D26=28,D31,0)+IF(D35=28,D40,0)+IF(D43=28,D48,0)+IF(D51=28,D56,0)+IF(D59=28,D64,0)+IF(I2=28,I7,0)+IF(I10=28,I15,0)+IF(I18=28,I23,0)+IF(I26=28,I31,0)+IF(I35=28,I40,0)+IF(I43=28,I48,0)+IF(J2=28,J7,0)+IF(J10=28,J15,0)+IF(J18=28,J23,0)+IF(J26=28,J31,0)+IF(J35=28,J40,0)+IF(J43=28,J48,0)</f>
        <v>0</v>
      </c>
      <c r="D178" s="154"/>
      <c r="E178" s="7"/>
    </row>
    <row r="179" customFormat="false" ht="15" hidden="false" customHeight="false" outlineLevel="0" collapsed="false">
      <c r="A179" s="157" t="n">
        <v>112</v>
      </c>
      <c r="B179" s="155" t="n">
        <f aca="false">Таб!C117</f>
        <v>0</v>
      </c>
      <c r="C179" s="154" t="n">
        <f aca="false">IF(C2=28,C8,0)+IF(C10=28,C16,0)+IF(C18=28,C24,0)+IF(C26=28,C32,0)+IF(C35=28,C41,0)+IF(C43=28,C49,0)+IF(C51=28,C57,0)+IF(C59=28,C65,0)+IF(D2=28,D8,0)+IF(D10=28,D16,0)+IF(D18=28,D24,0)+IF(D26=28,D32,0)+IF(D35=28,D41,0)+IF(D43=28,D49,0)+IF(D51=28,D57,0)+IF(D59=28,D65,0)+IF(I2=28,I8,0)+IF(I10=28,I16,0)+IF(I18=28,I24,0)+IF(I26=28,I32,0)+IF(I35=28,I41,0)+IF(I43=28,I49,0)+IF(J2=28,J8,0)+IF(J10=28,J16,0)+IF(J18=28,J24,0)+IF(J26=28,J32,0)+IF(J35=28,J41,0)+IF(J43=28,J49,0)</f>
        <v>0</v>
      </c>
      <c r="D179" s="154" t="n">
        <f aca="false">IF(C2=28,1,0)+IF(C10=28,1,0)+IF(C18=28,1,0)+IF(C26=28,1,0)+IF(C35=28,1,0)+IF(C43=28,1,0)+IF(C51=28,1,0)+IF(C59=28,1,0)+IF(D2=28,0,0)+IF(D10=28,0,0)+IF(D18=28,0,0)+IF(D26=28,0,0)+IF(D35=28,0,0)+IF(D43=28,0,0)+IF(D51=28,0,0)+IF(D59=28,0,0)+IF(I2=28,1,0)+IF(I10=28,1,0)+IF(I18=28,1,0)+IF(I26=28,1,0)+IF(I35=28,1,0)+IF(I43=28,1,0)+IF(J2=28,0,0)+IF(J10=28,0,0)+IF(J18=28,0,0)+IF(J26=28,0,0)+IF(J35=28,0,0)+IF(J43=28,0,0)</f>
        <v>0</v>
      </c>
    </row>
  </sheetData>
  <sheetProtection sheet="true" password="cf7e" objects="true" scenarios="true"/>
  <protectedRanges>
    <protectedRange name="Диапазон2" sqref="I2:J49"/>
    <protectedRange name="Диапазон1" sqref="C2:D65"/>
  </protectedRanges>
  <mergeCells count="28">
    <mergeCell ref="C2:C3"/>
    <mergeCell ref="D2:D3"/>
    <mergeCell ref="I2:I3"/>
    <mergeCell ref="J2:J3"/>
    <mergeCell ref="C10:C11"/>
    <mergeCell ref="D10:D11"/>
    <mergeCell ref="I10:I11"/>
    <mergeCell ref="J10:J11"/>
    <mergeCell ref="C18:C19"/>
    <mergeCell ref="D18:D19"/>
    <mergeCell ref="I18:I19"/>
    <mergeCell ref="J18:J19"/>
    <mergeCell ref="C26:C27"/>
    <mergeCell ref="D26:D27"/>
    <mergeCell ref="I26:I27"/>
    <mergeCell ref="J26:J27"/>
    <mergeCell ref="C35:C36"/>
    <mergeCell ref="D35:D36"/>
    <mergeCell ref="I35:I36"/>
    <mergeCell ref="J35:J36"/>
    <mergeCell ref="C43:C44"/>
    <mergeCell ref="D43:D44"/>
    <mergeCell ref="I43:I44"/>
    <mergeCell ref="J43:J44"/>
    <mergeCell ref="C51:C52"/>
    <mergeCell ref="D51:D52"/>
    <mergeCell ref="C59:C60"/>
    <mergeCell ref="D59:D60"/>
  </mergeCells>
  <printOptions headings="false" gridLines="false" gridLinesSet="true" horizontalCentered="false" verticalCentered="false"/>
  <pageMargins left="0.196527777777778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0T07:49:04Z</dcterms:created>
  <dc:creator>TGRES</dc:creator>
  <dc:description/>
  <dc:language>en-US</dc:language>
  <cp:lastModifiedBy>TGRES</cp:lastModifiedBy>
  <cp:lastPrinted>2013-02-11T06:18:44Z</cp:lastPrinted>
  <dcterms:modified xsi:type="dcterms:W3CDTF">2014-09-29T01:45:14Z</dcterms:modified>
  <cp:revision>0</cp:revision>
  <dc:subject/>
  <dc:title/>
</cp:coreProperties>
</file>