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Ф.И.О.</t>
  </si>
  <si>
    <t xml:space="preserve">рейтинг</t>
  </si>
  <si>
    <t xml:space="preserve">Бух</t>
  </si>
  <si>
    <t xml:space="preserve">Кол.оч.</t>
  </si>
  <si>
    <t xml:space="preserve">Место</t>
  </si>
  <si>
    <t xml:space="preserve">Коэф.</t>
  </si>
  <si>
    <t xml:space="preserve">кол.тур</t>
  </si>
  <si>
    <t xml:space="preserve">мат.ож</t>
  </si>
  <si>
    <t xml:space="preserve">Ру-Рср</t>
  </si>
  <si>
    <t xml:space="preserve">Коротков Ю.Н.</t>
  </si>
  <si>
    <t xml:space="preserve">х</t>
  </si>
  <si>
    <t xml:space="preserve">Амиров А.Р.</t>
  </si>
  <si>
    <t xml:space="preserve">Коноплёв А.С.</t>
  </si>
  <si>
    <t xml:space="preserve"> </t>
  </si>
  <si>
    <t xml:space="preserve">Катышев А.И.</t>
  </si>
  <si>
    <t xml:space="preserve">Козяр С.А.</t>
  </si>
  <si>
    <t xml:space="preserve">Исхаков Р.К.</t>
  </si>
  <si>
    <t xml:space="preserve">Коноплёв П.А.</t>
  </si>
  <si>
    <t xml:space="preserve">Гильфанов В.Р.</t>
  </si>
  <si>
    <t xml:space="preserve">Куимов А.В.</t>
  </si>
  <si>
    <t xml:space="preserve">Поморцев С.М.</t>
  </si>
  <si>
    <t xml:space="preserve">Андреев А.А.</t>
  </si>
  <si>
    <t xml:space="preserve">Яхин Р.М.</t>
  </si>
  <si>
    <t xml:space="preserve">Циулин В.Б.</t>
  </si>
  <si>
    <t xml:space="preserve">Суриков А.А.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Y</t>
  </si>
  <si>
    <t xml:space="preserve">Z</t>
  </si>
  <si>
    <t xml:space="preserve">AA</t>
  </si>
  <si>
    <t xml:space="preserve">колличество участников</t>
  </si>
  <si>
    <t xml:space="preserve">средний рейтинг</t>
  </si>
  <si>
    <t xml:space="preserve">удалять только через </t>
  </si>
  <si>
    <t xml:space="preserve">Delete</t>
  </si>
  <si>
    <t xml:space="preserve">минимальный рейтинг</t>
  </si>
  <si>
    <t xml:space="preserve">максимальный рейтинг</t>
  </si>
  <si>
    <t xml:space="preserve">коэф. для мат о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color rgb="FFFFFF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7"/>
    <col collapsed="false" customWidth="true" hidden="false" outlineLevel="0" max="3" min="3" style="0" width="11.56"/>
    <col collapsed="false" customWidth="true" hidden="false" outlineLevel="0" max="18" min="4" style="0" width="5.71"/>
    <col collapsed="false" customWidth="true" hidden="false" outlineLevel="0" max="20" min="20" style="0" width="8.85"/>
    <col collapsed="false" customWidth="true" hidden="false" outlineLevel="0" max="21" min="21" style="0" width="0.85"/>
    <col collapsed="false" customWidth="true" hidden="false" outlineLevel="0" max="22" min="22" style="0" width="10.99"/>
    <col collapsed="false" customWidth="true" hidden="false" outlineLevel="0" max="23" min="23" style="0" width="2.28"/>
    <col collapsed="false" customWidth="true" hidden="false" outlineLevel="0" max="24" min="24" style="0" width="8.14"/>
    <col collapsed="false" customWidth="true" hidden="false" outlineLevel="0" max="25" min="25" style="0" width="9.41"/>
  </cols>
  <sheetData>
    <row r="1" customFormat="fals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2"/>
      <c r="S1" s="1"/>
      <c r="T1" s="1"/>
      <c r="V1" s="4"/>
      <c r="W1" s="4"/>
      <c r="X1" s="5"/>
    </row>
    <row r="2" customFormat="false" ht="21.95" hidden="false" customHeight="true" outlineLevel="0" collapsed="false">
      <c r="A2" s="6"/>
      <c r="B2" s="7" t="s">
        <v>0</v>
      </c>
      <c r="C2" s="7" t="s">
        <v>1</v>
      </c>
      <c r="D2" s="8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10" t="n">
        <v>10</v>
      </c>
      <c r="N2" s="10" t="n">
        <v>11</v>
      </c>
      <c r="O2" s="10" t="n">
        <v>12</v>
      </c>
      <c r="P2" s="10" t="n">
        <v>13</v>
      </c>
      <c r="Q2" s="10" t="n">
        <v>14</v>
      </c>
      <c r="R2" s="8" t="s">
        <v>2</v>
      </c>
      <c r="S2" s="7" t="s">
        <v>3</v>
      </c>
      <c r="T2" s="7" t="s">
        <v>4</v>
      </c>
      <c r="U2" s="11"/>
      <c r="V2" s="12" t="s">
        <v>1</v>
      </c>
      <c r="X2" s="5" t="s">
        <v>5</v>
      </c>
      <c r="Y2" s="0" t="s">
        <v>6</v>
      </c>
      <c r="Z2" s="0" t="s">
        <v>7</v>
      </c>
      <c r="AA2" s="0" t="s">
        <v>8</v>
      </c>
    </row>
    <row r="3" customFormat="false" ht="21.95" hidden="false" customHeight="true" outlineLevel="0" collapsed="false">
      <c r="A3" s="13" t="n">
        <v>1</v>
      </c>
      <c r="B3" s="14" t="s">
        <v>9</v>
      </c>
      <c r="C3" s="15" t="n">
        <v>1897</v>
      </c>
      <c r="D3" s="16" t="s">
        <v>10</v>
      </c>
      <c r="E3" s="17" t="n">
        <v>1</v>
      </c>
      <c r="F3" s="17" t="n">
        <v>0</v>
      </c>
      <c r="G3" s="17" t="n">
        <v>0</v>
      </c>
      <c r="H3" s="17" t="n">
        <v>0</v>
      </c>
      <c r="I3" s="17" t="n">
        <v>0</v>
      </c>
      <c r="J3" s="17" t="n">
        <v>0.5</v>
      </c>
      <c r="K3" s="17" t="n">
        <v>1</v>
      </c>
      <c r="L3" s="17" t="n">
        <v>0</v>
      </c>
      <c r="M3" s="17" t="n">
        <v>0</v>
      </c>
      <c r="N3" s="17" t="n">
        <v>1</v>
      </c>
      <c r="O3" s="17" t="n">
        <v>1</v>
      </c>
      <c r="P3" s="17" t="n">
        <v>0</v>
      </c>
      <c r="Q3" s="17" t="n">
        <v>0.5</v>
      </c>
      <c r="R3" s="18" t="n">
        <f aca="false">IF(E3=1,S4,0)+IF(E3=0.5,S4/2,0)+IF(F3=1,S5,0)+IF(F3=0.5,S5/2,0)+IF(G3=1,S6,0)+IF(G3=0.5,S6/2,0)+IF(H3=1,S7,0)+IF(H3=0.5,S7/2,0)+IF(I3=1,S8,0)+IF(I3=0.5,S8/2,0)+IF(J3=1,S9,0)+IF(J3=0.5,S9/2,0)+IF(K3=1,S10,0)+IF(K3=0.5,S10/2,0)+IF(L3=1,S11,0)+IF(L3=0.5,S11/2,0)+IF(M3=1,S12,0)+IF(M3=0.5,S12/2,0)+IF(N3=1,S13,0)+IF(N3=0.5,S13/2,0)+IF(O3=1,S14,0)+IF(O3=0.5,S14/2,0)+IF(P3=1,S15,0)+IF(P3=0.5,S15/2,0)+IF(Q3=1,S16,0)+IF(Q3=0.5,S16/2,0)</f>
        <v>22.25</v>
      </c>
      <c r="S3" s="18" t="n">
        <f aca="false">Q3+M3+L3+K3+J3+I3+H3+G3+F3+E3+P3+N3+O3</f>
        <v>5</v>
      </c>
      <c r="T3" s="18" t="n">
        <f aca="false">IF(S3&gt;0,RANK(X3,X3:X16,0),0)</f>
        <v>10</v>
      </c>
      <c r="U3" s="19"/>
      <c r="V3" s="20" t="n">
        <f aca="false">TRUNC(C3+15*(S3-Z3))</f>
        <v>1857</v>
      </c>
      <c r="W3" s="21"/>
      <c r="X3" s="22" t="n">
        <f aca="false">(S3*10+R3/100)</f>
        <v>50.2225</v>
      </c>
      <c r="Y3" s="23" t="n">
        <f aca="false">IF(ISBLANK(E3),0,1)+IF(ISBLANK(F3),0,1)+IF(ISBLANK(G3),0,1)+IF(ISBLANK(H3),0,1)+IF(ISBLANK(I3),0,1)+IF(ISBLANK(J3),0,1)+IF(ISBLANK(K3),0,1)+IF(ISBLANK(L3),0,1)+IF(ISBLANK(M3),0,1)+IF(ISBLANK(N3),0,1)+IF(ISBLANK(O3),0,1)+IF(ISBLANK(P3),0,1)+IF(ISBLANK(Q3),0,1)</f>
        <v>13</v>
      </c>
      <c r="Z3" s="23" t="n">
        <f aca="false">Y3/2+AA3*(Y3/C23)</f>
        <v>7.62676056338028</v>
      </c>
      <c r="AA3" s="23" t="n">
        <f aca="false">(C3-C17)</f>
        <v>80</v>
      </c>
    </row>
    <row r="4" customFormat="false" ht="21.95" hidden="false" customHeight="true" outlineLevel="0" collapsed="false">
      <c r="A4" s="13" t="n">
        <v>2</v>
      </c>
      <c r="B4" s="14" t="s">
        <v>11</v>
      </c>
      <c r="C4" s="15" t="n">
        <v>1757</v>
      </c>
      <c r="D4" s="16" t="n">
        <v>0</v>
      </c>
      <c r="E4" s="16" t="s">
        <v>10</v>
      </c>
      <c r="F4" s="16" t="n">
        <v>0</v>
      </c>
      <c r="G4" s="16" t="n">
        <v>0</v>
      </c>
      <c r="H4" s="16" t="n">
        <v>1</v>
      </c>
      <c r="I4" s="16" t="n">
        <v>0</v>
      </c>
      <c r="J4" s="16" t="n">
        <v>0.5</v>
      </c>
      <c r="K4" s="16" t="n">
        <v>1</v>
      </c>
      <c r="L4" s="16" t="n">
        <v>0</v>
      </c>
      <c r="M4" s="16" t="n">
        <v>0</v>
      </c>
      <c r="N4" s="16" t="n">
        <v>1</v>
      </c>
      <c r="O4" s="16" t="n">
        <v>0</v>
      </c>
      <c r="P4" s="16" t="n">
        <v>0.5</v>
      </c>
      <c r="Q4" s="17" t="n">
        <v>0</v>
      </c>
      <c r="R4" s="18" t="n">
        <f aca="false">IF(D4=1,S3,0)+IF(D4=0.5,S3/2,0)+IF(F4=1,S5,0)+IF(F4=0.5,S5/2,0)+IF(G4=1,S6,0)+IF(G4=0.5,S6/2,0)+IF(H4=1,S7,0)+IF(H4=0.5,S7/2,0)+IF(I4=1,S8,0)+IF(I4=0.5,S8/2,0)+IF(J4=1,S9,0)+IF(J4=0.5,S9/2,0)+IF(K4=1,S10,0)+IF(K4=0.5,S10/2,0)+IF(L4=1,S11,0)+IF(L4=0.5,S11/2,0)+IF(M4=1,S12,0)+IF(M4=0.5,S12/2,0)+IF(N4=1,S13,0)+IF(N4=0.5,S13/2,0)+IF(O4=1,S14,0)+IF(O4=0.5,S14/2,0)+IF(P4=1,S15,0)+IF(P4=0.5,S15/2,0)+IF(Q4=1,S16,0)+IF(Q4=0.5,S16/2,0)</f>
        <v>16.25</v>
      </c>
      <c r="S4" s="18" t="n">
        <f aca="false">M4+L4+K4+J4+I4+H4+G4+F4+D4+Q4+P4+N4+O4</f>
        <v>4</v>
      </c>
      <c r="T4" s="18" t="n">
        <f aca="false">IF(S4&gt;0,RANK(X4,X3:X16,0),0)</f>
        <v>12</v>
      </c>
      <c r="U4" s="24"/>
      <c r="V4" s="20" t="n">
        <f aca="false">TRUNC(C4+15*(S4-Z4))</f>
        <v>1732</v>
      </c>
      <c r="W4" s="21"/>
      <c r="X4" s="22" t="n">
        <f aca="false">(S4*10+R4/100)</f>
        <v>40.1625</v>
      </c>
      <c r="Y4" s="23" t="n">
        <f aca="false">IF(ISBLANK(D4),0,1)+IF(ISBLANK(F4),0,1)+IF(ISBLANK(G4),0,1)+IF(ISBLANK(H4),0,1)+IF(ISBLANK(I4),0,1)+IF(ISBLANK(J4),0,1)+IF(ISBLANK(K4),0,1)+IF(ISBLANK(L4),0,1)+IF(ISBLANK(M4),0,1)+IF(ISBLANK(N4),0,1)+IF(ISBLANK(O4),0,1)+IF(ISBLANK(P4),0,1)+IF(ISBLANK(Q4),0,1)</f>
        <v>13</v>
      </c>
      <c r="Z4" s="23" t="n">
        <f aca="false">Y4/2+AA4*(Y4/C23)</f>
        <v>5.65492957746479</v>
      </c>
      <c r="AA4" s="23" t="n">
        <f aca="false">(C4-C17)</f>
        <v>-60</v>
      </c>
    </row>
    <row r="5" customFormat="false" ht="21.95" hidden="false" customHeight="true" outlineLevel="0" collapsed="false">
      <c r="A5" s="13" t="n">
        <v>3</v>
      </c>
      <c r="B5" s="14" t="s">
        <v>12</v>
      </c>
      <c r="C5" s="15" t="n">
        <v>1519</v>
      </c>
      <c r="D5" s="16" t="n">
        <v>1</v>
      </c>
      <c r="E5" s="16" t="n">
        <v>1</v>
      </c>
      <c r="F5" s="16" t="s">
        <v>1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.5</v>
      </c>
      <c r="L5" s="16" t="n">
        <v>0</v>
      </c>
      <c r="M5" s="16" t="n">
        <v>1</v>
      </c>
      <c r="N5" s="16" t="n">
        <v>0.5</v>
      </c>
      <c r="O5" s="16" t="n">
        <v>0</v>
      </c>
      <c r="P5" s="16" t="n">
        <v>0</v>
      </c>
      <c r="Q5" s="16" t="n">
        <v>0</v>
      </c>
      <c r="R5" s="18" t="n">
        <f aca="false">IF(D5=1,S3,0)+IF(D5=0.5,S3/2,0)+IF(E5=1,S4,0)+IF(E5=0.5,S4/2,0)+IF(G5=1,S6,0)+IF(G5=0.5,S6/2,0)+IF(H5=1,S7,0)+IF(H5=0.5,S7/2,0)+IF(I5=1,S8,0)+IF(I5=0.5,S8/2,0)+IF(J5=1,S9,0)+IF(J5=0.5,S9/2,0)+IF(K5=1,S10,0)+IF(K5=0.5,S10/2,0)+IF(L5=1,S11,0)+IF(L5=0.5,S11/2,0)+IF(M5=1,S12,0)+IF(M5=0.5,S12/2,0)+IF(N5=1,S13,0)+IF(N5=0.5,S13/2,0)+IF(O5=1,S14,0)+IF(O5=0.5,S14/2,0)+IF(P5=1,S15,0)+IF(P5=0.5,S15/2,0)+IF(Q5=1,S16,0)+IF(Q5=0.5,S16/2,0)</f>
        <v>18.25</v>
      </c>
      <c r="S5" s="18" t="n">
        <f aca="false">M5+L5+K5+J5+I5+H5+G5+E5+Q5+D5+P5+N5+O5</f>
        <v>4</v>
      </c>
      <c r="T5" s="18" t="n">
        <f aca="false">IF(S5&gt;0,RANK(X5,X3:X16,0),0)</f>
        <v>11</v>
      </c>
      <c r="U5" s="24"/>
      <c r="V5" s="20" t="n">
        <f aca="false">TRUNC(C5+15*(S5-Z5))</f>
        <v>1544</v>
      </c>
      <c r="W5" s="21"/>
      <c r="X5" s="22" t="n">
        <f aca="false">(S5*10+R5/100)</f>
        <v>40.1825</v>
      </c>
      <c r="Y5" s="23" t="n">
        <f aca="false">IF(ISBLANK(D5),0,1)+IF(ISBLANK(E5),0,1)+IF(ISBLANK(G5),0,1)+IF(ISBLANK(H5),0,1)+IF(ISBLANK(I5),0,1)+IF(ISBLANK(J5),0,1)+IF(ISBLANK(K5),0,1)+IF(ISBLANK(L5),0,1)+IF(ISBLANK(M5),0,1)+IF(ISBLANK(N5),0,1)+IF(ISBLANK(O5),0,1)+IF(ISBLANK(P5),0,1)+IF(ISBLANK(Q5),0,1)</f>
        <v>13</v>
      </c>
      <c r="Z5" s="23" t="n">
        <f aca="false">Y5/2+AA5*(Y5/C23)</f>
        <v>2.30281690140845</v>
      </c>
      <c r="AA5" s="23" t="n">
        <f aca="false">(C5-C17)</f>
        <v>-298</v>
      </c>
      <c r="AB5" s="0" t="s">
        <v>13</v>
      </c>
    </row>
    <row r="6" customFormat="false" ht="21.95" hidden="false" customHeight="true" outlineLevel="0" collapsed="false">
      <c r="A6" s="13" t="n">
        <v>4</v>
      </c>
      <c r="B6" s="14" t="s">
        <v>14</v>
      </c>
      <c r="C6" s="15" t="n">
        <v>2059</v>
      </c>
      <c r="D6" s="16" t="n">
        <v>1</v>
      </c>
      <c r="E6" s="16" t="n">
        <v>1</v>
      </c>
      <c r="F6" s="16" t="n">
        <v>1</v>
      </c>
      <c r="G6" s="16" t="s">
        <v>10</v>
      </c>
      <c r="H6" s="16" t="n">
        <v>1</v>
      </c>
      <c r="I6" s="16" t="n">
        <v>0</v>
      </c>
      <c r="J6" s="16" t="n">
        <v>0.5</v>
      </c>
      <c r="K6" s="16" t="n">
        <v>1</v>
      </c>
      <c r="L6" s="16" t="n">
        <v>1</v>
      </c>
      <c r="M6" s="16" t="n">
        <v>0</v>
      </c>
      <c r="N6" s="16" t="n">
        <v>1</v>
      </c>
      <c r="O6" s="16" t="n">
        <v>1</v>
      </c>
      <c r="P6" s="16" t="n">
        <v>1</v>
      </c>
      <c r="Q6" s="16" t="n">
        <v>1</v>
      </c>
      <c r="R6" s="18" t="n">
        <f aca="false">IF(D6=1,S3,0)+IF(D6=0.5,S3/2,0)+IF(E6=1,S4,0)+IF(E6=0.5,S4/2,0)+IF(F6=1,S5,0)+IF(F6=0.5,S5/2,0)+IF(H6=1,S7,0)+IF(H6=0.5,S7/2,0)+IF(I6=1,S8,0)+IF(I6=0.5,S8/2,0)+IF(J6=1,S9,0)+IF(J6=0.5,S9/2,0)+IF(K6=1,S10,0)+IF(K6=0.5,S10/2,0)+IF(L6=1,S11,0)+IF(L6=0.5,S11/2,0)+IF(M6=1,S12,0)+IF(M6=0.5,S12/2,0)+IF(N6=1,S13,0)+IF(N6=0.5,S13/2,0)+IF(O6=1,S14,0)+IF(O6=0.5,S14/2,0)+IF(P6=1,S15,0)+IF(P6=0.5,S15/2,0)+IF(Q6=1,S16,0)+IF(Q6=0.5,S16/2,0)</f>
        <v>58</v>
      </c>
      <c r="S6" s="18" t="n">
        <f aca="false">M6+L6+K6+J6+I6+H6+F6+E6+D6+P6+Q6+N6+O6</f>
        <v>10.5</v>
      </c>
      <c r="T6" s="18" t="n">
        <f aca="false">IF(S6&gt;0,RANK(X6,X3:X16,0),0)</f>
        <v>2</v>
      </c>
      <c r="U6" s="24"/>
      <c r="V6" s="20" t="n">
        <f aca="false">TRUNC(C6+15*(S6-Z6))</f>
        <v>2067</v>
      </c>
      <c r="W6" s="21"/>
      <c r="X6" s="22" t="n">
        <f aca="false">(S6*10+R6/100)</f>
        <v>105.58</v>
      </c>
      <c r="Y6" s="23" t="n">
        <f aca="false">IF(ISBLANK(D6),0,1)+IF(ISBLANK(E6),0,1)+IF(ISBLANK(F6),0,1)+IF(ISBLANK(H6),0,1)+IF(ISBLANK(I6),0,1)+IF(ISBLANK(J6),0,1)+IF(ISBLANK(K6),0,1)+IF(ISBLANK(L6),0,1)+IF(ISBLANK(M6),0,1)+IF(ISBLANK(N6),0,1)+IF(ISBLANK(O6),0,1)+IF(ISBLANK(P6),0,1)+IF(ISBLANK(Q6),0,1)</f>
        <v>13</v>
      </c>
      <c r="Z6" s="23" t="n">
        <f aca="false">Y6/2+AA6*(Y6/C23)</f>
        <v>9.90845070422535</v>
      </c>
      <c r="AA6" s="23" t="n">
        <f aca="false">(C6-C17)</f>
        <v>242</v>
      </c>
    </row>
    <row r="7" customFormat="false" ht="21.95" hidden="false" customHeight="true" outlineLevel="0" collapsed="false">
      <c r="A7" s="13" t="n">
        <v>5</v>
      </c>
      <c r="B7" s="14" t="s">
        <v>15</v>
      </c>
      <c r="C7" s="15" t="n">
        <v>1712</v>
      </c>
      <c r="D7" s="16" t="n">
        <v>1</v>
      </c>
      <c r="E7" s="16" t="n">
        <v>0</v>
      </c>
      <c r="F7" s="16" t="n">
        <v>1</v>
      </c>
      <c r="G7" s="16" t="n">
        <v>0</v>
      </c>
      <c r="H7" s="16" t="s">
        <v>10</v>
      </c>
      <c r="I7" s="16" t="n">
        <v>0</v>
      </c>
      <c r="J7" s="16" t="n">
        <v>0.5</v>
      </c>
      <c r="K7" s="16" t="n">
        <v>0.5</v>
      </c>
      <c r="L7" s="16" t="n">
        <v>0.5</v>
      </c>
      <c r="M7" s="16" t="n">
        <v>1</v>
      </c>
      <c r="N7" s="16" t="n">
        <v>1</v>
      </c>
      <c r="O7" s="16" t="n">
        <v>0</v>
      </c>
      <c r="P7" s="16" t="n">
        <v>0</v>
      </c>
      <c r="Q7" s="16" t="n">
        <v>0</v>
      </c>
      <c r="R7" s="18" t="n">
        <f aca="false">IF(D7=1,S3,0)+IF(D7=0.5,S3/2,0)+IF(E7=1,S4,0)+IF(E7=0.5,S4/2,0)+IF(F7=1,S5,0)+IF(F7=0.5,S5/2,0)+IF(G7=1,S6,0)+IF(G7=0.5,S6/2,0)+IF(I7=1,S8,0)+IF(I7=0.5,S8/2,0)+IF(J7=1,S9,0)+IF(J7=0.5,S9/2,0)+IF(K7=1,S10,0)+IF(K7=0.5,S10/2,0)+IF(L7=1,S11,0)+IF(L7=0.5,S11/2,0)+IF(M7=1,S12,0)+IF(M7=0.5,S12/2,0)+IF(N7=1,S13,0)+IF(N7=0.5,S13/2,0)+IF(O7=1,S14,0)+IF(O7=0.5,S14/2,0)+IF(P7=1,S15,0)+IF(P7=0.5,S15/2,0)+IF(Q7=1,S16,0)+IF(Q7=0.5,S16/2,0)</f>
        <v>26.75</v>
      </c>
      <c r="S7" s="18" t="n">
        <f aca="false">M7+L7+K7+J7+I7+G7+F7+E7+D7+P7+Q7+N7+O7</f>
        <v>5.5</v>
      </c>
      <c r="T7" s="18" t="n">
        <f aca="false">IF(S7&gt;0,RANK(X7,X3:X16,0),0)</f>
        <v>8</v>
      </c>
      <c r="U7" s="24"/>
      <c r="V7" s="20" t="n">
        <f aca="false">TRUNC(C7+15*(S7-Z7))</f>
        <v>1719</v>
      </c>
      <c r="W7" s="21"/>
      <c r="X7" s="22" t="n">
        <f aca="false">(S7*10+R7/100)</f>
        <v>55.2675</v>
      </c>
      <c r="Y7" s="23" t="n">
        <f aca="false">IF(ISBLANK(D7),0,1)+IF(ISBLANK(E7),0,1)+IF(ISBLANK(F7),0,1)+IF(ISBLANK(G7),0,1)+IF(ISBLANK(I7),0,1)+IF(ISBLANK(J7),0,1)+IF(ISBLANK(K7),0,1)+IF(ISBLANK(L7),0,1)+IF(ISBLANK(M7),0,1)+IF(ISBLANK(N7),0,1)+IF(ISBLANK(O7),0,1)+IF(ISBLANK(P7),0,1)+IF(ISBLANK(Q7),0,1)</f>
        <v>13</v>
      </c>
      <c r="Z7" s="23" t="n">
        <f aca="false">Y7/2+AA7*(Y7/C23)</f>
        <v>5.02112676056338</v>
      </c>
      <c r="AA7" s="23" t="n">
        <f aca="false">(C7-C17)</f>
        <v>-105</v>
      </c>
    </row>
    <row r="8" customFormat="false" ht="21.95" hidden="false" customHeight="true" outlineLevel="0" collapsed="false">
      <c r="A8" s="13" t="n">
        <v>6</v>
      </c>
      <c r="B8" s="14" t="s">
        <v>16</v>
      </c>
      <c r="C8" s="15" t="n">
        <v>2165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s">
        <v>10</v>
      </c>
      <c r="J8" s="16" t="n">
        <v>1</v>
      </c>
      <c r="K8" s="16" t="n">
        <v>1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8" t="n">
        <f aca="false">IF(D8=1,S3,0)+IF(D8=0.5,S3/2,0)+IF(E8=1,S4,0)+IF(E8=0.5,S4/2,0)+IF(F8=1,S5,0)+IF(F8=0.5,S5/2,0)+IF(G8=1,S6,0)+IF(G8=0.5,S6/2,0)+IF(H8=1,S7,0)+IF(H8=0.5,S7/2,0)+IF(J8=1,S9,0)+IF(J8=0.5,S9/2,0)+IF(K8=1,S10,0)+IF(K8=0.5,S10/2,0)+IF(L8=1,S11,0)+IF(L8=0.5,S11/2,0)+IF(M8=1,S12,0)+IF(M8=0.5,S12/2,0)+IF(N8=1,S13,0)+IF(N8=0.5,S13/2,0)+IF(O8=1,S14,0)+IF(O8=0.5,S14/2,0)+IF(P8=1,S15,0)+IF(P8=0.5,S15/2,0)+IF(Q8=1,S16,0)+IF(Q8=0.5,S16/2,0)</f>
        <v>78</v>
      </c>
      <c r="S8" s="18" t="n">
        <f aca="false">M8+L8+K8+J8+H8+G8+F8+E8+D8+P8+Q8+N8+O8</f>
        <v>13</v>
      </c>
      <c r="T8" s="18" t="n">
        <f aca="false">IF(S8&gt;0,RANK(X8,X3:X16,0),0)</f>
        <v>1</v>
      </c>
      <c r="U8" s="24"/>
      <c r="V8" s="20" t="n">
        <f aca="false">TRUNC(C8+15*(S8-Z8))</f>
        <v>2188</v>
      </c>
      <c r="W8" s="21"/>
      <c r="X8" s="22" t="n">
        <f aca="false">(S8*10+R8/100)</f>
        <v>130.78</v>
      </c>
      <c r="Y8" s="23" t="n">
        <f aca="false">IF(ISBLANK(D8),0,1)+IF(ISBLANK(E8),0,1)+IF(ISBLANK(F8),0,1)+IF(ISBLANK(G8),0,1)+IF(ISBLANK(H8),0,1)+IF(ISBLANK(J8),0,1)+IF(ISBLANK(K8),0,1)+IF(ISBLANK(L8),0,1)+IF(ISBLANK(M8),0,1)+IF(ISBLANK(N8),0,1)+IF(ISBLANK(O8),0,1)+IF(ISBLANK(P8),0,1)+IF(ISBLANK(Q8),0,1)</f>
        <v>13</v>
      </c>
      <c r="Z8" s="23" t="n">
        <f aca="false">Y8/2+AA8*(Y8/C23)</f>
        <v>11.4014084507042</v>
      </c>
      <c r="AA8" s="23" t="n">
        <f aca="false">(C8-C17)</f>
        <v>348</v>
      </c>
    </row>
    <row r="9" customFormat="false" ht="21.95" hidden="false" customHeight="true" outlineLevel="0" collapsed="false">
      <c r="A9" s="13" t="n">
        <v>7</v>
      </c>
      <c r="B9" s="14" t="s">
        <v>17</v>
      </c>
      <c r="C9" s="15" t="n">
        <v>1649</v>
      </c>
      <c r="D9" s="16" t="n">
        <v>0.5</v>
      </c>
      <c r="E9" s="16" t="n">
        <v>0.5</v>
      </c>
      <c r="F9" s="16" t="n">
        <v>1</v>
      </c>
      <c r="G9" s="16" t="n">
        <v>0.5</v>
      </c>
      <c r="H9" s="16" t="n">
        <v>0.5</v>
      </c>
      <c r="I9" s="16" t="n">
        <v>0</v>
      </c>
      <c r="J9" s="16" t="s">
        <v>10</v>
      </c>
      <c r="K9" s="16" t="n">
        <v>1</v>
      </c>
      <c r="L9" s="16" t="n">
        <v>0</v>
      </c>
      <c r="M9" s="16" t="n">
        <v>0</v>
      </c>
      <c r="N9" s="16" t="n">
        <v>0.5</v>
      </c>
      <c r="O9" s="16" t="n">
        <v>0</v>
      </c>
      <c r="P9" s="16" t="n">
        <v>0</v>
      </c>
      <c r="Q9" s="16" t="n">
        <v>0.5</v>
      </c>
      <c r="R9" s="18" t="n">
        <f aca="false">IF(D9=1,S3,0)+IF(D9=0.5,S3/2,0)+IF(E9=1,S4,0)+IF(E9=0.5,S4/2,0)+IF(F9=1,S5,0)+IF(F9=0.5,S5/2,0)+IF(G9=1,S6,0)+IF(G9=0.5,S6/2,0)+IF(H9=1,S7,0)+IF(H9=0.5,S7/2,0)+IF(I9=1,S8,0)+IF(I9=0.5,S8/2,0)+IF(K9=1,S10,0)+IF(K9=0.5,S10/2,0)+IF(L9=1,S11,0)+IF(L9=0.5,S11/2,0)+IF(M9=1,S12,0)+IF(M9=0.5,S12/2,0)+IF(N9=1,S13,0)+IF(N9=0.5,S13/2,0)+IF(O9=1,S14,0)+IF(O9=0.5,S14/2,0)+IF(P9=1,S15,0)+IF(P9=0.5,S15/2,0)+IF(Q9=1,S16,0)+IF(Q9=0.5,S16/2,0)</f>
        <v>23.75</v>
      </c>
      <c r="S9" s="18" t="n">
        <f aca="false">M9+L9+K9+D9+I9+H9+G9+F9+E9+P9+Q9+N9+O9</f>
        <v>5</v>
      </c>
      <c r="T9" s="18" t="n">
        <f aca="false">IF(S9&gt;0,RANK(X9,X3:X16,0),0)</f>
        <v>9</v>
      </c>
      <c r="U9" s="24"/>
      <c r="V9" s="20" t="n">
        <f aca="false">TRUNC(C9+15*(S9-Z9))</f>
        <v>1661</v>
      </c>
      <c r="W9" s="21"/>
      <c r="X9" s="22" t="n">
        <f aca="false">(S9*10+R9/100)</f>
        <v>50.2375</v>
      </c>
      <c r="Y9" s="23" t="n">
        <f aca="false">IF(ISBLANK(D9),0,1)+IF(ISBLANK(E9),0,1)+IF(ISBLANK(F9),0,1)+IF(ISBLANK(G9),0,1)+IF(ISBLANK(H9),0,1)+IF(ISBLANK(I9),0,1)+IF(ISBLANK(K9),0,1)+IF(ISBLANK(L9),0,1)+IF(ISBLANK(M9),0,1)+IF(ISBLANK(N9),0,1)+IF(ISBLANK(O9),0,1)+IF(ISBLANK(P9),0,1)+IF(ISBLANK(Q9),0,1)</f>
        <v>13</v>
      </c>
      <c r="Z9" s="23" t="n">
        <f aca="false">Y9/2+AA9*(Y9/C23)</f>
        <v>4.13380281690141</v>
      </c>
      <c r="AA9" s="23" t="n">
        <f aca="false">(C9-C17)</f>
        <v>-168</v>
      </c>
    </row>
    <row r="10" customFormat="false" ht="21.95" hidden="false" customHeight="true" outlineLevel="0" collapsed="false">
      <c r="A10" s="13" t="n">
        <v>8</v>
      </c>
      <c r="B10" s="14" t="s">
        <v>18</v>
      </c>
      <c r="C10" s="15" t="n">
        <v>1555</v>
      </c>
      <c r="D10" s="16" t="n">
        <v>0</v>
      </c>
      <c r="E10" s="16" t="n">
        <v>0</v>
      </c>
      <c r="F10" s="16" t="n">
        <v>0.5</v>
      </c>
      <c r="G10" s="16" t="n">
        <v>0</v>
      </c>
      <c r="H10" s="16" t="n">
        <v>0.5</v>
      </c>
      <c r="I10" s="16" t="n">
        <v>0</v>
      </c>
      <c r="J10" s="16" t="n">
        <v>0</v>
      </c>
      <c r="K10" s="16" t="s">
        <v>10</v>
      </c>
      <c r="L10" s="16" t="n">
        <v>0</v>
      </c>
      <c r="M10" s="16" t="n">
        <v>1</v>
      </c>
      <c r="N10" s="16" t="n">
        <v>0</v>
      </c>
      <c r="O10" s="16" t="n">
        <v>0.5</v>
      </c>
      <c r="P10" s="16" t="n">
        <v>0</v>
      </c>
      <c r="Q10" s="16" t="n">
        <v>0</v>
      </c>
      <c r="R10" s="18" t="n">
        <f aca="false">IF(D10=1,S3,0)+IF(D10=0.5,S3/2,0)+IF(E10=1,S4,0)+IF(E10=0.5,S4/2,0)+IF(F10=1,S5,0)+IF(F10=0.5,S5/2,0)+IF(G10=1,S6,0)+IF(G10=0.5,S6/2,0)+IF(H10=1,S7,0)+IF(H10=0.5,S7/2,0)+IF(I10=1,S8,0)+IF(I10=0.5,S8/2,0)+IF(J10=1,S9,0)+IF(J10=0.5,S9/2,0)+IF(L10=1,S11,0)+IF(L10=0.5,S11/2,0)+IF(M10=1,S12,0)+IF(M10=0.5,S12/2,0)+IF(N10=1,S13,0)+IF(N10=0.5,S13/2,0)+IF(O10=1,S14,0)+IF(O10=0.5,S14/2,0)+IF(P10=1,S15,0)+IF(P10=0.5,S15/2,0)+IF(Q10=1,S16,0)+IF(Q10=0.5,S16/2,0)</f>
        <v>15.5</v>
      </c>
      <c r="S10" s="18" t="n">
        <f aca="false">M10+L10+D10+J10+I10+H10+G10+F10+E10+P10+Q10+N10+O10</f>
        <v>2.5</v>
      </c>
      <c r="T10" s="18" t="n">
        <f aca="false">IF(S10&gt;0,RANK(X10,X3:X16,0),0)</f>
        <v>13</v>
      </c>
      <c r="U10" s="24"/>
      <c r="V10" s="20" t="n">
        <f aca="false">TRUNC(C10+15*(S10-Z10))</f>
        <v>1550</v>
      </c>
      <c r="W10" s="21"/>
      <c r="X10" s="22" t="n">
        <f aca="false">(S10*10+R10/100)</f>
        <v>25.155</v>
      </c>
      <c r="Y10" s="23" t="n">
        <f aca="false">IF(ISBLANK(D10),0,1)+IF(ISBLANK(E10),0,1)+IF(ISBLANK(F10),0,1)+IF(ISBLANK(G10),0,1)+IF(ISBLANK(H10),0,1)+IF(ISBLANK(I10),0,1)+IF(ISBLANK(J10),0,1)+IF(ISBLANK(L10),0,1)+IF(ISBLANK(M10),0,1)+IF(ISBLANK(N10),0,1)+IF(ISBLANK(O10),0,1)+IF(ISBLANK(P10),0,1)+IF(ISBLANK(Q10),0,1)</f>
        <v>13</v>
      </c>
      <c r="Z10" s="23" t="n">
        <f aca="false">Y10/2+AA10*(Y10/C23)</f>
        <v>2.80985915492958</v>
      </c>
      <c r="AA10" s="23" t="n">
        <f aca="false">(C10-C17)</f>
        <v>-262</v>
      </c>
    </row>
    <row r="11" customFormat="false" ht="21.95" hidden="false" customHeight="true" outlineLevel="0" collapsed="false">
      <c r="A11" s="13" t="n">
        <v>9</v>
      </c>
      <c r="B11" s="14" t="s">
        <v>19</v>
      </c>
      <c r="C11" s="15" t="n">
        <v>1927</v>
      </c>
      <c r="D11" s="16" t="n">
        <v>1</v>
      </c>
      <c r="E11" s="16" t="n">
        <v>1</v>
      </c>
      <c r="F11" s="16" t="n">
        <v>1</v>
      </c>
      <c r="G11" s="16" t="n">
        <v>0</v>
      </c>
      <c r="H11" s="16" t="n">
        <v>0.5</v>
      </c>
      <c r="I11" s="16" t="n">
        <v>0</v>
      </c>
      <c r="J11" s="16" t="n">
        <v>1</v>
      </c>
      <c r="K11" s="16" t="n">
        <v>1</v>
      </c>
      <c r="L11" s="16" t="s">
        <v>10</v>
      </c>
      <c r="M11" s="16" t="n">
        <v>1</v>
      </c>
      <c r="N11" s="16" t="n">
        <v>1</v>
      </c>
      <c r="O11" s="16" t="n">
        <v>1</v>
      </c>
      <c r="P11" s="16" t="n">
        <v>1</v>
      </c>
      <c r="Q11" s="16" t="n">
        <v>0.5</v>
      </c>
      <c r="R11" s="18" t="n">
        <f aca="false">IF(D11=1,S3,0)+IF(D11=0.5,S3/2,0)+IF(E11=1,S4,0)+IF(E11=0.5,S4/2,0)+IF(F11=1,S5,0)+IF(F11=0.5,S5/2,0)+IF(G11=1,S6,0)+IF(G11=0.5,S6/2,0)+IF(H11=1,S7,0)+IF(H11=0.5,S7/2,0)+IF(I11=1,S8,0)+IF(I11=0.5,S8/2,0)+IF(J11=1,S9,0)+IF(J11=0.5,S9/2,0)+IF(K11=1,S10,0)+IF(K11=0.5,S10/2,0)+IF(M11=1,S12,0)+IF(M11=0.5,S12/2,0)+IF(N11=1,S13,0)+IF(N11=0.5,S13/2,0)+IF(O11=1,S14,0)+IF(O11=0.5,S14/2,0)+IF(P11=1,S15,0)+IF(P11=0.5,S15/2,0)+IF(Q11=1,S16,0)+IF(Q11=0.5,S16/2,0)</f>
        <v>51</v>
      </c>
      <c r="S11" s="18" t="n">
        <f aca="false">M11+D11+K11+J11+I11+H11+G11+F11+E11+P11+Q11+N11+O11</f>
        <v>10</v>
      </c>
      <c r="T11" s="18" t="n">
        <f aca="false">IF(S11&gt;0,RANK(X11,X3:X16,0),0)</f>
        <v>3</v>
      </c>
      <c r="U11" s="24"/>
      <c r="V11" s="20" t="n">
        <f aca="false">TRUNC(C11+15*(S11-Z11))</f>
        <v>1956</v>
      </c>
      <c r="W11" s="21"/>
      <c r="X11" s="22" t="n">
        <f aca="false">(S11*10+R11/100)</f>
        <v>100.51</v>
      </c>
      <c r="Y11" s="23" t="n">
        <f aca="false">IF(ISBLANK(D11),0,1)+IF(ISBLANK(E11),0,1)+IF(ISBLANK(F11),0,1)+IF(ISBLANK(G11),0,1)+IF(ISBLANK(H11),0,1)+IF(ISBLANK(I11),0,1)+IF(ISBLANK(J11),0,1)+IF(ISBLANK(K11),0,1)+IF(ISBLANK(M11),0,1)+IF(ISBLANK(N11),0,1)+IF(ISBLANK(O11),0,1)+IF(ISBLANK(P11),0,1)+IF(ISBLANK(Q11),0,1)</f>
        <v>13</v>
      </c>
      <c r="Z11" s="23" t="n">
        <f aca="false">Y11/2+AA11*(Y11/C23)</f>
        <v>8.04929577464789</v>
      </c>
      <c r="AA11" s="23" t="n">
        <f aca="false">(C11-C17)</f>
        <v>110</v>
      </c>
    </row>
    <row r="12" customFormat="false" ht="21.95" hidden="false" customHeight="true" outlineLevel="0" collapsed="false">
      <c r="A12" s="13" t="n">
        <v>10</v>
      </c>
      <c r="B12" s="14" t="s">
        <v>20</v>
      </c>
      <c r="C12" s="15" t="n">
        <v>1822</v>
      </c>
      <c r="D12" s="16" t="n">
        <v>1</v>
      </c>
      <c r="E12" s="16" t="n">
        <v>1</v>
      </c>
      <c r="F12" s="16" t="n">
        <v>0</v>
      </c>
      <c r="G12" s="16" t="n">
        <v>1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s">
        <v>10</v>
      </c>
      <c r="N12" s="16" t="n">
        <v>1</v>
      </c>
      <c r="O12" s="16" t="n">
        <v>1</v>
      </c>
      <c r="P12" s="16" t="n">
        <v>1</v>
      </c>
      <c r="Q12" s="16" t="n">
        <v>0</v>
      </c>
      <c r="R12" s="18" t="n">
        <f aca="false">IF(D12=1,S3,0)+IF(D12=0.5,S3/2,0)+IF(E12=1,S4,0)+IF(E12=0.5,S4/2,0)+IF(F12=1,S5,0)+IF(F12=0.5,S5/2,0)+IF(G12=1,S6,0)+IF(G12=0.5,S6/2,0)+IF(H12=1,S7,0)+IF(H12=0.5,S7/2,0)+IF(I12=1,S8,0)+IF(I12=0.5,S8/2,0)+IF(J12=1,S9,0)+IF(J12=0.5,S9/2,0)+IF(K12=1,S10,0)+IF(K12=0.5,S10/2,0)+IF(L12=1,S11,0)+IF(L12=0.5,S11/2,0)+IF(N12=1,S13,0)+IF(N12=0.5,S13/2,0)+IF(O12=1,S14,0)+IF(O12=0.5,S14/2,0)+IF(P12=1,S15,0)+IF(P12=0.5,S15/2,0)+IF(Q12=1,S16,0)+IF(Q12=0.5,S16/2,0)</f>
        <v>41.5</v>
      </c>
      <c r="S12" s="18" t="n">
        <f aca="false">D12+L12+K12+J12+I12+H12+G12+F12+E12+P12+Q12+N12+O12</f>
        <v>7</v>
      </c>
      <c r="T12" s="18" t="n">
        <f aca="false">IF(S12&gt;0,RANK(X12,X3:X16,0),0)</f>
        <v>7</v>
      </c>
      <c r="U12" s="24"/>
      <c r="V12" s="20" t="n">
        <f aca="false">TRUNC(C12+15*(S12-Z12))</f>
        <v>1828</v>
      </c>
      <c r="W12" s="21"/>
      <c r="X12" s="22" t="n">
        <f aca="false">(S12*10+R12/100)</f>
        <v>70.415</v>
      </c>
      <c r="Y12" s="23" t="n">
        <f aca="false">IF(ISBLANK(D12),0,1)+IF(ISBLANK(E12),0,1)+IF(ISBLANK(F12),0,1)+IF(ISBLANK(G12),0,1)+IF(ISBLANK(H12),0,1)+IF(ISBLANK(I12),0,1)+IF(ISBLANK(J12),0,1)+IF(ISBLANK(K12),0,1)+IF(ISBLANK(L12),0,1)+IF(ISBLANK(N12),0,1)+IF(ISBLANK(O12),0,1)+IF(ISBLANK(P12),0,1)+IF(ISBLANK(Q12),0,1)</f>
        <v>13</v>
      </c>
      <c r="Z12" s="23" t="n">
        <f aca="false">Y12/2+AA12*(Y12/C23)</f>
        <v>6.57042253521127</v>
      </c>
      <c r="AA12" s="23" t="n">
        <f aca="false">(C12-C17)</f>
        <v>5</v>
      </c>
    </row>
    <row r="13" customFormat="false" ht="21.95" hidden="false" customHeight="true" outlineLevel="0" collapsed="false">
      <c r="A13" s="13" t="n">
        <v>11</v>
      </c>
      <c r="B13" s="14" t="s">
        <v>21</v>
      </c>
      <c r="C13" s="15" t="n">
        <v>1634</v>
      </c>
      <c r="D13" s="16" t="n">
        <v>0</v>
      </c>
      <c r="E13" s="16" t="n">
        <v>0</v>
      </c>
      <c r="F13" s="16" t="n">
        <v>0.5</v>
      </c>
      <c r="G13" s="16" t="n">
        <v>0</v>
      </c>
      <c r="H13" s="16" t="n">
        <v>0</v>
      </c>
      <c r="I13" s="16" t="n">
        <v>0</v>
      </c>
      <c r="J13" s="16" t="n">
        <v>0.5</v>
      </c>
      <c r="K13" s="16" t="n">
        <v>1</v>
      </c>
      <c r="L13" s="16" t="n">
        <v>0</v>
      </c>
      <c r="M13" s="16" t="n">
        <v>0</v>
      </c>
      <c r="N13" s="16" t="str">
        <f aca="false">$M$12</f>
        <v>х</v>
      </c>
      <c r="O13" s="16" t="n">
        <v>0</v>
      </c>
      <c r="P13" s="16" t="n">
        <v>0</v>
      </c>
      <c r="Q13" s="16" t="n">
        <v>0</v>
      </c>
      <c r="R13" s="18" t="n">
        <f aca="false">IF(D13=1,S3,0)+IF(D13=0.5,S3/2,0)+IF(E13=1,S4,0)+IF(E13=0.5,S4/2,0)+IF(F13=1,S5,0)+IF(F13=0.5,S5/2,0)+IF(G13=1,S6,0)+IF(G13=0.5,S6/2,0)+IF(H13=1,S7,0)+IF(H13=0.5,S7/2,0)+IF(I13=1,S8,0)+IF(I13=0.5,S8/2,0)+IF(J13=1,S9,0)+IF(J13=0.5,S9/2,0)+IF(K13=1,S10,0)+IF(K13=0.5,S10/2,0)+IF(L13=1,S11,0)+IF(L13=0.5,S11/2,0)+IF(M13=1,S12,0)+IF(M13=0.5,S12/2,0)+IF(O13=1,S14,0)+IF(O13=0.5,S14/2,0)+IF(P13=1,S15,0)+IF(P13=0.5,S15/2,0)+IF(Q13=1,S16,0)+IF(Q13=0.5,S16/2,0)</f>
        <v>7</v>
      </c>
      <c r="S13" s="18" t="n">
        <f aca="false">D13+L13+K13+J13+I13+H13+G13+F13+E13+P13+Q13+M13+O13</f>
        <v>2</v>
      </c>
      <c r="T13" s="18" t="n">
        <f aca="false">IF(S13&gt;0,RANK(X13,X3:X16,0),0)</f>
        <v>14</v>
      </c>
      <c r="U13" s="24"/>
      <c r="V13" s="20" t="n">
        <f aca="false">TRUNC(C13+15*(S13-Z13))</f>
        <v>1605</v>
      </c>
      <c r="W13" s="21"/>
      <c r="X13" s="22" t="n">
        <f aca="false">(S13*10+R13/100)</f>
        <v>20.07</v>
      </c>
      <c r="Y13" s="23" t="n">
        <f aca="false">IF(ISBLANK(D13),0,1)+IF(ISBLANK(E13),0,1)+IF(ISBLANK(F13),0,1)+IF(ISBLANK(G13),0,1)+IF(ISBLANK(H13),0,1)+IF(ISBLANK(I13),0,1)+IF(ISBLANK(J13),0,1)+IF(ISBLANK(K13),0,1)+IF(ISBLANK(L13),0,1)+IF(ISBLANK(M13),0,1)+IF(ISBLANK(O13),0,1)+IF(ISBLANK(P13),0,1)+IF(ISBLANK(Q13),0,1)</f>
        <v>13</v>
      </c>
      <c r="Z13" s="23" t="n">
        <f aca="false">Y13/2+AA13*(Y13/C23)</f>
        <v>3.92253521126761</v>
      </c>
      <c r="AA13" s="23" t="n">
        <f aca="false">(C13-C17)</f>
        <v>-183</v>
      </c>
    </row>
    <row r="14" customFormat="false" ht="21.95" hidden="false" customHeight="true" outlineLevel="0" collapsed="false">
      <c r="A14" s="13" t="n">
        <v>12</v>
      </c>
      <c r="B14" s="14" t="s">
        <v>22</v>
      </c>
      <c r="C14" s="15" t="n">
        <v>1928</v>
      </c>
      <c r="D14" s="16" t="n">
        <v>0</v>
      </c>
      <c r="E14" s="16" t="n">
        <v>1</v>
      </c>
      <c r="F14" s="16" t="n">
        <v>1</v>
      </c>
      <c r="G14" s="16" t="n">
        <v>0</v>
      </c>
      <c r="H14" s="16" t="n">
        <v>1</v>
      </c>
      <c r="I14" s="16" t="n">
        <v>0</v>
      </c>
      <c r="J14" s="16" t="n">
        <v>1</v>
      </c>
      <c r="K14" s="16" t="n">
        <v>0.5</v>
      </c>
      <c r="L14" s="16" t="n">
        <v>0</v>
      </c>
      <c r="M14" s="16" t="n">
        <v>0</v>
      </c>
      <c r="N14" s="16" t="n">
        <v>1</v>
      </c>
      <c r="O14" s="16" t="s">
        <v>10</v>
      </c>
      <c r="P14" s="16" t="n">
        <v>1</v>
      </c>
      <c r="Q14" s="16" t="n">
        <v>1</v>
      </c>
      <c r="R14" s="18" t="n">
        <f aca="false">IF(D14=1,S3,0)+IF(D14=0.5,S3/2,0)+IF(E14=1,S4,0)+IF(E14=0.5,S4/2,0)+IF(F14=1,S5,0)+IF(F14=0.5,S5/2,0)+IF(G14=1,S6,0)+IF(G14=0.5,S6/2,0)+IF(H14=1,S7,0)+IF(H14=0.5,S7/2,0)+IF(I14=1,S8,0)+IF(I14=0.5,S8/2,0)+IF(J14=1,S9,0)+IF(J14=0.5,S9/2,0)+IF(K14=1,S10,0)+IF(K14=0.5,S10/2,0)+IF(L14=1,S11,0)+IF(L14=0.5,S11/2,0)+IF(M14=1,S12,0)+IF(M14=0.5,S12/2,0)+IF(N14=1,S13,0)+IF(N14=0.5,S13/2,0)+IF(P14=1,S15,0)+IF(P14=0.5,S15/2,0)+IF(Q14=1,S16,0)+IF(Q14=0.5,S16/2,0)</f>
        <v>36.75</v>
      </c>
      <c r="S14" s="18" t="n">
        <f aca="false">D14+L14+K14+J14+I14+H14+G14+F14+E14+P14+Q14+M14+N14</f>
        <v>7.5</v>
      </c>
      <c r="T14" s="18" t="n">
        <f aca="false">IF(S14&gt;0,RANK(X14,X3:X16,0),0)</f>
        <v>4</v>
      </c>
      <c r="U14" s="24"/>
      <c r="V14" s="20" t="n">
        <f aca="false">TRUNC(C14+15*(S14-Z14))</f>
        <v>1919</v>
      </c>
      <c r="W14" s="21"/>
      <c r="X14" s="22" t="n">
        <f aca="false">(S14*10+R14/100)</f>
        <v>75.3675</v>
      </c>
      <c r="Y14" s="23" t="n">
        <f aca="false">IF(ISBLANK(D14),0,1)+IF(ISBLANK(E14),0,1)+IF(ISBLANK(F14),0,1)+IF(ISBLANK(G14),0,1)+IF(ISBLANK(H14),0,1)+IF(ISBLANK(I14),0,1)+IF(ISBLANK(J14),0,1)+IF(ISBLANK(K14),0,1)+IF(ISBLANK(L14),0,1)+IF(ISBLANK(M14),0,1)+IF(ISBLANK(N14),0,1)+IF(ISBLANK(P14),0,1)+IF(ISBLANK(Q14),0,1)</f>
        <v>13</v>
      </c>
      <c r="Z14" s="23" t="n">
        <f aca="false">Y14/2+AA14*(Y14/C23)</f>
        <v>8.06338028169014</v>
      </c>
      <c r="AA14" s="23" t="n">
        <f aca="false">(C14-C17)</f>
        <v>111</v>
      </c>
    </row>
    <row r="15" customFormat="false" ht="21.95" hidden="false" customHeight="true" outlineLevel="0" collapsed="false">
      <c r="A15" s="13" t="n">
        <v>13</v>
      </c>
      <c r="B15" s="14" t="s">
        <v>23</v>
      </c>
      <c r="C15" s="15" t="n">
        <v>2083</v>
      </c>
      <c r="D15" s="16" t="n">
        <v>1</v>
      </c>
      <c r="E15" s="16" t="n">
        <v>0.5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0</v>
      </c>
      <c r="N15" s="16" t="n">
        <v>1</v>
      </c>
      <c r="O15" s="16" t="n">
        <v>0</v>
      </c>
      <c r="P15" s="16" t="s">
        <v>10</v>
      </c>
      <c r="Q15" s="17" t="n">
        <v>1</v>
      </c>
      <c r="R15" s="25" t="n">
        <f aca="false">IF(D15=1,S3,0)+IF(D15=0.5,S3/2,0)+IF(E15=1,S4,0)+IF(E15=0.5,S4/2,0)+IF(F15=1,S5,0)+IF(F15=0.5,S5/2,0)+IF(G15=1,S6,0)+IF(G15=0.5,S6/2,0)+IF(H15=1,S7,0)+IF(H15=0.5,S7/2,0)+IF(I15=1,S8,0)+IF(I15=0.5,S8/2,0)+IF(J15=1,S9,0)+IF(J15=0.5,S9/2,0)+IF(K15=1,S10,0)+IF(K15=0.5,S10/2,0)+IF(L15=1,S11,0)+IF(L15=0.5,S11/2,0)+IF(M15=1,S12,0)+IF(M15=0.5,S12/2,0)+IF(N15=1,S13,0)+IF(N15=0.5,S13/2,0)+IF(O15=1,S14,0)+IF(O15=0.5,S14/2,0)+IF(Q15=1,S16,0)+IF(Q15=0.5,S16/2,0)</f>
        <v>33.5</v>
      </c>
      <c r="S15" s="25" t="n">
        <f aca="false">D15+L15+K15+J15+I15+H15+G15+F15+E15+M15+Q15+N15+O15</f>
        <v>7.5</v>
      </c>
      <c r="T15" s="18" t="n">
        <f aca="false">IF(S15&gt;0,RANK(X15,X3:X16,0),0)</f>
        <v>6</v>
      </c>
      <c r="U15" s="26"/>
      <c r="V15" s="27" t="n">
        <f aca="false">TRUNC(C15+15*(S15-Z15))</f>
        <v>2041</v>
      </c>
      <c r="W15" s="23"/>
      <c r="X15" s="22" t="n">
        <f aca="false">(S15*10+R15/100)</f>
        <v>75.335</v>
      </c>
      <c r="Y15" s="23" t="n">
        <f aca="false">IF(ISBLANK(D15),0,1)+IF(ISBLANK(E15),0,1)+IF(ISBLANK(F15),0,1)+IF(ISBLANK(G15),0,1)+IF(ISBLANK(H15),0,1)+IF(ISBLANK(I15),0,1)+IF(ISBLANK(J15),0,1)+IF(ISBLANK(K15),0,1)+IF(ISBLANK(L15),0,1)+IF(ISBLANK(M15),0,1)+IF(ISBLANK(N15),0,1)+IF(ISBLANK(O15),0,1)+IF(ISBLANK(Q15),0,1)</f>
        <v>13</v>
      </c>
      <c r="Z15" s="23" t="n">
        <f aca="false">Y15/2+AA15*(Y15/C23)</f>
        <v>10.2464788732394</v>
      </c>
      <c r="AA15" s="23" t="n">
        <f aca="false">(C15-C17)</f>
        <v>266</v>
      </c>
    </row>
    <row r="16" customFormat="false" ht="18.75" hidden="false" customHeight="false" outlineLevel="0" collapsed="false">
      <c r="A16" s="28" t="n">
        <v>14</v>
      </c>
      <c r="B16" s="29" t="s">
        <v>24</v>
      </c>
      <c r="C16" s="30" t="n">
        <v>1735</v>
      </c>
      <c r="D16" s="31" t="n">
        <v>0.5</v>
      </c>
      <c r="E16" s="31" t="n">
        <v>1</v>
      </c>
      <c r="F16" s="31" t="n">
        <v>1</v>
      </c>
      <c r="G16" s="31" t="n">
        <v>0</v>
      </c>
      <c r="H16" s="31" t="n">
        <v>1</v>
      </c>
      <c r="I16" s="31" t="n">
        <v>0</v>
      </c>
      <c r="J16" s="31" t="n">
        <v>0.5</v>
      </c>
      <c r="K16" s="31" t="n">
        <v>1</v>
      </c>
      <c r="L16" s="31" t="n">
        <v>0.5</v>
      </c>
      <c r="M16" s="31" t="n">
        <v>1</v>
      </c>
      <c r="N16" s="31" t="n">
        <v>1</v>
      </c>
      <c r="O16" s="31" t="n">
        <v>0</v>
      </c>
      <c r="P16" s="31" t="n">
        <v>0</v>
      </c>
      <c r="Q16" s="32" t="s">
        <v>10</v>
      </c>
      <c r="R16" s="33" t="n">
        <f aca="false">IF(D16=1,S3,0)+IF(D16=0.5,S3/2,0)+IF(E16=1,S4,0)+IF(E16=0.5,S4/2,0)+IF(F16=1,S5,0)+IF(F16=0.5,S5/2,0)+IF(G16=1,S6,0)+IF(G16=0.5,S6/2,0)+IF(H16=1,S7,0)+IF(H16=0.5,S7/2,0)+IF(I16=1,S8,0)+IF(I16=0.5,S8/2,0)+IF(J16=1,S9,0)+IF(J16=0.5,S9/2,0)+IF(K16=1,S10,0)+IF(K16=0.5,S10/2,0)+IF(L16=1,S11,0)+IF(L16=0.5,S11/2,0)+IF(M16=1,S12,0)+IF(M16=0.5,S12/2,0)+IF(N16=1,S13,0)+IF(N16=0.5,S13/2,0)+IF(O16=1,S14,0)+IF(O16=0.5,S14/2,0)+IF(P16=1,S15,0)+IF(P16=0.5,S15/2,0)</f>
        <v>35</v>
      </c>
      <c r="S16" s="33" t="n">
        <f aca="false">D16+L16+K16+J16+I16+H16+G16+F16+E16+M16+P16+N16+O16</f>
        <v>7.5</v>
      </c>
      <c r="T16" s="34" t="n">
        <f aca="false">IF(S16&gt;0,RANK(X16,X3:X16,0),0)</f>
        <v>5</v>
      </c>
      <c r="U16" s="35"/>
      <c r="V16" s="36" t="n">
        <f aca="false">TRUNC(C16+15*(S16-Z16))</f>
        <v>1767</v>
      </c>
      <c r="W16" s="23"/>
      <c r="X16" s="22" t="n">
        <f aca="false">(S16*10+R16/100)</f>
        <v>75.35</v>
      </c>
      <c r="Y16" s="23" t="n">
        <f aca="false">IF(ISBLANK(D16),0,1)+IF(ISBLANK(E16),0,1)+IF(ISBLANK(F16),0,1)+IF(ISBLANK(G16),0,1)+IF(ISBLANK(H16),0,1)+IF(ISBLANK(I16),0,1)+IF(ISBLANK(J16),0,1)+IF(ISBLANK(K16),0,1)+IF(ISBLANK(L16),0,1)+IF(ISBLANK(M16),0,1)+IF(ISBLANK(N16),0,1)+IF(ISBLANK(O16),0,1)+IF(ISBLANK(P16),0,1)</f>
        <v>13</v>
      </c>
      <c r="Z16" s="23" t="n">
        <f aca="false">Y16/2+AA16*(Y16/C23)</f>
        <v>5.34507042253521</v>
      </c>
      <c r="AA16" s="23" t="n">
        <f aca="false">(C16-C17)</f>
        <v>-82</v>
      </c>
    </row>
    <row r="17" customFormat="false" ht="15.75" hidden="false" customHeight="false" outlineLevel="0" collapsed="false">
      <c r="B17" s="0" t="n">
        <f aca="false">IF(ISBLANK(B3),0,1)+IF(ISBLANK(B4),0,1)+IF(ISBLANK(B5),0,1)+IF(ISBLANK(B6),0,1)+IF(ISBLANK(B7),0,1)+IF(ISBLANK(B8),0,1)+IF(ISBLANK(B9),0,1)+IF(ISBLANK(B10),0,1)+IF(ISBLANK(B11),0,1)+IF(ISBLANK(B12),0,1)+IF(ISBLANK(B13),0,1)+IF(ISBLANK(B14),0,1)+IF(ISBLANK(B15),0,1)+IF(ISBLANK(B16),0,1)</f>
        <v>14</v>
      </c>
      <c r="C17" s="0" t="n">
        <f aca="false">TRUNC(SUM(C3:C16)/B17)</f>
        <v>1817</v>
      </c>
      <c r="D17" s="37" t="s">
        <v>25</v>
      </c>
      <c r="E17" s="37" t="s">
        <v>26</v>
      </c>
      <c r="F17" s="37" t="s">
        <v>27</v>
      </c>
      <c r="G17" s="37" t="s">
        <v>28</v>
      </c>
      <c r="H17" s="37" t="s">
        <v>29</v>
      </c>
      <c r="I17" s="37" t="s">
        <v>30</v>
      </c>
      <c r="J17" s="37" t="s">
        <v>31</v>
      </c>
      <c r="K17" s="37" t="s">
        <v>32</v>
      </c>
      <c r="L17" s="37" t="s">
        <v>33</v>
      </c>
      <c r="M17" s="37" t="s">
        <v>34</v>
      </c>
      <c r="N17" s="37" t="s">
        <v>35</v>
      </c>
      <c r="O17" s="37" t="s">
        <v>36</v>
      </c>
      <c r="P17" s="37" t="s">
        <v>37</v>
      </c>
      <c r="Q17" s="38" t="s">
        <v>38</v>
      </c>
      <c r="R17" s="38" t="s">
        <v>39</v>
      </c>
      <c r="S17" s="38" t="s">
        <v>40</v>
      </c>
      <c r="T17" s="23" t="s">
        <v>41</v>
      </c>
      <c r="V17" s="39" t="s">
        <v>42</v>
      </c>
      <c r="X17" s="0" t="s">
        <v>43</v>
      </c>
      <c r="Y17" s="0" t="s">
        <v>44</v>
      </c>
      <c r="Z17" s="0" t="s">
        <v>45</v>
      </c>
      <c r="AA17" s="0" t="s">
        <v>46</v>
      </c>
    </row>
    <row r="18" customFormat="false" ht="12.75" hidden="false" customHeight="false" outlineLevel="0" collapsed="false">
      <c r="B18" s="40" t="s">
        <v>47</v>
      </c>
      <c r="C18" s="41" t="s">
        <v>48</v>
      </c>
    </row>
    <row r="20" customFormat="false" ht="12.75" hidden="false" customHeight="false" outlineLevel="0" collapsed="false">
      <c r="B20" s="0" t="s">
        <v>49</v>
      </c>
      <c r="C20" s="0" t="s">
        <v>50</v>
      </c>
    </row>
    <row r="21" customFormat="false" ht="18" hidden="false" customHeight="false" outlineLevel="0" collapsed="false">
      <c r="B21" s="0" t="s">
        <v>51</v>
      </c>
      <c r="C21" s="0" t="n">
        <f aca="false">MIN(C3:C16)</f>
        <v>1519</v>
      </c>
      <c r="T21" s="0" t="s">
        <v>13</v>
      </c>
      <c r="V21" s="42" t="s">
        <v>13</v>
      </c>
      <c r="AA21" s="43"/>
    </row>
    <row r="22" customFormat="false" ht="12.75" hidden="false" customHeight="false" outlineLevel="0" collapsed="false">
      <c r="B22" s="0" t="s">
        <v>52</v>
      </c>
      <c r="C22" s="0" t="n">
        <f aca="false">MAX(C4:C17)</f>
        <v>2165</v>
      </c>
    </row>
    <row r="23" customFormat="false" ht="12.75" hidden="false" customHeight="false" outlineLevel="0" collapsed="false">
      <c r="B23" s="0" t="s">
        <v>53</v>
      </c>
      <c r="C23" s="0" t="n">
        <f aca="false">600+(C22-C21)/2</f>
        <v>923</v>
      </c>
      <c r="D23" s="0" t="s">
        <v>13</v>
      </c>
    </row>
    <row r="24" customFormat="false" ht="12.75" hidden="false" customHeight="false" outlineLevel="0" collapsed="false">
      <c r="C24" s="0" t="n">
        <f aca="false">600+(C22-C21)/2</f>
        <v>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3:47:36Z</dcterms:created>
  <dc:creator>TGRES</dc:creator>
  <dc:description/>
  <dc:language>en-US</dc:language>
  <cp:lastModifiedBy>TGRES</cp:lastModifiedBy>
  <dcterms:modified xsi:type="dcterms:W3CDTF">2013-06-17T01:21:58Z</dcterms:modified>
  <cp:revision>0</cp:revision>
  <dc:subject/>
  <dc:title/>
</cp:coreProperties>
</file>